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comments12.xml" ContentType="application/vnd.openxmlformats-officedocument.spreadsheetml.comment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21.xml.rels" ContentType="application/vnd.openxmlformats-package.relationships+xml"/>
  <Override PartName="/xl/drawings/_rels/drawing8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vmlDrawing9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media/image3.jpeg" ContentType="image/jpeg"/>
  <Override PartName="/xl/media/image2.png" ContentType="image/png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ML ekipno" sheetId="1" state="visible" r:id="rId2"/>
    <sheet name="1. ML pojedinačno" sheetId="2" state="visible" r:id="rId3"/>
    <sheet name="2.ML Istok - ekipno" sheetId="3" state="visible" r:id="rId4"/>
    <sheet name="2.ML Istok - pojedinačno" sheetId="4" state="visible" r:id="rId5"/>
    <sheet name="2.ML Zapad - ekipno" sheetId="5" state="visible" r:id="rId6"/>
    <sheet name="2.ML Zapad - pojedinačno" sheetId="6" state="visible" r:id="rId7"/>
    <sheet name="1. ML FEEDER-ekipno" sheetId="7" state="visible" r:id="rId8"/>
    <sheet name="1. ML FEEDER-pojedinačno" sheetId="8" state="visible" r:id="rId9"/>
    <sheet name="2. ML FEEDER-ekipno" sheetId="9" state="visible" r:id="rId10"/>
    <sheet name="2. ML FEEDER-pojedinačno" sheetId="10" state="visible" r:id="rId11"/>
    <sheet name="LIGA KADETI" sheetId="11" state="visible" r:id="rId12"/>
    <sheet name="LIGA JUNIORI" sheetId="12" state="visible" r:id="rId13"/>
    <sheet name="MASTERI" sheetId="13" state="visible" r:id="rId14"/>
    <sheet name="VETERANI" sheetId="14" state="visible" r:id="rId15"/>
    <sheet name="PRETKOLO" sheetId="15" state="visible" r:id="rId16"/>
    <sheet name="Kup Seniorke" sheetId="16" state="visible" r:id="rId17"/>
    <sheet name="Kup Juniorke" sheetId="17" state="visible" r:id="rId18"/>
    <sheet name="Kup kadetkinje" sheetId="18" state="visible" r:id="rId19"/>
    <sheet name="Kup Seniori" sheetId="19" state="visible" r:id="rId20"/>
    <sheet name="Kup Juniori" sheetId="20" state="visible" r:id="rId21"/>
    <sheet name="Kup kadeti" sheetId="21" state="visible" r:id="rId22"/>
  </sheets>
  <externalReferences>
    <externalReference r:id="rId23"/>
    <externalReference r:id="rId24"/>
  </externalReferences>
  <definedNames>
    <definedName function="false" hidden="false" localSheetId="0" name="_xlnm.Print_Area" vbProcedure="false">'1. ML ekipno'!$A$1:$U$23</definedName>
    <definedName function="false" hidden="false" localSheetId="1" name="_xlnm.Print_Area" vbProcedure="false">'1. ML pojedinačno'!$A$1:$V$41</definedName>
    <definedName function="false" hidden="false" localSheetId="20" name="_xlnm.Print_Area" vbProcedure="false">'Kup kadeti'!$B$1:$R$246</definedName>
    <definedName function="false" hidden="false" localSheetId="17" name="_xlnm.Print_Area" vbProcedure="false">'Kup kadetkinje'!$B$1:$R$246</definedName>
    <definedName function="false" hidden="false" localSheetId="11" name="_xlnm.Print_Area" vbProcedure="false">'LIGA JUNIORI'!$A$1:$W$27</definedName>
    <definedName function="false" hidden="false" localSheetId="10" name="_xlnm.Print_Area" vbProcedure="false">'LIGA KADETI'!$A$1:$W$49</definedName>
    <definedName function="false" hidden="false" localSheetId="12" name="_xlnm.Print_Area" vbProcedure="false">MASTERI!$A$1:$W$31</definedName>
    <definedName function="false" hidden="false" localSheetId="13" name="_xlnm.Print_Area" vbProcedure="false">VETERANI!$A$1:$W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Mladen Čačić:
</t>
        </r>
        <r>
          <rPr>
            <sz val="12"/>
            <color rgb="FF000000"/>
            <rFont val="Tahoma"/>
            <family val="2"/>
            <charset val="238"/>
          </rPr>
          <t xml:space="preserve">Na tablici samo unesi ekipe, mjesto i datum održavanja kola, bodove i grame po kolima i ništa drugo ne diraj .Kada završiš klikni na grb HŠRS da sortira plasmane uzlaz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1</xdr:colOff>
                <xdr:row>0</xdr:row>
                <xdr:rowOff>7</xdr:rowOff>
              </xdr:from>
              <xdr:to>
                <xdr:col>17</xdr:col>
                <xdr:colOff>40</xdr:colOff>
                <xdr:row>1</xdr:row>
                <xdr:rowOff>-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Mladen Čačić:
</t>
        </r>
        <r>
          <rPr>
            <sz val="12"/>
            <color rgb="FF000000"/>
            <rFont val="Tahoma"/>
            <family val="2"/>
            <charset val="238"/>
          </rPr>
          <t xml:space="preserve">Na tablici samo unesi ime i prezime, ekipe,mjesto i datum održavanja kola, bodove i grame po kolima i ništa drugo ne diraj .Kada završiš klikni na grb HŠRS da sortira plasmane uzlazno. Mali grb iznad "EKIPA" sortira natjecatelje po ekipama radi lakšeg upisa.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2</xdr:rowOff>
              </xdr:from>
              <xdr:to>
                <xdr:col>18</xdr:col>
                <xdr:colOff>32</xdr:colOff>
                <xdr:row>1</xdr:row>
                <xdr:rowOff>-2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Mladen Čačić:
</t>
        </r>
        <r>
          <rPr>
            <sz val="12"/>
            <color rgb="FF000000"/>
            <rFont val="Tahoma"/>
            <family val="2"/>
            <charset val="238"/>
          </rPr>
          <t xml:space="preserve">Na tablici samo unesi ime i prezime, ekipe,mjesto i datum održavanja kola, bodove i grame po kolima i ništa drugo ne diraj .Kada završiš klikni na grb HŠRS da sortira plasmane uzlazno. Mali grb iznad "IME I PREZIME" sortira natjecatelje po abecedi prezimena radi lakšeg upisa.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5</xdr:colOff>
                <xdr:row>0</xdr:row>
                <xdr:rowOff>1</xdr:rowOff>
              </xdr:from>
              <xdr:to>
                <xdr:col>34</xdr:col>
                <xdr:colOff>60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Mladen Čačić:
</t>
        </r>
        <r>
          <rPr>
            <sz val="12"/>
            <color rgb="FF000000"/>
            <rFont val="Tahoma"/>
            <family val="2"/>
            <charset val="238"/>
          </rPr>
          <t xml:space="preserve">Na tablici samo unesi ime i prezime, ekipe,mjesto i datum održavanja kola, bodove i grame po kolima i ništa drugo ne diraj .Kada završiš klikni na grb HŠRS da sortira plasmane uzlazno. Mali grb iznad "IME I PREZIME" sortira natjecatelje po abecedi prezimena radi lakšeg upisa.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5</xdr:colOff>
                <xdr:row>0</xdr:row>
                <xdr:rowOff>1</xdr:rowOff>
              </xdr:from>
              <xdr:to>
                <xdr:col>34</xdr:col>
                <xdr:colOff>60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Mladen Čačić:
</t>
        </r>
        <r>
          <rPr>
            <sz val="12"/>
            <color rgb="FF000000"/>
            <rFont val="Tahoma"/>
            <family val="2"/>
            <charset val="238"/>
          </rPr>
          <t xml:space="preserve">Na tablici samo unesi ime i prezime, ekipe,mjesto i datum održavanja kola, bodove i grame po kolima i ništa drugo ne diraj .Kada završiš klikni na grb HŠRS da sortira plasmane uzlazno. Mali grb iznad "IME I PREZIME" sortira natjecatelje po abecedi prezimena radi lakšeg upisa.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5</xdr:colOff>
                <xdr:row>0</xdr:row>
                <xdr:rowOff>1</xdr:rowOff>
              </xdr:from>
              <xdr:to>
                <xdr:col>34</xdr:col>
                <xdr:colOff>60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Mladen Čačić:
</t>
        </r>
        <r>
          <rPr>
            <sz val="12"/>
            <color rgb="FF000000"/>
            <rFont val="Tahoma"/>
            <family val="2"/>
            <charset val="238"/>
          </rPr>
          <t xml:space="preserve">Na tablici samo unesi ime i prezime, ekipe,mjesto i datum održavanja kola, bodove i grame po kolima i ništa drugo ne diraj .Kada završiš klikni na grb HŠRS da sortira plasmane uzlazno. Mali grb iznad "IME I PREZIME" sortira natjecatelje po abecedi prezimena radi lakšeg upisa.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5</xdr:colOff>
                <xdr:row>0</xdr:row>
                <xdr:rowOff>1</xdr:rowOff>
              </xdr:from>
              <xdr:to>
                <xdr:col>34</xdr:col>
                <xdr:colOff>60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Mladen Čačić:
</t>
        </r>
        <r>
          <rPr>
            <sz val="12"/>
            <color rgb="FF000000"/>
            <rFont val="Tahoma"/>
            <family val="2"/>
            <charset val="238"/>
          </rPr>
          <t xml:space="preserve">Na tablici samo unesi ime i prezime, ekipe,mjesto i datum održavanja kola, bodove i grame po kolima i ništa drugo ne diraj .Kada završiš klikni na grb HŠRS da sortira plasmane uzlazno. Mali grb iznad "EKIPA" sortira natjecatelje po ekipama radi lakšeg upisa.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0</xdr:row>
                <xdr:rowOff>1</xdr:rowOff>
              </xdr:from>
              <xdr:to>
                <xdr:col>18</xdr:col>
                <xdr:colOff>39</xdr:colOff>
                <xdr:row>1</xdr:row>
                <xdr:rowOff>-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Mladen Čačić:
</t>
        </r>
        <r>
          <rPr>
            <sz val="12"/>
            <color rgb="FF000000"/>
            <rFont val="Tahoma"/>
            <family val="2"/>
            <charset val="238"/>
          </rPr>
          <t xml:space="preserve">Na tablici samo unesi ime i prezime, ekipe,mjesto i datum održavanja kola, bodove i grame po kolima i ništa drugo ne diraj .Kada završiš klikni na grb HŠRS da sortira plasmane uzlazno. Mali grb iznad "EKIPA" sortira natjecatelje po ekipama radi lakšeg upisa.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18</xdr:col>
                <xdr:colOff>22</xdr:colOff>
                <xdr:row>1</xdr:row>
                <xdr:rowOff>-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Mladen Čačić:
</t>
        </r>
        <r>
          <rPr>
            <sz val="12"/>
            <color rgb="FF000000"/>
            <rFont val="Tahoma"/>
            <family val="2"/>
            <charset val="238"/>
          </rPr>
          <t xml:space="preserve">Na tablici samo unesi ime i prezime, ekipe,mjesto i datum održavanja kola, bodove i grame po kolima i ništa drugo ne diraj .Kada završiš klikni na grb HŠRS da sortira plasmane uzlazno. Mali grb iznad "EKIPA" sortira natjecatelje po ekipama radi lakšeg upisa.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2</xdr:rowOff>
              </xdr:from>
              <xdr:to>
                <xdr:col>18</xdr:col>
                <xdr:colOff>-3</xdr:colOff>
                <xdr:row>1</xdr:row>
                <xdr:rowOff>-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2" uniqueCount="551">
  <si>
    <t xml:space="preserve">Savez SRD</t>
  </si>
  <si>
    <t xml:space="preserve">"LOV RIBE UDICOM NA PLOVAK"</t>
  </si>
  <si>
    <t xml:space="preserve">Međimurske županije</t>
  </si>
  <si>
    <t xml:space="preserve">1. ŽUPANIJSKA  LIGA  2023. g.</t>
  </si>
  <si>
    <t xml:space="preserve">EKIPNI PLASMAN</t>
  </si>
  <si>
    <t xml:space="preserve">Red. br.</t>
  </si>
  <si>
    <t xml:space="preserve">EKIPA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VII. kolo</t>
  </si>
  <si>
    <t xml:space="preserve">VIII. kolo</t>
  </si>
  <si>
    <t xml:space="preserve">UKUPNO</t>
  </si>
  <si>
    <t xml:space="preserve">21.05. Žužička Kotoriba</t>
  </si>
  <si>
    <t xml:space="preserve">11.06. Žužička Kotoriba</t>
  </si>
  <si>
    <t xml:space="preserve">25.06. SRRC Palovec</t>
  </si>
  <si>
    <t xml:space="preserve">09.07. Kanal Donja Dubrava - staza 2</t>
  </si>
  <si>
    <t xml:space="preserve">30.07. SRRC Palovec</t>
  </si>
  <si>
    <t xml:space="preserve">20.08. Kanal Sv. Marija -staza 1</t>
  </si>
  <si>
    <t xml:space="preserve">10.09. Retencija Selnica</t>
  </si>
  <si>
    <t xml:space="preserve">17.09. Stara Graba Turčišće</t>
  </si>
  <si>
    <t xml:space="preserve">bod</t>
  </si>
  <si>
    <t xml:space="preserve">grama</t>
  </si>
  <si>
    <t xml:space="preserve">težina</t>
  </si>
  <si>
    <t xml:space="preserve">PLASMAN</t>
  </si>
  <si>
    <t xml:space="preserve">KLEN,       Sveta Marija</t>
  </si>
  <si>
    <t xml:space="preserve">TSH Sensas Matchf. ČK</t>
  </si>
  <si>
    <t xml:space="preserve">ČRNEC,       Donji  Hrašćan </t>
  </si>
  <si>
    <t xml:space="preserve">LINJAK,     Palovec</t>
  </si>
  <si>
    <t xml:space="preserve">SOM,      Kotoriba</t>
  </si>
  <si>
    <t xml:space="preserve">SMUĐ,     Draškovec</t>
  </si>
  <si>
    <t xml:space="preserve">LINJAK,     Ivanovec</t>
  </si>
  <si>
    <t xml:space="preserve">AMUR,     Nedelišće</t>
  </si>
  <si>
    <t xml:space="preserve">ŽUŽIČKA,   Kotoriba</t>
  </si>
  <si>
    <t xml:space="preserve">ŠARAN,     Palinovec</t>
  </si>
  <si>
    <t xml:space="preserve">POJEDINAČNI PLASMAN</t>
  </si>
  <si>
    <t xml:space="preserve">IME I PREZIME</t>
  </si>
  <si>
    <t xml:space="preserve">09.07. Kanal Donja Dubrava- staza 2</t>
  </si>
  <si>
    <t xml:space="preserve">Luka Pozderec</t>
  </si>
  <si>
    <t xml:space="preserve">KLEN, Sv.Marija</t>
  </si>
  <si>
    <t xml:space="preserve">Mario Fundak</t>
  </si>
  <si>
    <t xml:space="preserve">Robert Kovač</t>
  </si>
  <si>
    <t xml:space="preserve">TSH Sen.Match.ČK</t>
  </si>
  <si>
    <t xml:space="preserve">Nenad Nađ</t>
  </si>
  <si>
    <t xml:space="preserve">LINJAK, Palovec</t>
  </si>
  <si>
    <t xml:space="preserve">Petar Blažek</t>
  </si>
  <si>
    <t xml:space="preserve">SMUĐ, Draškovec</t>
  </si>
  <si>
    <t xml:space="preserve">Ranko Kovač</t>
  </si>
  <si>
    <t xml:space="preserve">Ivan Lehkec</t>
  </si>
  <si>
    <t xml:space="preserve">Karlo Strbad</t>
  </si>
  <si>
    <t xml:space="preserve">SOM, Kotoriba</t>
  </si>
  <si>
    <t xml:space="preserve">Aleksandar Jug</t>
  </si>
  <si>
    <t xml:space="preserve">Marko Jagec</t>
  </si>
  <si>
    <t xml:space="preserve">AMUR, Nedelišće</t>
  </si>
  <si>
    <t xml:space="preserve">Marko Naranđa</t>
  </si>
  <si>
    <t xml:space="preserve">Tomica Barić</t>
  </si>
  <si>
    <t xml:space="preserve">ČRNEC, D.Hrašćan</t>
  </si>
  <si>
    <t xml:space="preserve">Damir Zrna</t>
  </si>
  <si>
    <t xml:space="preserve">Goran Palfi</t>
  </si>
  <si>
    <t xml:space="preserve">LINJAK, Ivanovec</t>
  </si>
  <si>
    <t xml:space="preserve">Davor Ružić</t>
  </si>
  <si>
    <t xml:space="preserve">Jan Zrna</t>
  </si>
  <si>
    <t xml:space="preserve">ŠARAN, Palinovec</t>
  </si>
  <si>
    <t xml:space="preserve">Željko Sabolić</t>
  </si>
  <si>
    <t xml:space="preserve">Boris Klarić</t>
  </si>
  <si>
    <t xml:space="preserve">Denis Špilak</t>
  </si>
  <si>
    <t xml:space="preserve">Marko Čanadi</t>
  </si>
  <si>
    <t xml:space="preserve">Neven Dvorski</t>
  </si>
  <si>
    <t xml:space="preserve">Patrik Horvat</t>
  </si>
  <si>
    <t xml:space="preserve">ŽUŽIČKA, Kotoriba</t>
  </si>
  <si>
    <t xml:space="preserve">Vladimir Zelić</t>
  </si>
  <si>
    <t xml:space="preserve">Miroslav Novak</t>
  </si>
  <si>
    <t xml:space="preserve">Matija Habijan</t>
  </si>
  <si>
    <t xml:space="preserve">Dinko Golubić</t>
  </si>
  <si>
    <t xml:space="preserve">David Zvonarek</t>
  </si>
  <si>
    <t xml:space="preserve">Mario Srpak</t>
  </si>
  <si>
    <t xml:space="preserve">Zvonko Pranklin</t>
  </si>
  <si>
    <t xml:space="preserve">Nenad Jesenović</t>
  </si>
  <si>
    <t xml:space="preserve">Marijan Halić</t>
  </si>
  <si>
    <t xml:space="preserve">Petar Komorski</t>
  </si>
  <si>
    <t xml:space="preserve">Mladen Škoda</t>
  </si>
  <si>
    <t xml:space="preserve">Luka Horvat</t>
  </si>
  <si>
    <t xml:space="preserve">Mario Lepen</t>
  </si>
  <si>
    <t xml:space="preserve">Dragutin Filipašić</t>
  </si>
  <si>
    <t xml:space="preserve">Mladen Srnec</t>
  </si>
  <si>
    <t xml:space="preserve">Krešimir Zvošec</t>
  </si>
  <si>
    <t xml:space="preserve">Željko Dolenec</t>
  </si>
  <si>
    <t xml:space="preserve">Savez SRD Međimurske županije</t>
  </si>
  <si>
    <t xml:space="preserve">PRVENSTVO MEĐIMURJA - 2. Međimurska liga istok 2023. </t>
  </si>
  <si>
    <t xml:space="preserve">11.06. Šoderica Goričan</t>
  </si>
  <si>
    <t xml:space="preserve">25.06. Šoderica Kotoriba</t>
  </si>
  <si>
    <t xml:space="preserve">09.07. Kanal Sv. Marija - staza 1</t>
  </si>
  <si>
    <t xml:space="preserve">30.07. Kanal Sv. Marija - staza 1</t>
  </si>
  <si>
    <t xml:space="preserve">20.08. Kanal Orehovica</t>
  </si>
  <si>
    <t xml:space="preserve">10.09. SRRC Palovec</t>
  </si>
  <si>
    <r>
      <rPr>
        <b val="true"/>
        <sz val="10"/>
        <rFont val="Arial"/>
        <family val="2"/>
        <charset val="238"/>
      </rPr>
      <t xml:space="preserve">SOM</t>
    </r>
    <r>
      <rPr>
        <sz val="10"/>
        <rFont val="Arial"/>
        <family val="2"/>
        <charset val="238"/>
      </rPr>
      <t xml:space="preserve"> Kotoriba</t>
    </r>
  </si>
  <si>
    <r>
      <rPr>
        <b val="true"/>
        <sz val="10"/>
        <rFont val="Arial"/>
        <family val="2"/>
        <charset val="238"/>
      </rPr>
      <t xml:space="preserve">KLEN</t>
    </r>
    <r>
      <rPr>
        <sz val="10"/>
        <rFont val="Arial"/>
        <family val="2"/>
        <charset val="238"/>
      </rPr>
      <t xml:space="preserve"> Sv. Marija</t>
    </r>
  </si>
  <si>
    <r>
      <rPr>
        <b val="true"/>
        <sz val="10"/>
        <rFont val="Arial"/>
        <family val="2"/>
        <charset val="238"/>
      </rPr>
      <t xml:space="preserve">ŽUŽIČKA</t>
    </r>
    <r>
      <rPr>
        <sz val="10"/>
        <rFont val="Arial"/>
        <family val="2"/>
        <charset val="238"/>
      </rPr>
      <t xml:space="preserve"> Kotoriba</t>
    </r>
  </si>
  <si>
    <r>
      <rPr>
        <b val="true"/>
        <sz val="10"/>
        <rFont val="Arial"/>
        <family val="2"/>
        <charset val="238"/>
      </rPr>
      <t xml:space="preserve">GLAVATICA Futtura Sensas</t>
    </r>
    <r>
      <rPr>
        <sz val="10"/>
        <rFont val="Arial"/>
        <family val="2"/>
        <charset val="238"/>
      </rPr>
      <t xml:space="preserve"> Prelog</t>
    </r>
  </si>
  <si>
    <r>
      <rPr>
        <b val="true"/>
        <sz val="10"/>
        <rFont val="Arial"/>
        <family val="2"/>
        <charset val="238"/>
      </rPr>
      <t xml:space="preserve">SMUĐ</t>
    </r>
    <r>
      <rPr>
        <sz val="10"/>
        <rFont val="Arial"/>
        <family val="2"/>
        <charset val="238"/>
      </rPr>
      <t xml:space="preserve"> Goričan</t>
    </r>
  </si>
  <si>
    <r>
      <rPr>
        <b val="true"/>
        <sz val="10"/>
        <rFont val="Arial"/>
        <family val="2"/>
        <charset val="238"/>
      </rPr>
      <t xml:space="preserve">SUNČANICA</t>
    </r>
    <r>
      <rPr>
        <sz val="10"/>
        <rFont val="Arial"/>
        <family val="2"/>
        <charset val="238"/>
      </rPr>
      <t xml:space="preserve"> Pribislavec</t>
    </r>
  </si>
  <si>
    <r>
      <rPr>
        <b val="true"/>
        <sz val="10"/>
        <rFont val="Arial"/>
        <family val="2"/>
        <charset val="238"/>
      </rPr>
      <t xml:space="preserve">DRAVA</t>
    </r>
    <r>
      <rPr>
        <sz val="10"/>
        <rFont val="Arial"/>
        <family val="2"/>
        <charset val="238"/>
      </rPr>
      <t xml:space="preserve"> D. Mihaljevec</t>
    </r>
  </si>
  <si>
    <t xml:space="preserve">PRVENSTVO MEĐIMURJA 2. Međimurska liga istok 2023.</t>
  </si>
  <si>
    <t xml:space="preserve">Zvošec Krešimir</t>
  </si>
  <si>
    <t xml:space="preserve">ŽUŽIČKA Kotoriba</t>
  </si>
  <si>
    <t xml:space="preserve">Čonkaš Dragan</t>
  </si>
  <si>
    <t xml:space="preserve">GLAVATICA Futtura Sensas Prelog</t>
  </si>
  <si>
    <t xml:space="preserve">Rodek Lovro</t>
  </si>
  <si>
    <t xml:space="preserve">SOM Kotoriba</t>
  </si>
  <si>
    <t xml:space="preserve">Gudlin Ivan</t>
  </si>
  <si>
    <t xml:space="preserve">SMUĐ Goričan</t>
  </si>
  <si>
    <t xml:space="preserve">Strbad Stjepan</t>
  </si>
  <si>
    <t xml:space="preserve">Šipek Fran</t>
  </si>
  <si>
    <t xml:space="preserve">KLEN SV. Marija</t>
  </si>
  <si>
    <t xml:space="preserve">Orehovec Ivan</t>
  </si>
  <si>
    <t xml:space="preserve">Škoda Marko</t>
  </si>
  <si>
    <t xml:space="preserve">Tisaj Luka</t>
  </si>
  <si>
    <t xml:space="preserve">Židov Tihomir</t>
  </si>
  <si>
    <t xml:space="preserve">Marđetko Josip</t>
  </si>
  <si>
    <t xml:space="preserve">Juričan Zoran</t>
  </si>
  <si>
    <t xml:space="preserve">SUNČANICA Pribislavec</t>
  </si>
  <si>
    <t xml:space="preserve">Mesarić Branko</t>
  </si>
  <si>
    <t xml:space="preserve">Pozderec Ivana</t>
  </si>
  <si>
    <t xml:space="preserve">Horvat Dragutin</t>
  </si>
  <si>
    <t xml:space="preserve">Legin Nenad</t>
  </si>
  <si>
    <t xml:space="preserve">Sinković Luka</t>
  </si>
  <si>
    <t xml:space="preserve">Pongrac Predrag</t>
  </si>
  <si>
    <t xml:space="preserve">DRAVA D. Mihaljevec</t>
  </si>
  <si>
    <t xml:space="preserve">Sokač Željko</t>
  </si>
  <si>
    <t xml:space="preserve">Sobočanec Igor</t>
  </si>
  <si>
    <t xml:space="preserve">Ružić Branko</t>
  </si>
  <si>
    <t xml:space="preserve">Jalšovec Danijel</t>
  </si>
  <si>
    <t xml:space="preserve">Gregurec Dominik</t>
  </si>
  <si>
    <t xml:space="preserve">Orehovec Stjepan</t>
  </si>
  <si>
    <t xml:space="preserve">Pongrac Stjepan</t>
  </si>
  <si>
    <t xml:space="preserve">Mikulić Stanislav</t>
  </si>
  <si>
    <t xml:space="preserve">  </t>
  </si>
  <si>
    <t xml:space="preserve">Pongrac Ivan</t>
  </si>
  <si>
    <t xml:space="preserve">Kranjec Lana</t>
  </si>
  <si>
    <t xml:space="preserve">Ivanković Branko</t>
  </si>
  <si>
    <t xml:space="preserve">Juričan Florijan</t>
  </si>
  <si>
    <t xml:space="preserve">Horvat Miroslav</t>
  </si>
  <si>
    <t xml:space="preserve">Baksa Biljana</t>
  </si>
  <si>
    <t xml:space="preserve">Kovač Mladen</t>
  </si>
  <si>
    <t xml:space="preserve">PRVENSTVO MEĐIMURJA - 2. Međimurska liga zapad 2023.</t>
  </si>
  <si>
    <t xml:space="preserve">11.06. SRC Novakovec</t>
  </si>
  <si>
    <t xml:space="preserve">25.06. Šljunčara Quadro Stara Mura</t>
  </si>
  <si>
    <t xml:space="preserve">09.07. Šljunčara Quadro Verk</t>
  </si>
  <si>
    <t xml:space="preserve">30.07. Stara Mura Podturen - staza 1</t>
  </si>
  <si>
    <t xml:space="preserve">20.08. Retencija Selnica</t>
  </si>
  <si>
    <t xml:space="preserve">10.09. Stara Mura Podturen - staza 1</t>
  </si>
  <si>
    <t xml:space="preserve">TSH Matchfishing Čakovec</t>
  </si>
  <si>
    <t xml:space="preserve">Verk Križovec</t>
  </si>
  <si>
    <t xml:space="preserve">Zlatna udica Krištanovec</t>
  </si>
  <si>
    <t xml:space="preserve">Čakovec 1 Interland</t>
  </si>
  <si>
    <t xml:space="preserve">Šaran Podturen</t>
  </si>
  <si>
    <t xml:space="preserve">Ribica Turčišće</t>
  </si>
  <si>
    <t xml:space="preserve">Stara Mura Miklavec</t>
  </si>
  <si>
    <t xml:space="preserve">Čakovec 2 Interland</t>
  </si>
  <si>
    <t xml:space="preserve">PRVENSTVO MEĐIMURJA - 2.Međimurska liga zapad 2023.</t>
  </si>
  <si>
    <t xml:space="preserve">25.06. Šljunčara Quadro Miklavec</t>
  </si>
  <si>
    <t xml:space="preserve">09.07.Šljunčara Quadro</t>
  </si>
  <si>
    <t xml:space="preserve">10.09. Stara Mura Podturen</t>
  </si>
  <si>
    <t xml:space="preserve">Miljenko Perko</t>
  </si>
  <si>
    <t xml:space="preserve">TSH MF Čakovec</t>
  </si>
  <si>
    <t xml:space="preserve">Dragutin Čeh</t>
  </si>
  <si>
    <t xml:space="preserve">Mario Herceg</t>
  </si>
  <si>
    <t xml:space="preserve">Stjepan Klobučarić</t>
  </si>
  <si>
    <t xml:space="preserve">Josip Oršuš</t>
  </si>
  <si>
    <t xml:space="preserve">Iva Betlehem</t>
  </si>
  <si>
    <t xml:space="preserve">Marijan Rožman</t>
  </si>
  <si>
    <t xml:space="preserve">Josip Čeki</t>
  </si>
  <si>
    <t xml:space="preserve">Saša Lisjak</t>
  </si>
  <si>
    <t xml:space="preserve">Goran Božić</t>
  </si>
  <si>
    <t xml:space="preserve">Mihael Vrančić</t>
  </si>
  <si>
    <t xml:space="preserve">Mladen Tkalec</t>
  </si>
  <si>
    <t xml:space="preserve">Ivan Zadravec</t>
  </si>
  <si>
    <t xml:space="preserve">Međimorec Ivan</t>
  </si>
  <si>
    <t xml:space="preserve">Damir Vrančić</t>
  </si>
  <si>
    <t xml:space="preserve">Danijel Novak</t>
  </si>
  <si>
    <t xml:space="preserve">Lovro Vidović</t>
  </si>
  <si>
    <t xml:space="preserve">Dragutin Posel</t>
  </si>
  <si>
    <t xml:space="preserve">Vlado Žganec</t>
  </si>
  <si>
    <t xml:space="preserve">Stanko Toplek</t>
  </si>
  <si>
    <t xml:space="preserve">Zoran Gotal</t>
  </si>
  <si>
    <t xml:space="preserve">Branko Vlah</t>
  </si>
  <si>
    <t xml:space="preserve">Mladen Trupković</t>
  </si>
  <si>
    <t xml:space="preserve">Mihael Tkalec</t>
  </si>
  <si>
    <t xml:space="preserve">Marijan Lisjak</t>
  </si>
  <si>
    <t xml:space="preserve">Jurica Tot</t>
  </si>
  <si>
    <t xml:space="preserve">Dragutin Simon</t>
  </si>
  <si>
    <t xml:space="preserve">Vladimir Strelec</t>
  </si>
  <si>
    <t xml:space="preserve">Miljenko Bočkor</t>
  </si>
  <si>
    <t xml:space="preserve">Davor Kolmanić</t>
  </si>
  <si>
    <t xml:space="preserve">Zoran Čeki</t>
  </si>
  <si>
    <t xml:space="preserve">Dora Kolmanić </t>
  </si>
  <si>
    <t xml:space="preserve">Zlatko Betlehem</t>
  </si>
  <si>
    <t xml:space="preserve">1. MEĐIMURSKA FEEDER LIGA 2023.</t>
  </si>
  <si>
    <t xml:space="preserve">04.06. Kanal Sv. Marija - staza 1</t>
  </si>
  <si>
    <t xml:space="preserve">23.07. Kanal Orehovica</t>
  </si>
  <si>
    <t xml:space="preserve">13.08. SRRC Palovec</t>
  </si>
  <si>
    <t xml:space="preserve">16.09. SRRC Palovec</t>
  </si>
  <si>
    <t xml:space="preserve">15.10. Retencija Selnica</t>
  </si>
  <si>
    <t xml:space="preserve">22.10. Žužička Kotoriba</t>
  </si>
  <si>
    <t xml:space="preserve">SOM  Kotoriba</t>
  </si>
  <si>
    <t xml:space="preserve">Linjak  Palovec</t>
  </si>
  <si>
    <t xml:space="preserve">KLEN 2 Sv.Marija</t>
  </si>
  <si>
    <t xml:space="preserve">KLEN 1  Sv.Marija</t>
  </si>
  <si>
    <t xml:space="preserve">Črnec Donji Hrašćan</t>
  </si>
  <si>
    <t xml:space="preserve">GLAVATICA Futtura Sensas Prelog </t>
  </si>
  <si>
    <t xml:space="preserve">Trnava Hodošan</t>
  </si>
  <si>
    <t xml:space="preserve">Dinko Vidović</t>
  </si>
  <si>
    <t xml:space="preserve">Dravec Zvonimir</t>
  </si>
  <si>
    <t xml:space="preserve">Seličanec Nikola</t>
  </si>
  <si>
    <t xml:space="preserve">Baumhak Sergej</t>
  </si>
  <si>
    <t xml:space="preserve">TSH MatchfishingČakovec</t>
  </si>
  <si>
    <t xml:space="preserve">Petković Darko</t>
  </si>
  <si>
    <t xml:space="preserve">Peter Dragutin</t>
  </si>
  <si>
    <t xml:space="preserve">Dejan Halavuk</t>
  </si>
  <si>
    <t xml:space="preserve">Filipašić Nikola</t>
  </si>
  <si>
    <t xml:space="preserve">Marđetko Goran</t>
  </si>
  <si>
    <t xml:space="preserve">Žuljić Ljubomir</t>
  </si>
  <si>
    <t xml:space="preserve">Pozderec Kristijan</t>
  </si>
  <si>
    <t xml:space="preserve">Ivica Jurčec</t>
  </si>
  <si>
    <t xml:space="preserve">Varga Miroslav</t>
  </si>
  <si>
    <t xml:space="preserve">Damin Novak</t>
  </si>
  <si>
    <t xml:space="preserve">Bubanić Željko</t>
  </si>
  <si>
    <t xml:space="preserve">Hranjec Karlo</t>
  </si>
  <si>
    <t xml:space="preserve">Jakupak Vedran</t>
  </si>
  <si>
    <t xml:space="preserve">Pešec Dražen</t>
  </si>
  <si>
    <t xml:space="preserve">Perinić Tihomir</t>
  </si>
  <si>
    <t xml:space="preserve">Fundak Mario</t>
  </si>
  <si>
    <t xml:space="preserve">Hozjak Tomislav</t>
  </si>
  <si>
    <t xml:space="preserve">Vlašić Simona</t>
  </si>
  <si>
    <t xml:space="preserve">Grgetić Tomislav</t>
  </si>
  <si>
    <t xml:space="preserve">Mehmeti Matija</t>
  </si>
  <si>
    <t xml:space="preserve">Horvat Dario</t>
  </si>
  <si>
    <t xml:space="preserve">Čonkaš Goran</t>
  </si>
  <si>
    <t xml:space="preserve">Darko Kolarić</t>
  </si>
  <si>
    <t xml:space="preserve">Komorski Petar</t>
  </si>
  <si>
    <t xml:space="preserve">2. MEĐIMURSKA FEEDER LIGA 2023.</t>
  </si>
  <si>
    <t xml:space="preserve">04.06. Šoderica Goričan</t>
  </si>
  <si>
    <t xml:space="preserve">23.07. Retencija Selnica</t>
  </si>
  <si>
    <t xml:space="preserve">13.08. Kanal - D. Dubrava - staza 2</t>
  </si>
  <si>
    <t xml:space="preserve">16.09. Stara Mura Žabnik</t>
  </si>
  <si>
    <t xml:space="preserve">15.10. SRRC Palovec</t>
  </si>
  <si>
    <t xml:space="preserve">22.10. SRC Novakovec</t>
  </si>
  <si>
    <t xml:space="preserve"> </t>
  </si>
  <si>
    <t xml:space="preserve">ČIKOV, Sveti Martin</t>
  </si>
  <si>
    <t xml:space="preserve">ŠTUKA, Donja  Dubrava</t>
  </si>
  <si>
    <t xml:space="preserve">OSTRIŽ, Novakovec</t>
  </si>
  <si>
    <t xml:space="preserve">MURA, Mursko Središće</t>
  </si>
  <si>
    <t xml:space="preserve">SMUĐ 2, Goričan  </t>
  </si>
  <si>
    <t xml:space="preserve">LINJAK, Palovec </t>
  </si>
  <si>
    <t xml:space="preserve">SMUĐ 1, Goričan</t>
  </si>
  <si>
    <t xml:space="preserve">ČAKOVEC - INTERLAND, Čakovec</t>
  </si>
  <si>
    <t xml:space="preserve">Petar Jambrošić</t>
  </si>
  <si>
    <t xml:space="preserve">ČIKOV, Sv.Martin</t>
  </si>
  <si>
    <t xml:space="preserve">Milan Sović</t>
  </si>
  <si>
    <t xml:space="preserve">Stjepan Petrović</t>
  </si>
  <si>
    <t xml:space="preserve">Marko Vlah</t>
  </si>
  <si>
    <t xml:space="preserve">SMUĐ 2, Goričan</t>
  </si>
  <si>
    <t xml:space="preserve">Stanislav Toplek</t>
  </si>
  <si>
    <t xml:space="preserve">ČAKOVEC Interland</t>
  </si>
  <si>
    <t xml:space="preserve">Ivan Bergovec</t>
  </si>
  <si>
    <t xml:space="preserve">Željko Rob</t>
  </si>
  <si>
    <t xml:space="preserve">MURA, M.Središće</t>
  </si>
  <si>
    <t xml:space="preserve">Karlo Bergovec</t>
  </si>
  <si>
    <t xml:space="preserve">Goran Jeđut</t>
  </si>
  <si>
    <t xml:space="preserve">Denis Bogdan</t>
  </si>
  <si>
    <t xml:space="preserve">Josip Varga</t>
  </si>
  <si>
    <t xml:space="preserve">ŠTUKA, D.Dubrava</t>
  </si>
  <si>
    <t xml:space="preserve">Đuro Šafarić</t>
  </si>
  <si>
    <t xml:space="preserve">Boris Pintar</t>
  </si>
  <si>
    <t xml:space="preserve">Tomislav Horvatić</t>
  </si>
  <si>
    <t xml:space="preserve">Fabijan Šupljika</t>
  </si>
  <si>
    <t xml:space="preserve">Darko Rusak</t>
  </si>
  <si>
    <t xml:space="preserve">Ivan Jurćec</t>
  </si>
  <si>
    <t xml:space="preserve">Dejan Klarić</t>
  </si>
  <si>
    <t xml:space="preserve">Nikola Grgan</t>
  </si>
  <si>
    <t xml:space="preserve">Marcel Koss</t>
  </si>
  <si>
    <t xml:space="preserve">Ivica Ferenčak</t>
  </si>
  <si>
    <t xml:space="preserve">Lovro Balažinec</t>
  </si>
  <si>
    <t xml:space="preserve">Dejan Škorjanec</t>
  </si>
  <si>
    <t xml:space="preserve">Ivan Jelić</t>
  </si>
  <si>
    <t xml:space="preserve">Krešimir Lehkec</t>
  </si>
  <si>
    <t xml:space="preserve">Željko Purgar</t>
  </si>
  <si>
    <t xml:space="preserve">Antonela Mađerić</t>
  </si>
  <si>
    <t xml:space="preserve">Mihael Rusak</t>
  </si>
  <si>
    <t xml:space="preserve">Dario Toplek</t>
  </si>
  <si>
    <t xml:space="preserve">Božidar Strahija</t>
  </si>
  <si>
    <t xml:space="preserve">Tomi Marđetko</t>
  </si>
  <si>
    <t xml:space="preserve">Francek Drvoderić</t>
  </si>
  <si>
    <t xml:space="preserve">Ivan Rožman</t>
  </si>
  <si>
    <t xml:space="preserve">LIGA KADETA MEĐIMURSKE ŽUPANIJE 2023.</t>
  </si>
  <si>
    <t xml:space="preserve">najslabiji rezultat</t>
  </si>
  <si>
    <t xml:space="preserve">15.04. Stara Mura Žabnik</t>
  </si>
  <si>
    <t xml:space="preserve">24.06. Stara Graba Turčišće</t>
  </si>
  <si>
    <t xml:space="preserve">08.07. Stara Graba Turčišće</t>
  </si>
  <si>
    <t xml:space="preserve">22.07. Stara Mura Podturen - Staza 1</t>
  </si>
  <si>
    <t xml:space="preserve">19.08. SRC Novakovec</t>
  </si>
  <si>
    <t xml:space="preserve">02.09. Retencija Selnica</t>
  </si>
  <si>
    <t xml:space="preserve">max</t>
  </si>
  <si>
    <t xml:space="preserve">JUG LEON</t>
  </si>
  <si>
    <t xml:space="preserve">TSH SENSAS MF Čakovec</t>
  </si>
  <si>
    <t xml:space="preserve">FUNDAK FRAN</t>
  </si>
  <si>
    <t xml:space="preserve">KLEN S. Marija</t>
  </si>
  <si>
    <t xml:space="preserve">VARGA GABRIJEL</t>
  </si>
  <si>
    <t xml:space="preserve">GLAVATICA Futtra Sensas Prelog </t>
  </si>
  <si>
    <t xml:space="preserve">HORVAT HANA</t>
  </si>
  <si>
    <t xml:space="preserve">KOMORSKI LANA</t>
  </si>
  <si>
    <t xml:space="preserve">JALŠOVEC GABRIJEL</t>
  </si>
  <si>
    <t xml:space="preserve">GAŠPIR JOSIP</t>
  </si>
  <si>
    <t xml:space="preserve">NARANĐA ROKO</t>
  </si>
  <si>
    <t xml:space="preserve">ČONKAŠ IVANO</t>
  </si>
  <si>
    <t xml:space="preserve">BAŠNEC IVA</t>
  </si>
  <si>
    <t xml:space="preserve">SMUĐ  Goričan</t>
  </si>
  <si>
    <t xml:space="preserve">ŠPIRANEC JAN</t>
  </si>
  <si>
    <t xml:space="preserve">NARANĐA ANDRIJA</t>
  </si>
  <si>
    <t xml:space="preserve">HEDERIĆ MIHAEL</t>
  </si>
  <si>
    <t xml:space="preserve">MIKULAJ FILIP</t>
  </si>
  <si>
    <t xml:space="preserve">JURIČAN FLORIJAN </t>
  </si>
  <si>
    <t xml:space="preserve">RUŽIĆ STELA</t>
  </si>
  <si>
    <t xml:space="preserve">NIKITA ZHURAVLOV</t>
  </si>
  <si>
    <t xml:space="preserve">RADIKOVIĆ MATEO</t>
  </si>
  <si>
    <t xml:space="preserve">ČAKOVEC Čakovec</t>
  </si>
  <si>
    <t xml:space="preserve">PAVLIC KORINA</t>
  </si>
  <si>
    <t xml:space="preserve">VLAH ABEL</t>
  </si>
  <si>
    <t xml:space="preserve">RIBICA Turčišće</t>
  </si>
  <si>
    <t xml:space="preserve">SRNEC VILIM</t>
  </si>
  <si>
    <t xml:space="preserve">ŽIDOV LOVRO</t>
  </si>
  <si>
    <t xml:space="preserve">SRNEC LIAM</t>
  </si>
  <si>
    <t xml:space="preserve">BARTOLIĆ REA</t>
  </si>
  <si>
    <t xml:space="preserve">HUNJADI ARSEL</t>
  </si>
  <si>
    <t xml:space="preserve">LIGA JUNIORA MEĐIMURSKE ŽUPANIJE 2023.</t>
  </si>
  <si>
    <t xml:space="preserve">08.07. Šoderica Goričan</t>
  </si>
  <si>
    <t xml:space="preserve">19.08. SRRC Palovec</t>
  </si>
  <si>
    <t xml:space="preserve">KOVAČ PATRIK</t>
  </si>
  <si>
    <t xml:space="preserve">VARGA JAN </t>
  </si>
  <si>
    <t xml:space="preserve">POZDEREC IVANA</t>
  </si>
  <si>
    <t xml:space="preserve">KOČIŠ ARIJAN</t>
  </si>
  <si>
    <t xml:space="preserve">KRANJEC LANA </t>
  </si>
  <si>
    <t xml:space="preserve">SLAVIČEK DINO</t>
  </si>
  <si>
    <t xml:space="preserve">EMBREUŠ MARSEL</t>
  </si>
  <si>
    <t xml:space="preserve">RODEK LOVRO</t>
  </si>
  <si>
    <t xml:space="preserve">MAĐERIĆ NIKOLA</t>
  </si>
  <si>
    <t xml:space="preserve">ŠIPEK FRAN</t>
  </si>
  <si>
    <t xml:space="preserve">HORVAT NINA</t>
  </si>
  <si>
    <t xml:space="preserve">ŠMIT FRAN </t>
  </si>
  <si>
    <t xml:space="preserve">PERČIĆ DAVID</t>
  </si>
  <si>
    <t xml:space="preserve">POTARIĆ LEA</t>
  </si>
  <si>
    <t xml:space="preserve">STANČIĆ ANTONIJA</t>
  </si>
  <si>
    <t xml:space="preserve">Savez SRD
 Međimurske županije</t>
  </si>
  <si>
    <t xml:space="preserve">LIGA MASTERA MEĐIMURSKE ŽUPANIJE 2023.</t>
  </si>
  <si>
    <t xml:space="preserve">13.05. SRC Novakovec</t>
  </si>
  <si>
    <t xml:space="preserve">29.07. SRRC Palovec</t>
  </si>
  <si>
    <t xml:space="preserve">12.08. Kanal SV. Marija - staza1</t>
  </si>
  <si>
    <t xml:space="preserve">09.09. Stara Mura Podturen - staza 1</t>
  </si>
  <si>
    <t xml:space="preserve">01.10. Stara Mura Žabnik</t>
  </si>
  <si>
    <t xml:space="preserve">14.10. Retencija Selnica</t>
  </si>
  <si>
    <t xml:space="preserve">POKRIVAČ RAJMOND</t>
  </si>
  <si>
    <t xml:space="preserve">MURA M. Središće</t>
  </si>
  <si>
    <t xml:space="preserve">ZRNA DAMIR</t>
  </si>
  <si>
    <t xml:space="preserve">ČRNEC D. Hraščan</t>
  </si>
  <si>
    <t xml:space="preserve">NAĐ NENAD</t>
  </si>
  <si>
    <t xml:space="preserve">LINJAK Palovec</t>
  </si>
  <si>
    <t xml:space="preserve">ŽGANEC VLADIMIR</t>
  </si>
  <si>
    <t xml:space="preserve">ZLATNA UDICA Krištanovec</t>
  </si>
  <si>
    <t xml:space="preserve">PETER DRAGUTIN</t>
  </si>
  <si>
    <t xml:space="preserve">KLEN S.Marija</t>
  </si>
  <si>
    <t xml:space="preserve">HALIĆ MARIJAN</t>
  </si>
  <si>
    <t xml:space="preserve">LINJAK Ivanovec</t>
  </si>
  <si>
    <t xml:space="preserve">NAĐ LADISLAV</t>
  </si>
  <si>
    <t xml:space="preserve">TOPLEK STANISAV</t>
  </si>
  <si>
    <t xml:space="preserve">ČEH DRAGUTIN</t>
  </si>
  <si>
    <t xml:space="preserve">ORAČ LIDIJA </t>
  </si>
  <si>
    <t xml:space="preserve">KLEN Sv. Marija</t>
  </si>
  <si>
    <t xml:space="preserve">ŠKODA MLADEN</t>
  </si>
  <si>
    <t xml:space="preserve">KLOBUČARIĆ STJEPAN</t>
  </si>
  <si>
    <t xml:space="preserve">FURDI MARJAN </t>
  </si>
  <si>
    <t xml:space="preserve">OSTRIŽ Novakovec</t>
  </si>
  <si>
    <t xml:space="preserve">FILIPAŠIĆ DRAGO</t>
  </si>
  <si>
    <t xml:space="preserve">OREHOVEC IVAN </t>
  </si>
  <si>
    <t xml:space="preserve">HORVAT DAMIR</t>
  </si>
  <si>
    <t xml:space="preserve">BOČKAJ DARKO</t>
  </si>
  <si>
    <t xml:space="preserve">KAVRAN IVAN</t>
  </si>
  <si>
    <t xml:space="preserve">SMUĐ Draškovec</t>
  </si>
  <si>
    <t xml:space="preserve">LIGA VETERANA MEĐIMURSKE ŽUPANIJE 2023.</t>
  </si>
  <si>
    <t xml:space="preserve">29.07. Stara Graba Turčišće</t>
  </si>
  <si>
    <t xml:space="preserve">09.09. Stara Mura Podturen - staza 2</t>
  </si>
  <si>
    <t xml:space="preserve">ROŠIČ MENSUR</t>
  </si>
  <si>
    <t xml:space="preserve">MURA  M. Središće</t>
  </si>
  <si>
    <t xml:space="preserve">KEDMENEC DRAGUTIN </t>
  </si>
  <si>
    <t xml:space="preserve">KEDMENEC ANTUN</t>
  </si>
  <si>
    <t xml:space="preserve">IVANOVIĆ BRANKO</t>
  </si>
  <si>
    <t xml:space="preserve">KOVAČ MLADEN</t>
  </si>
  <si>
    <t xml:space="preserve">GLAVATICA FUTTURA  SENSAS Prelog</t>
  </si>
  <si>
    <t xml:space="preserve">PONGRAC STJEPAN</t>
  </si>
  <si>
    <t xml:space="preserve">DOLENEC ŽELJKO</t>
  </si>
  <si>
    <t xml:space="preserve">ZADRAVEC IVAN</t>
  </si>
  <si>
    <t xml:space="preserve">VERK Križovec</t>
  </si>
  <si>
    <t xml:space="preserve">MEĐIMOREC IVAN</t>
  </si>
  <si>
    <t xml:space="preserve">MARĐETKO JOSIP</t>
  </si>
  <si>
    <t xml:space="preserve">MIKLOŠKA JOSIP</t>
  </si>
  <si>
    <t xml:space="preserve">OREHOVEC STJEPAN</t>
  </si>
  <si>
    <t xml:space="preserve">PAVLIC IGNAC</t>
  </si>
  <si>
    <t xml:space="preserve">JAGEC JOSIP</t>
  </si>
  <si>
    <t xml:space="preserve">PONGRAC IVAN</t>
  </si>
  <si>
    <t xml:space="preserve">HORVAT DRAGUTIN</t>
  </si>
  <si>
    <t xml:space="preserve">ČERJAVIĆ MARIJAN</t>
  </si>
  <si>
    <t xml:space="preserve">DEBAN IVAN</t>
  </si>
  <si>
    <t xml:space="preserve">ZELIĆ VLADIMIR</t>
  </si>
  <si>
    <t xml:space="preserve">         DNEVNIK NATJECANJA</t>
  </si>
  <si>
    <t xml:space="preserve">LOV RIBE UDICOM NA PLOVAK - skupina A 2023.</t>
  </si>
  <si>
    <t xml:space="preserve">Pretkolo Kup-a(A) SSRD Međimurske žup.</t>
  </si>
  <si>
    <t xml:space="preserve">SENIORI</t>
  </si>
  <si>
    <t xml:space="preserve">Podturen 16.04.2023.</t>
  </si>
  <si>
    <t xml:space="preserve">(naziv natjecanja)</t>
  </si>
  <si>
    <t xml:space="preserve">(kategorija)</t>
  </si>
  <si>
    <t xml:space="preserve">(mjesto i datum)</t>
  </si>
  <si>
    <t xml:space="preserve">Red.br.</t>
  </si>
  <si>
    <t xml:space="preserve">E K I P A                             </t>
  </si>
  <si>
    <t xml:space="preserve">SEKTOR A</t>
  </si>
  <si>
    <t xml:space="preserve">SEKTOR B</t>
  </si>
  <si>
    <t xml:space="preserve">SEKTOR C</t>
  </si>
  <si>
    <t xml:space="preserve">Zbroj sektorskih plasmana </t>
  </si>
  <si>
    <t xml:space="preserve">Ukupno                 bodova</t>
  </si>
  <si>
    <t xml:space="preserve">Ekipni                plasman</t>
  </si>
  <si>
    <t xml:space="preserve">Ime i prezime</t>
  </si>
  <si>
    <t xml:space="preserve">Startni broj</t>
  </si>
  <si>
    <t xml:space="preserve">Grama- bodova</t>
  </si>
  <si>
    <t xml:space="preserve">Sektorski plasman</t>
  </si>
  <si>
    <t xml:space="preserve">Pojedinačni plasman</t>
  </si>
  <si>
    <t xml:space="preserve">AMUR Nedelišće</t>
  </si>
  <si>
    <t xml:space="preserve">Josip Jagec</t>
  </si>
  <si>
    <t xml:space="preserve">ŠARAN Podtruen</t>
  </si>
  <si>
    <t xml:space="preserve">Marjan Rožman</t>
  </si>
  <si>
    <t xml:space="preserve">Vladimir Žganec</t>
  </si>
  <si>
    <t xml:space="preserve">Zoran Juričan</t>
  </si>
  <si>
    <t xml:space="preserve">Branko Ružić</t>
  </si>
  <si>
    <t xml:space="preserve">Florijan Juričan</t>
  </si>
  <si>
    <t xml:space="preserve">STARA MURA Miklavec</t>
  </si>
  <si>
    <t xml:space="preserve">LOV RIBE UDICOM NA PLOVAK - skupina B 2023.</t>
  </si>
  <si>
    <t xml:space="preserve">Pretkolo Kup-a(B) SSRD Međimurske žup.</t>
  </si>
  <si>
    <t xml:space="preserve">Goričan, 16.04.2023.</t>
  </si>
  <si>
    <t xml:space="preserve">Ukupno  bodova</t>
  </si>
  <si>
    <t xml:space="preserve">ČRNEC,D.Hrašćan</t>
  </si>
  <si>
    <t xml:space="preserve">Jasenović Nenad</t>
  </si>
  <si>
    <t xml:space="preserve">Zrna Damir</t>
  </si>
  <si>
    <t xml:space="preserve">SMUĐ,Goričan</t>
  </si>
  <si>
    <t xml:space="preserve">DRAVA,D.Mihaljevec</t>
  </si>
  <si>
    <t xml:space="preserve">Škoda Mladen</t>
  </si>
  <si>
    <t xml:space="preserve">Horvat Patrik</t>
  </si>
  <si>
    <t xml:space="preserve">Habijan Matija</t>
  </si>
  <si>
    <t xml:space="preserve">ŠARAN Palinovec</t>
  </si>
  <si>
    <t xml:space="preserve">Čanadi Marko</t>
  </si>
  <si>
    <t xml:space="preserve">Zrna Jan</t>
  </si>
  <si>
    <t xml:space="preserve">Pranklin Zvonko</t>
  </si>
  <si>
    <t xml:space="preserve">HRVATSKI ŠPORTSKO</t>
  </si>
  <si>
    <t xml:space="preserve">RIBOLOVNI SAVEZ</t>
  </si>
  <si>
    <t xml:space="preserve">Dnevnik natjecanja:</t>
  </si>
  <si>
    <t xml:space="preserve">FINALE KUPA MŽ</t>
  </si>
  <si>
    <t xml:space="preserve">LOV RIBE UDICOM NA PLOVAK</t>
  </si>
  <si>
    <t xml:space="preserve">Na vodi:</t>
  </si>
  <si>
    <t xml:space="preserve">STARA MURA ŽABNIK</t>
  </si>
  <si>
    <t xml:space="preserve">dana:</t>
  </si>
  <si>
    <t xml:space="preserve">ŽABNIK 30. 04. 2023.</t>
  </si>
  <si>
    <t xml:space="preserve">kategorija:</t>
  </si>
  <si>
    <t xml:space="preserve">SENIORKE</t>
  </si>
  <si>
    <t xml:space="preserve">Bodova</t>
  </si>
  <si>
    <t xml:space="preserve">Pojedin. plasman</t>
  </si>
  <si>
    <t xml:space="preserve">Ekipni plasman</t>
  </si>
  <si>
    <t xml:space="preserve">Patricija Cikuš</t>
  </si>
  <si>
    <t xml:space="preserve">Marijana Mutak</t>
  </si>
  <si>
    <t xml:space="preserve">Sara Strbad</t>
  </si>
  <si>
    <t xml:space="preserve">Simona Vlašić</t>
  </si>
  <si>
    <t xml:space="preserve">Biljana Baksa Cvetanović</t>
  </si>
  <si>
    <t xml:space="preserve">Lidija Orač</t>
  </si>
  <si>
    <t xml:space="preserve">Ljiljana Koščak</t>
  </si>
  <si>
    <t xml:space="preserve">Robertina Zdravković</t>
  </si>
  <si>
    <t xml:space="preserve">TSH MF. Čakovec</t>
  </si>
  <si>
    <t xml:space="preserve">Petra Tomić</t>
  </si>
  <si>
    <t xml:space="preserve">Erika Kling</t>
  </si>
  <si>
    <t xml:space="preserve">GLAVATICA FUTTURAPrelog</t>
  </si>
  <si>
    <t xml:space="preserve">Tajnik:</t>
  </si>
  <si>
    <t xml:space="preserve">Vrhovni sudac:</t>
  </si>
  <si>
    <t xml:space="preserve">Delegat:</t>
  </si>
  <si>
    <t xml:space="preserve">Strana:</t>
  </si>
  <si>
    <t xml:space="preserve">1/1</t>
  </si>
  <si>
    <t xml:space="preserve">MIROSLAV MIKULČIĆ</t>
  </si>
  <si>
    <t xml:space="preserve">DRAGUTIN KEDMENEC</t>
  </si>
  <si>
    <t xml:space="preserve">IZBORILE PLASMAN NA NATJECANJE 3. ZONE</t>
  </si>
  <si>
    <t xml:space="preserve">FINALE KUPA</t>
  </si>
  <si>
    <t xml:space="preserve">STARA MURA ŽABNIK MŽ</t>
  </si>
  <si>
    <t xml:space="preserve">ŽABNIK 30. 04 2023.</t>
  </si>
  <si>
    <t xml:space="preserve">JUNIORKE</t>
  </si>
  <si>
    <t xml:space="preserve">Stela Horvat</t>
  </si>
  <si>
    <t xml:space="preserve">Iva Bašnec</t>
  </si>
  <si>
    <t xml:space="preserve">Nina Horvat</t>
  </si>
  <si>
    <t xml:space="preserve">Dora Kolmanić</t>
  </si>
  <si>
    <t xml:space="preserve">Hana Horvat</t>
  </si>
  <si>
    <t xml:space="preserve">Karla Lesinger</t>
  </si>
  <si>
    <t xml:space="preserve">Antonija Stančić</t>
  </si>
  <si>
    <t xml:space="preserve">Lea Potarić</t>
  </si>
  <si>
    <t xml:space="preserve">GLAVATICA FUTTURA Prelog</t>
  </si>
  <si>
    <t xml:space="preserve">Korina Pavlic</t>
  </si>
  <si>
    <t xml:space="preserve">Lana Kranjec</t>
  </si>
  <si>
    <t xml:space="preserve">Ivica Vugrinec</t>
  </si>
  <si>
    <t xml:space="preserve">Jagec Josip</t>
  </si>
  <si>
    <t xml:space="preserve">Nenad Jurinić</t>
  </si>
  <si>
    <t xml:space="preserve">Klobučarić Stjepan</t>
  </si>
  <si>
    <t xml:space="preserve">Mensur Rošić</t>
  </si>
  <si>
    <t xml:space="preserve">Čeh Dragutin</t>
  </si>
  <si>
    <t xml:space="preserve">Vanja Radmanić</t>
  </si>
  <si>
    <t xml:space="preserve">Nenad Jasenović</t>
  </si>
  <si>
    <t xml:space="preserve">Marko Horvat</t>
  </si>
  <si>
    <t xml:space="preserve">Mihael Pongrac</t>
  </si>
  <si>
    <t xml:space="preserve">Željko Slaviček</t>
  </si>
  <si>
    <t xml:space="preserve">Danijel Balent</t>
  </si>
  <si>
    <t xml:space="preserve">Pero Kerhoč</t>
  </si>
  <si>
    <t xml:space="preserve">Leo Begović</t>
  </si>
  <si>
    <t xml:space="preserve">Zvjezdan Mađarić</t>
  </si>
  <si>
    <t xml:space="preserve">Željko Sokač</t>
  </si>
  <si>
    <t xml:space="preserve">Predrag Pongrac</t>
  </si>
  <si>
    <t xml:space="preserve">Ivan Gudlin</t>
  </si>
  <si>
    <t xml:space="preserve">Luka Tisaj</t>
  </si>
  <si>
    <t xml:space="preserve">Branko Mesarić</t>
  </si>
  <si>
    <t xml:space="preserve">Dragutin Vadlja</t>
  </si>
  <si>
    <t xml:space="preserve">Goran Čonkaš</t>
  </si>
  <si>
    <t xml:space="preserve">Jan Varga</t>
  </si>
  <si>
    <t xml:space="preserve">Goran Lipić</t>
  </si>
  <si>
    <t xml:space="preserve">Alen Lehkec</t>
  </si>
  <si>
    <t xml:space="preserve">Ljubomir Žuljić</t>
  </si>
  <si>
    <t xml:space="preserve">Želimir Pavlic</t>
  </si>
  <si>
    <t xml:space="preserve">Renato Mučić</t>
  </si>
  <si>
    <t xml:space="preserve">Krunoslav Marić</t>
  </si>
  <si>
    <t xml:space="preserve">IZBORILI PLASMAN NA NATJECANJE 3. ZONE</t>
  </si>
  <si>
    <t xml:space="preserve">NISU IZBORILI PLASMAN NA NTJECANJE 3. ZONE</t>
  </si>
  <si>
    <t xml:space="preserve">30. 04. 2023.</t>
  </si>
  <si>
    <t xml:space="preserve">JUNIORI</t>
  </si>
  <si>
    <t xml:space="preserve">Dino Slaviček</t>
  </si>
  <si>
    <t xml:space="preserve">Nikola Mađerić</t>
  </si>
  <si>
    <t xml:space="preserve">Fran Šipek</t>
  </si>
  <si>
    <t xml:space="preserve">Patrik Kovač</t>
  </si>
  <si>
    <t xml:space="preserve">Arijan Kočiš</t>
  </si>
  <si>
    <t xml:space="preserve">David Perčić</t>
  </si>
  <si>
    <t xml:space="preserve">Antonia Strbad</t>
  </si>
  <si>
    <t xml:space="preserve">Marsel Embreu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n&quot;_-;\-* #,##0.00&quot; kn&quot;_-;_-* \-??&quot; kn&quot;_-;_-@_-"/>
    <numFmt numFmtId="166" formatCode="[$-409]d\-mmm"/>
    <numFmt numFmtId="167" formatCode="#,##0"/>
    <numFmt numFmtId="168" formatCode="General"/>
    <numFmt numFmtId="169" formatCode="0%"/>
  </numFmts>
  <fonts count="31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</font>
    <font>
      <sz val="9"/>
      <name val="Arial"/>
      <family val="2"/>
      <charset val="238"/>
    </font>
    <font>
      <sz val="12"/>
      <name val="Arial"/>
      <family val="0"/>
    </font>
    <font>
      <sz val="12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5"/>
      <name val="Arial"/>
      <family val="2"/>
      <charset val="238"/>
    </font>
    <font>
      <sz val="16"/>
      <name val="Calibri"/>
      <family val="2"/>
      <charset val="238"/>
    </font>
    <font>
      <sz val="11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3"/>
      <name val="Arial"/>
      <family val="2"/>
      <charset val="238"/>
    </font>
    <font>
      <b val="true"/>
      <sz val="16"/>
      <name val="Arial"/>
      <family val="2"/>
      <charset val="238"/>
    </font>
    <font>
      <sz val="14"/>
      <name val="Arial"/>
      <family val="2"/>
      <charset val="238"/>
    </font>
    <font>
      <b val="true"/>
      <u val="single"/>
      <sz val="16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2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0" borderId="2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0" borderId="3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4" fillId="0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0" borderId="3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5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0" borderId="3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0" borderId="3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4" fillId="0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0" borderId="3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4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1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0" borderId="42" xfId="2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4" fillId="0" borderId="41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0" borderId="43" xfId="2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5" fillId="0" borderId="42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0" borderId="44" xfId="2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3" fillId="0" borderId="3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13" fillId="0" borderId="3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3" fillId="0" borderId="3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3" fillId="0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3" fillId="0" borderId="3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13" fillId="0" borderId="3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3" fillId="0" borderId="2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3" fillId="0" borderId="2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3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3" fillId="3" borderId="3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3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3" fillId="3" borderId="3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4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3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0" borderId="4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4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0" borderId="4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5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4" fillId="0" borderId="2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4" fillId="0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14" fillId="3" borderId="3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2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3" fillId="4" borderId="3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3" fillId="0" borderId="2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4" fillId="0" borderId="2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5" borderId="48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" fillId="5" borderId="5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4" fillId="0" borderId="3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4" fillId="0" borderId="3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5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0" borderId="3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0" borderId="5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4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2" borderId="5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8" xfId="2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0" borderId="32" xfId="2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36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0" borderId="37" xfId="22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3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0" borderId="35" xfId="22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5" fillId="0" borderId="26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4" fillId="0" borderId="30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0" borderId="30" xfId="22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5" fillId="0" borderId="29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6" xfId="2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0" borderId="39" xfId="2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43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0" borderId="57" xfId="22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41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0" borderId="42" xfId="22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5" fillId="0" borderId="39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4" fillId="0" borderId="43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0" borderId="43" xfId="22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5" fillId="0" borderId="4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22" applyFont="true" applyBorder="false" applyAlignment="true" applyProtection="true">
      <alignment horizontal="left" vertical="center" textRotation="0" wrapText="false" indent="0" shrinkToFit="true"/>
      <protection locked="true" hidden="true"/>
    </xf>
    <xf numFmtId="164" fontId="14" fillId="0" borderId="0" xfId="22" applyFont="true" applyBorder="false" applyAlignment="true" applyProtection="true">
      <alignment horizontal="left" vertical="center" textRotation="0" wrapText="false" indent="0" shrinkToFit="true"/>
      <protection locked="true" hidden="true"/>
    </xf>
    <xf numFmtId="164" fontId="14" fillId="0" borderId="0" xfId="22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7" fontId="14" fillId="0" borderId="0" xfId="22" applyFont="true" applyBorder="fals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0" xfId="22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5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0" borderId="26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0" borderId="31" xfId="2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48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0" borderId="32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36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0" borderId="37" xfId="2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36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3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26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30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21" applyFont="true" applyBorder="false" applyAlignment="true" applyProtection="true">
      <alignment horizontal="left" vertical="center" textRotation="0" wrapText="false" indent="0" shrinkToFit="true"/>
      <protection locked="true" hidden="true"/>
    </xf>
    <xf numFmtId="164" fontId="14" fillId="0" borderId="0" xfId="21" applyFont="true" applyBorder="false" applyAlignment="true" applyProtection="true">
      <alignment horizontal="left" vertical="center" textRotation="0" wrapText="false" indent="0" shrinkToFit="true"/>
      <protection locked="true" hidden="tru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7" fontId="14" fillId="0" borderId="0" xfId="21" applyFont="true" applyBorder="fals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0" xfId="21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4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0" borderId="35" xfId="2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5" fillId="0" borderId="26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4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0" borderId="30" xfId="2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5" fillId="0" borderId="29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6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0" borderId="39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43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0" borderId="57" xfId="2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5" fillId="0" borderId="39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4" fillId="0" borderId="43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6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4" fillId="2" borderId="6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4" fillId="2" borderId="6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5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6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6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5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7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1" fillId="6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6" borderId="55" xfId="2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5" fillId="6" borderId="73" xfId="2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1" fillId="6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6" borderId="5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6" borderId="7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6" borderId="75" xfId="2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1" fillId="6" borderId="5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6" borderId="7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6" borderId="50" xfId="2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5" fillId="6" borderId="7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55" xfId="2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5" fillId="0" borderId="73" xfId="2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1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5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7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75" xfId="2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1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7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50" xfId="2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5" fillId="0" borderId="7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7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74" xfId="2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5" fillId="0" borderId="77" xfId="2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1" fillId="0" borderId="7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7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7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80" xfId="2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1" fillId="0" borderId="8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8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78" xfId="2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5" fillId="0" borderId="7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8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5" fillId="0" borderId="8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1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1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87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1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85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5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6" borderId="9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5" fillId="6" borderId="7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1" fillId="6" borderId="9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6" borderId="9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6" borderId="9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6" borderId="9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1" fillId="6" borderId="9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6" borderId="7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1" fillId="6" borderId="9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6" borderId="9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5" fillId="6" borderId="9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6" borderId="55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5" fillId="6" borderId="7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1" fillId="6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6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6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6" borderId="75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1" fillId="6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6" borderId="7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1" fillId="6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6" borderId="5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5" fillId="6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55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5" fillId="0" borderId="7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1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75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1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7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1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5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5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7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91" xfId="2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4" fillId="0" borderId="9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9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9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9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7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0" xfId="2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4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6" borderId="84" xfId="2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4" fillId="6" borderId="8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6" borderId="8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9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84" xfId="2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4" fillId="0" borderId="8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8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9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4" fillId="0" borderId="9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9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6" borderId="8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4" fillId="6" borderId="8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6" borderId="8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8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4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8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8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4" fillId="4" borderId="8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8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Normalno 4" xfId="22"/>
    <cellStyle name="Obično_Dokumentacija za provođenje natjecanja" xfId="23"/>
    <cellStyle name="Valuta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66240</xdr:rowOff>
    </xdr:from>
    <xdr:to>
      <xdr:col>1</xdr:col>
      <xdr:colOff>524160</xdr:colOff>
      <xdr:row>5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20" y="390240"/>
          <a:ext cx="82368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120</xdr:colOff>
      <xdr:row>0</xdr:row>
      <xdr:rowOff>0</xdr:rowOff>
    </xdr:from>
    <xdr:to>
      <xdr:col>1</xdr:col>
      <xdr:colOff>494280</xdr:colOff>
      <xdr:row>2</xdr:row>
      <xdr:rowOff>161640</xdr:rowOff>
    </xdr:to>
    <xdr:pic>
      <xdr:nvPicPr>
        <xdr:cNvPr id="20" name="Slika 2" descr=""/>
        <xdr:cNvPicPr/>
      </xdr:nvPicPr>
      <xdr:blipFill>
        <a:blip r:embed="rId1"/>
        <a:stretch/>
      </xdr:blipFill>
      <xdr:spPr>
        <a:xfrm>
          <a:off x="87120" y="0"/>
          <a:ext cx="75528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960</xdr:colOff>
      <xdr:row>0</xdr:row>
      <xdr:rowOff>0</xdr:rowOff>
    </xdr:from>
    <xdr:to>
      <xdr:col>1</xdr:col>
      <xdr:colOff>465480</xdr:colOff>
      <xdr:row>2</xdr:row>
      <xdr:rowOff>161640</xdr:rowOff>
    </xdr:to>
    <xdr:pic>
      <xdr:nvPicPr>
        <xdr:cNvPr id="21" name="Slika 6" descr=""/>
        <xdr:cNvPicPr/>
      </xdr:nvPicPr>
      <xdr:blipFill>
        <a:blip r:embed="rId2"/>
        <a:stretch/>
      </xdr:blipFill>
      <xdr:spPr>
        <a:xfrm>
          <a:off x="57960" y="0"/>
          <a:ext cx="75564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080</xdr:colOff>
      <xdr:row>4</xdr:row>
      <xdr:rowOff>56520</xdr:rowOff>
    </xdr:from>
    <xdr:to>
      <xdr:col>2</xdr:col>
      <xdr:colOff>921240</xdr:colOff>
      <xdr:row>5</xdr:row>
      <xdr:rowOff>333720</xdr:rowOff>
    </xdr:to>
    <xdr:pic>
      <xdr:nvPicPr>
        <xdr:cNvPr id="22" name="Slika 6" descr=""/>
        <xdr:cNvPicPr/>
      </xdr:nvPicPr>
      <xdr:blipFill>
        <a:blip r:embed="rId3"/>
        <a:stretch/>
      </xdr:blipFill>
      <xdr:spPr>
        <a:xfrm>
          <a:off x="2234880" y="1152000"/>
          <a:ext cx="51516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</xdr:colOff>
      <xdr:row>0</xdr:row>
      <xdr:rowOff>9360</xdr:rowOff>
    </xdr:from>
    <xdr:to>
      <xdr:col>1</xdr:col>
      <xdr:colOff>514800</xdr:colOff>
      <xdr:row>2</xdr:row>
      <xdr:rowOff>22860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48240" y="9360"/>
          <a:ext cx="8146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2840</xdr:colOff>
      <xdr:row>4</xdr:row>
      <xdr:rowOff>133560</xdr:rowOff>
    </xdr:from>
    <xdr:to>
      <xdr:col>1</xdr:col>
      <xdr:colOff>931320</xdr:colOff>
      <xdr:row>5</xdr:row>
      <xdr:rowOff>210240</xdr:rowOff>
    </xdr:to>
    <xdr:pic>
      <xdr:nvPicPr>
        <xdr:cNvPr id="24" name="Picture 1" descr=""/>
        <xdr:cNvPicPr/>
      </xdr:nvPicPr>
      <xdr:blipFill>
        <a:blip r:embed="rId2"/>
        <a:stretch/>
      </xdr:blipFill>
      <xdr:spPr>
        <a:xfrm>
          <a:off x="840960" y="1219320"/>
          <a:ext cx="43848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</xdr:colOff>
      <xdr:row>0</xdr:row>
      <xdr:rowOff>9360</xdr:rowOff>
    </xdr:from>
    <xdr:to>
      <xdr:col>1</xdr:col>
      <xdr:colOff>514800</xdr:colOff>
      <xdr:row>2</xdr:row>
      <xdr:rowOff>2286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48240" y="9360"/>
          <a:ext cx="8146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2840</xdr:colOff>
      <xdr:row>4</xdr:row>
      <xdr:rowOff>133560</xdr:rowOff>
    </xdr:from>
    <xdr:to>
      <xdr:col>1</xdr:col>
      <xdr:colOff>931320</xdr:colOff>
      <xdr:row>5</xdr:row>
      <xdr:rowOff>208800</xdr:rowOff>
    </xdr:to>
    <xdr:pic>
      <xdr:nvPicPr>
        <xdr:cNvPr id="26" name="Picture 1" descr=""/>
        <xdr:cNvPicPr/>
      </xdr:nvPicPr>
      <xdr:blipFill>
        <a:blip r:embed="rId2"/>
        <a:stretch/>
      </xdr:blipFill>
      <xdr:spPr>
        <a:xfrm>
          <a:off x="840960" y="1219320"/>
          <a:ext cx="438480" cy="42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</xdr:colOff>
      <xdr:row>0</xdr:row>
      <xdr:rowOff>9360</xdr:rowOff>
    </xdr:from>
    <xdr:to>
      <xdr:col>1</xdr:col>
      <xdr:colOff>514800</xdr:colOff>
      <xdr:row>2</xdr:row>
      <xdr:rowOff>22860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48240" y="9360"/>
          <a:ext cx="8146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2840</xdr:colOff>
      <xdr:row>4</xdr:row>
      <xdr:rowOff>133560</xdr:rowOff>
    </xdr:from>
    <xdr:to>
      <xdr:col>1</xdr:col>
      <xdr:colOff>931320</xdr:colOff>
      <xdr:row>5</xdr:row>
      <xdr:rowOff>208800</xdr:rowOff>
    </xdr:to>
    <xdr:pic>
      <xdr:nvPicPr>
        <xdr:cNvPr id="28" name="Picture 1" descr=""/>
        <xdr:cNvPicPr/>
      </xdr:nvPicPr>
      <xdr:blipFill>
        <a:blip r:embed="rId2"/>
        <a:stretch/>
      </xdr:blipFill>
      <xdr:spPr>
        <a:xfrm>
          <a:off x="840960" y="1219320"/>
          <a:ext cx="438480" cy="42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</xdr:colOff>
      <xdr:row>0</xdr:row>
      <xdr:rowOff>9360</xdr:rowOff>
    </xdr:from>
    <xdr:to>
      <xdr:col>1</xdr:col>
      <xdr:colOff>514800</xdr:colOff>
      <xdr:row>2</xdr:row>
      <xdr:rowOff>22860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48240" y="9360"/>
          <a:ext cx="8146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2840</xdr:colOff>
      <xdr:row>4</xdr:row>
      <xdr:rowOff>133560</xdr:rowOff>
    </xdr:from>
    <xdr:to>
      <xdr:col>1</xdr:col>
      <xdr:colOff>931320</xdr:colOff>
      <xdr:row>5</xdr:row>
      <xdr:rowOff>208800</xdr:rowOff>
    </xdr:to>
    <xdr:pic>
      <xdr:nvPicPr>
        <xdr:cNvPr id="30" name="Picture 1" descr=""/>
        <xdr:cNvPicPr/>
      </xdr:nvPicPr>
      <xdr:blipFill>
        <a:blip r:embed="rId2"/>
        <a:stretch/>
      </xdr:blipFill>
      <xdr:spPr>
        <a:xfrm>
          <a:off x="840960" y="1219320"/>
          <a:ext cx="438480" cy="42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760</xdr:colOff>
      <xdr:row>0</xdr:row>
      <xdr:rowOff>0</xdr:rowOff>
    </xdr:from>
    <xdr:to>
      <xdr:col>1</xdr:col>
      <xdr:colOff>456480</xdr:colOff>
      <xdr:row>2</xdr:row>
      <xdr:rowOff>114480</xdr:rowOff>
    </xdr:to>
    <xdr:pic>
      <xdr:nvPicPr>
        <xdr:cNvPr id="31" name="Slika 2" descr=""/>
        <xdr:cNvPicPr/>
      </xdr:nvPicPr>
      <xdr:blipFill>
        <a:blip r:embed="rId1"/>
        <a:stretch/>
      </xdr:blipFill>
      <xdr:spPr>
        <a:xfrm>
          <a:off x="86760" y="0"/>
          <a:ext cx="75636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760</xdr:colOff>
      <xdr:row>0</xdr:row>
      <xdr:rowOff>0</xdr:rowOff>
    </xdr:from>
    <xdr:to>
      <xdr:col>1</xdr:col>
      <xdr:colOff>456480</xdr:colOff>
      <xdr:row>2</xdr:row>
      <xdr:rowOff>114480</xdr:rowOff>
    </xdr:to>
    <xdr:pic>
      <xdr:nvPicPr>
        <xdr:cNvPr id="32" name="Slika 6" descr=""/>
        <xdr:cNvPicPr/>
      </xdr:nvPicPr>
      <xdr:blipFill>
        <a:blip r:embed="rId2"/>
        <a:stretch/>
      </xdr:blipFill>
      <xdr:spPr>
        <a:xfrm>
          <a:off x="86760" y="0"/>
          <a:ext cx="75636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760</xdr:colOff>
      <xdr:row>16</xdr:row>
      <xdr:rowOff>370800</xdr:rowOff>
    </xdr:from>
    <xdr:to>
      <xdr:col>1</xdr:col>
      <xdr:colOff>582120</xdr:colOff>
      <xdr:row>19</xdr:row>
      <xdr:rowOff>76320</xdr:rowOff>
    </xdr:to>
    <xdr:pic>
      <xdr:nvPicPr>
        <xdr:cNvPr id="33" name="Slika 6" descr=""/>
        <xdr:cNvPicPr/>
      </xdr:nvPicPr>
      <xdr:blipFill>
        <a:blip r:embed="rId3"/>
        <a:stretch/>
      </xdr:blipFill>
      <xdr:spPr>
        <a:xfrm>
          <a:off x="212760" y="5028480"/>
          <a:ext cx="756000" cy="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44000</xdr:colOff>
      <xdr:row>4</xdr:row>
      <xdr:rowOff>9360</xdr:rowOff>
    </xdr:to>
    <xdr:pic>
      <xdr:nvPicPr>
        <xdr:cNvPr id="34" name="Picture 2" descr="grb HŠRS 3"/>
        <xdr:cNvPicPr/>
      </xdr:nvPicPr>
      <xdr:blipFill>
        <a:blip r:embed="rId1"/>
        <a:stretch/>
      </xdr:blipFill>
      <xdr:spPr>
        <a:xfrm>
          <a:off x="689760" y="0"/>
          <a:ext cx="83340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44000</xdr:colOff>
      <xdr:row>5</xdr:row>
      <xdr:rowOff>9000</xdr:rowOff>
    </xdr:to>
    <xdr:pic>
      <xdr:nvPicPr>
        <xdr:cNvPr id="35" name="Picture 2" descr="grb HŠRS 3"/>
        <xdr:cNvPicPr/>
      </xdr:nvPicPr>
      <xdr:blipFill>
        <a:blip r:embed="rId1"/>
        <a:stretch/>
      </xdr:blipFill>
      <xdr:spPr>
        <a:xfrm>
          <a:off x="689760" y="200160"/>
          <a:ext cx="83340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95000</xdr:colOff>
      <xdr:row>4</xdr:row>
      <xdr:rowOff>152640</xdr:rowOff>
    </xdr:to>
    <xdr:pic>
      <xdr:nvPicPr>
        <xdr:cNvPr id="36" name="Picture 2" descr="grb HŠRS 3"/>
        <xdr:cNvPicPr/>
      </xdr:nvPicPr>
      <xdr:blipFill>
        <a:blip r:embed="rId1"/>
        <a:stretch/>
      </xdr:blipFill>
      <xdr:spPr>
        <a:xfrm>
          <a:off x="444960" y="190440"/>
          <a:ext cx="84312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2</xdr:col>
      <xdr:colOff>495000</xdr:colOff>
      <xdr:row>86</xdr:row>
      <xdr:rowOff>162000</xdr:rowOff>
    </xdr:to>
    <xdr:pic>
      <xdr:nvPicPr>
        <xdr:cNvPr id="37" name="Picture 3" descr="grb HŠRS 3"/>
        <xdr:cNvPicPr/>
      </xdr:nvPicPr>
      <xdr:blipFill>
        <a:blip r:embed="rId2"/>
        <a:stretch/>
      </xdr:blipFill>
      <xdr:spPr>
        <a:xfrm>
          <a:off x="444960" y="16554600"/>
          <a:ext cx="8431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</xdr:row>
      <xdr:rowOff>0</xdr:rowOff>
    </xdr:from>
    <xdr:to>
      <xdr:col>2</xdr:col>
      <xdr:colOff>475200</xdr:colOff>
      <xdr:row>168</xdr:row>
      <xdr:rowOff>142920</xdr:rowOff>
    </xdr:to>
    <xdr:pic>
      <xdr:nvPicPr>
        <xdr:cNvPr id="38" name="Picture 4" descr="grb HŠRS 3"/>
        <xdr:cNvPicPr/>
      </xdr:nvPicPr>
      <xdr:blipFill>
        <a:blip r:embed="rId3"/>
        <a:stretch/>
      </xdr:blipFill>
      <xdr:spPr>
        <a:xfrm>
          <a:off x="444960" y="32918400"/>
          <a:ext cx="8233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44000</xdr:colOff>
      <xdr:row>5</xdr:row>
      <xdr:rowOff>9000</xdr:rowOff>
    </xdr:to>
    <xdr:pic>
      <xdr:nvPicPr>
        <xdr:cNvPr id="39" name="Picture 2" descr="grb HŠRS 3"/>
        <xdr:cNvPicPr/>
      </xdr:nvPicPr>
      <xdr:blipFill>
        <a:blip r:embed="rId1"/>
        <a:stretch/>
      </xdr:blipFill>
      <xdr:spPr>
        <a:xfrm>
          <a:off x="689760" y="200160"/>
          <a:ext cx="83340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</xdr:colOff>
      <xdr:row>0</xdr:row>
      <xdr:rowOff>9360</xdr:rowOff>
    </xdr:from>
    <xdr:to>
      <xdr:col>1</xdr:col>
      <xdr:colOff>514800</xdr:colOff>
      <xdr:row>2</xdr:row>
      <xdr:rowOff>228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8240" y="9360"/>
          <a:ext cx="8146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3480</xdr:colOff>
      <xdr:row>4</xdr:row>
      <xdr:rowOff>104400</xdr:rowOff>
    </xdr:from>
    <xdr:to>
      <xdr:col>2</xdr:col>
      <xdr:colOff>872640</xdr:colOff>
      <xdr:row>5</xdr:row>
      <xdr:rowOff>23760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2312280" y="1190160"/>
          <a:ext cx="38916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44000</xdr:colOff>
      <xdr:row>5</xdr:row>
      <xdr:rowOff>9000</xdr:rowOff>
    </xdr:to>
    <xdr:pic>
      <xdr:nvPicPr>
        <xdr:cNvPr id="40" name="Picture 2" descr="grb HŠRS 3"/>
        <xdr:cNvPicPr/>
      </xdr:nvPicPr>
      <xdr:blipFill>
        <a:blip r:embed="rId1"/>
        <a:stretch/>
      </xdr:blipFill>
      <xdr:spPr>
        <a:xfrm>
          <a:off x="689760" y="200160"/>
          <a:ext cx="83340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95000</xdr:colOff>
      <xdr:row>4</xdr:row>
      <xdr:rowOff>152640</xdr:rowOff>
    </xdr:to>
    <xdr:pic>
      <xdr:nvPicPr>
        <xdr:cNvPr id="41" name="Picture 2" descr="grb HŠRS 3"/>
        <xdr:cNvPicPr/>
      </xdr:nvPicPr>
      <xdr:blipFill>
        <a:blip r:embed="rId1"/>
        <a:stretch/>
      </xdr:blipFill>
      <xdr:spPr>
        <a:xfrm>
          <a:off x="444960" y="190440"/>
          <a:ext cx="84312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2</xdr:col>
      <xdr:colOff>495000</xdr:colOff>
      <xdr:row>86</xdr:row>
      <xdr:rowOff>162000</xdr:rowOff>
    </xdr:to>
    <xdr:pic>
      <xdr:nvPicPr>
        <xdr:cNvPr id="42" name="Picture 3" descr="grb HŠRS 3"/>
        <xdr:cNvPicPr/>
      </xdr:nvPicPr>
      <xdr:blipFill>
        <a:blip r:embed="rId2"/>
        <a:stretch/>
      </xdr:blipFill>
      <xdr:spPr>
        <a:xfrm>
          <a:off x="444960" y="16554600"/>
          <a:ext cx="8431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</xdr:row>
      <xdr:rowOff>0</xdr:rowOff>
    </xdr:from>
    <xdr:to>
      <xdr:col>2</xdr:col>
      <xdr:colOff>475200</xdr:colOff>
      <xdr:row>168</xdr:row>
      <xdr:rowOff>142920</xdr:rowOff>
    </xdr:to>
    <xdr:pic>
      <xdr:nvPicPr>
        <xdr:cNvPr id="43" name="Picture 4" descr="grb HŠRS 3"/>
        <xdr:cNvPicPr/>
      </xdr:nvPicPr>
      <xdr:blipFill>
        <a:blip r:embed="rId3"/>
        <a:stretch/>
      </xdr:blipFill>
      <xdr:spPr>
        <a:xfrm>
          <a:off x="444960" y="32918400"/>
          <a:ext cx="8233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47120</xdr:colOff>
      <xdr:row>1</xdr:row>
      <xdr:rowOff>314640</xdr:rowOff>
    </xdr:to>
    <xdr:pic>
      <xdr:nvPicPr>
        <xdr:cNvPr id="3" name="Slika 1" descr=""/>
        <xdr:cNvPicPr/>
      </xdr:nvPicPr>
      <xdr:blipFill>
        <a:blip r:embed="rId1"/>
        <a:stretch/>
      </xdr:blipFill>
      <xdr:spPr>
        <a:xfrm>
          <a:off x="0" y="0"/>
          <a:ext cx="75636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7680</xdr:colOff>
      <xdr:row>5</xdr:row>
      <xdr:rowOff>56880</xdr:rowOff>
    </xdr:from>
    <xdr:to>
      <xdr:col>1</xdr:col>
      <xdr:colOff>1135080</xdr:colOff>
      <xdr:row>6</xdr:row>
      <xdr:rowOff>257400</xdr:rowOff>
    </xdr:to>
    <xdr:pic>
      <xdr:nvPicPr>
        <xdr:cNvPr id="4" name="Slika 6" descr=""/>
        <xdr:cNvPicPr/>
      </xdr:nvPicPr>
      <xdr:blipFill>
        <a:blip r:embed="rId2"/>
        <a:stretch/>
      </xdr:blipFill>
      <xdr:spPr>
        <a:xfrm>
          <a:off x="1006920" y="1676160"/>
          <a:ext cx="43740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9360</xdr:rowOff>
    </xdr:from>
    <xdr:to>
      <xdr:col>1</xdr:col>
      <xdr:colOff>446760</xdr:colOff>
      <xdr:row>2</xdr:row>
      <xdr:rowOff>47880</xdr:rowOff>
    </xdr:to>
    <xdr:pic>
      <xdr:nvPicPr>
        <xdr:cNvPr id="5" name="Slika 2" descr=""/>
        <xdr:cNvPicPr/>
      </xdr:nvPicPr>
      <xdr:blipFill>
        <a:blip r:embed="rId1"/>
        <a:stretch/>
      </xdr:blipFill>
      <xdr:spPr>
        <a:xfrm>
          <a:off x="38880" y="9360"/>
          <a:ext cx="75600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0</xdr:row>
      <xdr:rowOff>0</xdr:rowOff>
    </xdr:from>
    <xdr:to>
      <xdr:col>1</xdr:col>
      <xdr:colOff>417960</xdr:colOff>
      <xdr:row>2</xdr:row>
      <xdr:rowOff>38160</xdr:rowOff>
    </xdr:to>
    <xdr:pic>
      <xdr:nvPicPr>
        <xdr:cNvPr id="6" name="Slika 6" descr=""/>
        <xdr:cNvPicPr/>
      </xdr:nvPicPr>
      <xdr:blipFill>
        <a:blip r:embed="rId2"/>
        <a:stretch/>
      </xdr:blipFill>
      <xdr:spPr>
        <a:xfrm>
          <a:off x="9360" y="0"/>
          <a:ext cx="75672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4480</xdr:colOff>
      <xdr:row>4</xdr:row>
      <xdr:rowOff>114120</xdr:rowOff>
    </xdr:from>
    <xdr:to>
      <xdr:col>2</xdr:col>
      <xdr:colOff>881640</xdr:colOff>
      <xdr:row>5</xdr:row>
      <xdr:rowOff>285840</xdr:rowOff>
    </xdr:to>
    <xdr:pic>
      <xdr:nvPicPr>
        <xdr:cNvPr id="7" name="Slika 6" descr=""/>
        <xdr:cNvPicPr/>
      </xdr:nvPicPr>
      <xdr:blipFill>
        <a:blip r:embed="rId3"/>
        <a:stretch/>
      </xdr:blipFill>
      <xdr:spPr>
        <a:xfrm>
          <a:off x="2303280" y="1352520"/>
          <a:ext cx="40716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46040</xdr:colOff>
      <xdr:row>2</xdr:row>
      <xdr:rowOff>142920</xdr:rowOff>
    </xdr:to>
    <xdr:pic>
      <xdr:nvPicPr>
        <xdr:cNvPr id="8" name="Slika 1" descr=""/>
        <xdr:cNvPicPr/>
      </xdr:nvPicPr>
      <xdr:blipFill>
        <a:blip r:embed="rId1"/>
        <a:stretch/>
      </xdr:blipFill>
      <xdr:spPr>
        <a:xfrm>
          <a:off x="0" y="0"/>
          <a:ext cx="7552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3440</xdr:colOff>
      <xdr:row>5</xdr:row>
      <xdr:rowOff>38160</xdr:rowOff>
    </xdr:from>
    <xdr:to>
      <xdr:col>1</xdr:col>
      <xdr:colOff>998280</xdr:colOff>
      <xdr:row>6</xdr:row>
      <xdr:rowOff>276840</xdr:rowOff>
    </xdr:to>
    <xdr:pic>
      <xdr:nvPicPr>
        <xdr:cNvPr id="9" name="Slika 2" descr=""/>
        <xdr:cNvPicPr/>
      </xdr:nvPicPr>
      <xdr:blipFill>
        <a:blip r:embed="rId2"/>
        <a:stretch/>
      </xdr:blipFill>
      <xdr:spPr>
        <a:xfrm>
          <a:off x="832680" y="1428840"/>
          <a:ext cx="47484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9360</xdr:rowOff>
    </xdr:from>
    <xdr:to>
      <xdr:col>1</xdr:col>
      <xdr:colOff>446760</xdr:colOff>
      <xdr:row>2</xdr:row>
      <xdr:rowOff>172080</xdr:rowOff>
    </xdr:to>
    <xdr:pic>
      <xdr:nvPicPr>
        <xdr:cNvPr id="10" name="Slika 2" descr=""/>
        <xdr:cNvPicPr/>
      </xdr:nvPicPr>
      <xdr:blipFill>
        <a:blip r:embed="rId1"/>
        <a:stretch/>
      </xdr:blipFill>
      <xdr:spPr>
        <a:xfrm>
          <a:off x="38880" y="9360"/>
          <a:ext cx="75600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960</xdr:colOff>
      <xdr:row>0</xdr:row>
      <xdr:rowOff>0</xdr:rowOff>
    </xdr:from>
    <xdr:to>
      <xdr:col>1</xdr:col>
      <xdr:colOff>465480</xdr:colOff>
      <xdr:row>2</xdr:row>
      <xdr:rowOff>161640</xdr:rowOff>
    </xdr:to>
    <xdr:pic>
      <xdr:nvPicPr>
        <xdr:cNvPr id="11" name="Slika 6" descr=""/>
        <xdr:cNvPicPr/>
      </xdr:nvPicPr>
      <xdr:blipFill>
        <a:blip r:embed="rId2"/>
        <a:stretch/>
      </xdr:blipFill>
      <xdr:spPr>
        <a:xfrm>
          <a:off x="57960" y="0"/>
          <a:ext cx="75564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4480</xdr:colOff>
      <xdr:row>4</xdr:row>
      <xdr:rowOff>85320</xdr:rowOff>
    </xdr:from>
    <xdr:to>
      <xdr:col>2</xdr:col>
      <xdr:colOff>910800</xdr:colOff>
      <xdr:row>5</xdr:row>
      <xdr:rowOff>285840</xdr:rowOff>
    </xdr:to>
    <xdr:pic>
      <xdr:nvPicPr>
        <xdr:cNvPr id="12" name="Slika 6" descr=""/>
        <xdr:cNvPicPr/>
      </xdr:nvPicPr>
      <xdr:blipFill>
        <a:blip r:embed="rId3"/>
        <a:stretch/>
      </xdr:blipFill>
      <xdr:spPr>
        <a:xfrm>
          <a:off x="2303280" y="1180800"/>
          <a:ext cx="4363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46760</xdr:colOff>
      <xdr:row>2</xdr:row>
      <xdr:rowOff>85320</xdr:rowOff>
    </xdr:to>
    <xdr:pic>
      <xdr:nvPicPr>
        <xdr:cNvPr id="13" name="Slika 1" descr=""/>
        <xdr:cNvPicPr/>
      </xdr:nvPicPr>
      <xdr:blipFill>
        <a:blip r:embed="rId1"/>
        <a:stretch/>
      </xdr:blipFill>
      <xdr:spPr>
        <a:xfrm>
          <a:off x="0" y="0"/>
          <a:ext cx="75600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8160</xdr:colOff>
      <xdr:row>5</xdr:row>
      <xdr:rowOff>75960</xdr:rowOff>
    </xdr:from>
    <xdr:to>
      <xdr:col>1</xdr:col>
      <xdr:colOff>1125720</xdr:colOff>
      <xdr:row>6</xdr:row>
      <xdr:rowOff>295560</xdr:rowOff>
    </xdr:to>
    <xdr:pic>
      <xdr:nvPicPr>
        <xdr:cNvPr id="14" name="Slika 2" descr=""/>
        <xdr:cNvPicPr/>
      </xdr:nvPicPr>
      <xdr:blipFill>
        <a:blip r:embed="rId2"/>
        <a:stretch/>
      </xdr:blipFill>
      <xdr:spPr>
        <a:xfrm>
          <a:off x="977400" y="1542960"/>
          <a:ext cx="4575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120</xdr:colOff>
      <xdr:row>0</xdr:row>
      <xdr:rowOff>0</xdr:rowOff>
    </xdr:from>
    <xdr:to>
      <xdr:col>1</xdr:col>
      <xdr:colOff>494280</xdr:colOff>
      <xdr:row>2</xdr:row>
      <xdr:rowOff>161640</xdr:rowOff>
    </xdr:to>
    <xdr:pic>
      <xdr:nvPicPr>
        <xdr:cNvPr id="15" name="Slika 2" descr=""/>
        <xdr:cNvPicPr/>
      </xdr:nvPicPr>
      <xdr:blipFill>
        <a:blip r:embed="rId1"/>
        <a:stretch/>
      </xdr:blipFill>
      <xdr:spPr>
        <a:xfrm>
          <a:off x="87120" y="0"/>
          <a:ext cx="75528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960</xdr:colOff>
      <xdr:row>0</xdr:row>
      <xdr:rowOff>0</xdr:rowOff>
    </xdr:from>
    <xdr:to>
      <xdr:col>1</xdr:col>
      <xdr:colOff>465480</xdr:colOff>
      <xdr:row>2</xdr:row>
      <xdr:rowOff>161640</xdr:rowOff>
    </xdr:to>
    <xdr:pic>
      <xdr:nvPicPr>
        <xdr:cNvPr id="16" name="Slika 6" descr=""/>
        <xdr:cNvPicPr/>
      </xdr:nvPicPr>
      <xdr:blipFill>
        <a:blip r:embed="rId2"/>
        <a:stretch/>
      </xdr:blipFill>
      <xdr:spPr>
        <a:xfrm>
          <a:off x="57960" y="0"/>
          <a:ext cx="75564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4680</xdr:colOff>
      <xdr:row>4</xdr:row>
      <xdr:rowOff>105120</xdr:rowOff>
    </xdr:from>
    <xdr:to>
      <xdr:col>2</xdr:col>
      <xdr:colOff>901440</xdr:colOff>
      <xdr:row>5</xdr:row>
      <xdr:rowOff>313920</xdr:rowOff>
    </xdr:to>
    <xdr:pic>
      <xdr:nvPicPr>
        <xdr:cNvPr id="17" name="Slika 6" descr=""/>
        <xdr:cNvPicPr/>
      </xdr:nvPicPr>
      <xdr:blipFill>
        <a:blip r:embed="rId3"/>
        <a:stretch/>
      </xdr:blipFill>
      <xdr:spPr>
        <a:xfrm>
          <a:off x="2283480" y="1200600"/>
          <a:ext cx="44676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46760</xdr:colOff>
      <xdr:row>2</xdr:row>
      <xdr:rowOff>257040</xdr:rowOff>
    </xdr:to>
    <xdr:pic>
      <xdr:nvPicPr>
        <xdr:cNvPr id="18" name="Slika 2" descr=""/>
        <xdr:cNvPicPr/>
      </xdr:nvPicPr>
      <xdr:blipFill>
        <a:blip r:embed="rId1"/>
        <a:stretch/>
      </xdr:blipFill>
      <xdr:spPr>
        <a:xfrm>
          <a:off x="0" y="0"/>
          <a:ext cx="75600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560</xdr:colOff>
      <xdr:row>5</xdr:row>
      <xdr:rowOff>66960</xdr:rowOff>
    </xdr:from>
    <xdr:to>
      <xdr:col>1</xdr:col>
      <xdr:colOff>1086480</xdr:colOff>
      <xdr:row>6</xdr:row>
      <xdr:rowOff>294480</xdr:rowOff>
    </xdr:to>
    <xdr:pic>
      <xdr:nvPicPr>
        <xdr:cNvPr id="19" name="Slika 2" descr=""/>
        <xdr:cNvPicPr/>
      </xdr:nvPicPr>
      <xdr:blipFill>
        <a:blip r:embed="rId2"/>
        <a:stretch/>
      </xdr:blipFill>
      <xdr:spPr>
        <a:xfrm>
          <a:off x="928800" y="1362240"/>
          <a:ext cx="466920" cy="465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up%20Kadeta%20i%20Kadetkinja/Kadetkinje%20kup%2020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Kup%20Kadeta%20i%20Kadetkinja/Kadeti%20kup%20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ganizacija natjecanja"/>
      <sheetName val="Roštilj"/>
      <sheetName val="Prijava ekipa i izvlačenje br."/>
      <sheetName val="Odabir žirija natjecanja"/>
      <sheetName val="Prijavnice"/>
      <sheetName val="Žiri natjecanja"/>
      <sheetName val="Startne liste A SEKTOR"/>
      <sheetName val="Startne liste B SEKTOR"/>
      <sheetName val="Startne liste C SEKTOR"/>
      <sheetName val="Unos rezultata A sektora"/>
      <sheetName val="Obračun rezultata A sektora"/>
      <sheetName val="Unos rezultata B sektora"/>
      <sheetName val="Obračun rezultata B sektora"/>
      <sheetName val="Unos rezultata C sektora"/>
      <sheetName val="Obračun rezultata C sektora"/>
      <sheetName val="Dnevnik"/>
      <sheetName val="Dnevnik-vodoravni"/>
      <sheetName val="Sektorski plasman"/>
      <sheetName val="Ekipni plasman"/>
      <sheetName val="Ispis sektorskih plasmana"/>
      <sheetName val="Pojedinačni plasman"/>
      <sheetName val="Ispis ekipnih plasmana"/>
      <sheetName val="Ispis pojedinačnog plasmana"/>
      <sheetName val="Proglašenje rezultata"/>
      <sheetName val="Analiza natjecanja"/>
      <sheetName val="Dijagram težine"/>
      <sheetName val="Prijavnica"/>
    </sheetNames>
    <sheetDataSet>
      <sheetData sheetId="0">
        <row r="2">
          <cell r="H2" t="str">
            <v>KUP KADETKINJA</v>
          </cell>
        </row>
        <row r="4">
          <cell r="H4" t="str">
            <v>SRC Novakovec</v>
          </cell>
        </row>
        <row r="5">
          <cell r="H5" t="str">
            <v>Novakovec, 03.06.2023.</v>
          </cell>
        </row>
        <row r="9">
          <cell r="H9" t="str">
            <v>KADETKINJE</v>
          </cell>
        </row>
        <row r="11">
          <cell r="H11" t="str">
            <v>LOV RIBE UDICOM NA PLOVAK</v>
          </cell>
        </row>
        <row r="16">
          <cell r="H16" t="str">
            <v>Dragutin Kedmenec</v>
          </cell>
        </row>
        <row r="18">
          <cell r="H18" t="str">
            <v>Ivica Jakupak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">
          <cell r="D2" t="str">
            <v>Klen Sveta Marija</v>
          </cell>
          <cell r="E2" t="str">
            <v>Stela Ružić</v>
          </cell>
          <cell r="F2">
            <v>5669</v>
          </cell>
          <cell r="G2">
            <v>1</v>
          </cell>
          <cell r="H2">
            <v>1</v>
          </cell>
          <cell r="I2">
            <v>5669</v>
          </cell>
          <cell r="J2">
            <v>1</v>
          </cell>
        </row>
        <row r="3">
          <cell r="D3" t="str">
            <v>TSH Matchfishing Čakovec</v>
          </cell>
          <cell r="E3" t="str">
            <v>Rea Bartolić</v>
          </cell>
          <cell r="F3">
            <v>3016</v>
          </cell>
          <cell r="G3">
            <v>2</v>
          </cell>
          <cell r="H3">
            <v>2</v>
          </cell>
          <cell r="I3">
            <v>3016</v>
          </cell>
          <cell r="J3">
            <v>4</v>
          </cell>
        </row>
        <row r="4">
          <cell r="J4">
            <v>7</v>
          </cell>
        </row>
        <row r="5">
          <cell r="J5">
            <v>10</v>
          </cell>
        </row>
        <row r="6">
          <cell r="J6">
            <v>13</v>
          </cell>
        </row>
        <row r="7">
          <cell r="J7">
            <v>16</v>
          </cell>
        </row>
        <row r="8">
          <cell r="J8">
            <v>19</v>
          </cell>
        </row>
        <row r="9">
          <cell r="J9">
            <v>22</v>
          </cell>
        </row>
        <row r="10">
          <cell r="J10">
            <v>25</v>
          </cell>
        </row>
        <row r="11">
          <cell r="J11">
            <v>28</v>
          </cell>
        </row>
        <row r="12">
          <cell r="J12">
            <v>31</v>
          </cell>
        </row>
        <row r="13">
          <cell r="J13">
            <v>34</v>
          </cell>
        </row>
        <row r="14">
          <cell r="J14">
            <v>37</v>
          </cell>
        </row>
        <row r="15">
          <cell r="J15">
            <v>40</v>
          </cell>
        </row>
        <row r="16">
          <cell r="J16">
            <v>43</v>
          </cell>
        </row>
        <row r="17">
          <cell r="J17">
            <v>46</v>
          </cell>
        </row>
        <row r="18">
          <cell r="J18">
            <v>49</v>
          </cell>
        </row>
        <row r="19">
          <cell r="J19">
            <v>52</v>
          </cell>
        </row>
        <row r="20">
          <cell r="J20">
            <v>55</v>
          </cell>
        </row>
        <row r="21">
          <cell r="J21">
            <v>58</v>
          </cell>
        </row>
        <row r="22">
          <cell r="J22">
            <v>61</v>
          </cell>
        </row>
        <row r="23">
          <cell r="J23">
            <v>64</v>
          </cell>
        </row>
        <row r="24">
          <cell r="J24">
            <v>67</v>
          </cell>
        </row>
        <row r="25">
          <cell r="J25">
            <v>70</v>
          </cell>
        </row>
        <row r="26">
          <cell r="J26">
            <v>73</v>
          </cell>
        </row>
        <row r="27">
          <cell r="J27">
            <v>76</v>
          </cell>
        </row>
        <row r="28">
          <cell r="J28">
            <v>79</v>
          </cell>
        </row>
        <row r="29">
          <cell r="J29">
            <v>82</v>
          </cell>
        </row>
        <row r="30">
          <cell r="J30">
            <v>85</v>
          </cell>
        </row>
        <row r="31">
          <cell r="J31">
            <v>88</v>
          </cell>
        </row>
        <row r="32">
          <cell r="J32">
            <v>91</v>
          </cell>
        </row>
        <row r="33">
          <cell r="J33">
            <v>94</v>
          </cell>
        </row>
        <row r="34">
          <cell r="J34">
            <v>97</v>
          </cell>
        </row>
        <row r="35">
          <cell r="J35">
            <v>100</v>
          </cell>
        </row>
        <row r="36">
          <cell r="J36">
            <v>103</v>
          </cell>
        </row>
        <row r="37">
          <cell r="J37">
            <v>106</v>
          </cell>
        </row>
        <row r="38">
          <cell r="J38">
            <v>109</v>
          </cell>
        </row>
        <row r="39">
          <cell r="J39">
            <v>112</v>
          </cell>
        </row>
        <row r="40">
          <cell r="J40">
            <v>115</v>
          </cell>
        </row>
        <row r="41">
          <cell r="J41">
            <v>118</v>
          </cell>
        </row>
        <row r="42">
          <cell r="J42">
            <v>121</v>
          </cell>
        </row>
        <row r="43">
          <cell r="J43">
            <v>124</v>
          </cell>
        </row>
        <row r="44">
          <cell r="J44">
            <v>127</v>
          </cell>
        </row>
        <row r="45">
          <cell r="J45">
            <v>130</v>
          </cell>
        </row>
        <row r="46">
          <cell r="J46">
            <v>133</v>
          </cell>
        </row>
        <row r="47">
          <cell r="J47">
            <v>136</v>
          </cell>
        </row>
        <row r="48">
          <cell r="J48">
            <v>139</v>
          </cell>
        </row>
        <row r="49">
          <cell r="J49">
            <v>142</v>
          </cell>
        </row>
        <row r="50">
          <cell r="J50">
            <v>145</v>
          </cell>
        </row>
        <row r="51">
          <cell r="J51">
            <v>148</v>
          </cell>
        </row>
      </sheetData>
      <sheetData sheetId="11"/>
      <sheetData sheetId="12">
        <row r="2">
          <cell r="D2" t="str">
            <v>Klen Sveta Marija</v>
          </cell>
          <cell r="E2" t="str">
            <v>Korina Pavlic</v>
          </cell>
          <cell r="F2">
            <v>3342</v>
          </cell>
          <cell r="G2">
            <v>1</v>
          </cell>
          <cell r="H2">
            <v>1</v>
          </cell>
          <cell r="I2">
            <v>3342</v>
          </cell>
          <cell r="J2">
            <v>2</v>
          </cell>
        </row>
        <row r="3">
          <cell r="D3" t="str">
            <v>TSH Matchfishing Čakovec</v>
          </cell>
          <cell r="E3" t="str">
            <v>Klara Kiš</v>
          </cell>
          <cell r="F3">
            <v>405</v>
          </cell>
          <cell r="G3">
            <v>2</v>
          </cell>
          <cell r="H3">
            <v>2</v>
          </cell>
          <cell r="I3">
            <v>405</v>
          </cell>
          <cell r="J3">
            <v>5</v>
          </cell>
        </row>
        <row r="4">
          <cell r="J4">
            <v>8</v>
          </cell>
        </row>
        <row r="5">
          <cell r="J5">
            <v>8</v>
          </cell>
        </row>
        <row r="6">
          <cell r="J6">
            <v>8</v>
          </cell>
        </row>
        <row r="7">
          <cell r="J7">
            <v>8</v>
          </cell>
        </row>
        <row r="8">
          <cell r="J8">
            <v>8</v>
          </cell>
        </row>
        <row r="9">
          <cell r="J9">
            <v>8</v>
          </cell>
        </row>
        <row r="10">
          <cell r="J10">
            <v>8</v>
          </cell>
        </row>
        <row r="11">
          <cell r="J11">
            <v>8</v>
          </cell>
        </row>
        <row r="12">
          <cell r="J12">
            <v>8</v>
          </cell>
        </row>
        <row r="13">
          <cell r="J13">
            <v>8</v>
          </cell>
        </row>
        <row r="14">
          <cell r="J14">
            <v>8</v>
          </cell>
        </row>
        <row r="15">
          <cell r="J15">
            <v>8</v>
          </cell>
        </row>
        <row r="16">
          <cell r="J16">
            <v>8</v>
          </cell>
        </row>
        <row r="17">
          <cell r="J17">
            <v>8</v>
          </cell>
        </row>
        <row r="18">
          <cell r="J18">
            <v>8</v>
          </cell>
        </row>
        <row r="19">
          <cell r="J19">
            <v>8</v>
          </cell>
        </row>
        <row r="20">
          <cell r="J20">
            <v>8</v>
          </cell>
        </row>
        <row r="21">
          <cell r="J21">
            <v>8</v>
          </cell>
        </row>
        <row r="22">
          <cell r="J22">
            <v>8</v>
          </cell>
        </row>
        <row r="23">
          <cell r="J23">
            <v>8</v>
          </cell>
        </row>
        <row r="24">
          <cell r="J24">
            <v>8</v>
          </cell>
        </row>
        <row r="25">
          <cell r="J25">
            <v>8</v>
          </cell>
        </row>
        <row r="26">
          <cell r="J26">
            <v>8</v>
          </cell>
        </row>
        <row r="27">
          <cell r="J27">
            <v>8</v>
          </cell>
        </row>
        <row r="28">
          <cell r="J28">
            <v>8</v>
          </cell>
        </row>
        <row r="29">
          <cell r="J29">
            <v>8</v>
          </cell>
        </row>
        <row r="30">
          <cell r="J30">
            <v>8</v>
          </cell>
        </row>
        <row r="31">
          <cell r="J31">
            <v>8</v>
          </cell>
        </row>
        <row r="32">
          <cell r="J32">
            <v>8</v>
          </cell>
        </row>
        <row r="33">
          <cell r="J33">
            <v>8</v>
          </cell>
        </row>
        <row r="34">
          <cell r="J34">
            <v>8</v>
          </cell>
        </row>
        <row r="35">
          <cell r="J35">
            <v>8</v>
          </cell>
        </row>
        <row r="36">
          <cell r="J36">
            <v>8</v>
          </cell>
        </row>
        <row r="37">
          <cell r="J37">
            <v>8</v>
          </cell>
        </row>
        <row r="38">
          <cell r="J38">
            <v>8</v>
          </cell>
        </row>
        <row r="39">
          <cell r="J39">
            <v>8</v>
          </cell>
        </row>
        <row r="40">
          <cell r="J40">
            <v>8</v>
          </cell>
        </row>
        <row r="41">
          <cell r="J41">
            <v>8</v>
          </cell>
        </row>
        <row r="42">
          <cell r="J42">
            <v>8</v>
          </cell>
        </row>
        <row r="43">
          <cell r="J43">
            <v>8</v>
          </cell>
        </row>
        <row r="44">
          <cell r="J44">
            <v>8</v>
          </cell>
        </row>
        <row r="45">
          <cell r="J45">
            <v>8</v>
          </cell>
        </row>
        <row r="46">
          <cell r="J46">
            <v>8</v>
          </cell>
        </row>
        <row r="47">
          <cell r="J47">
            <v>8</v>
          </cell>
        </row>
        <row r="48">
          <cell r="J48">
            <v>8</v>
          </cell>
        </row>
        <row r="49">
          <cell r="J49">
            <v>8</v>
          </cell>
        </row>
        <row r="50">
          <cell r="J50">
            <v>8</v>
          </cell>
        </row>
        <row r="51">
          <cell r="J51">
            <v>8</v>
          </cell>
        </row>
      </sheetData>
      <sheetData sheetId="13"/>
      <sheetData sheetId="14">
        <row r="2">
          <cell r="D2" t="str">
            <v>Klen Sveta Marija</v>
          </cell>
          <cell r="E2" t="str">
            <v>Lana Komorski</v>
          </cell>
          <cell r="F2">
            <v>4381</v>
          </cell>
          <cell r="G2">
            <v>2</v>
          </cell>
          <cell r="H2">
            <v>1</v>
          </cell>
          <cell r="I2">
            <v>4381</v>
          </cell>
          <cell r="J2">
            <v>3</v>
          </cell>
        </row>
        <row r="3">
          <cell r="D3" t="str">
            <v>TSH Matchfishing Čakovec</v>
          </cell>
          <cell r="E3" t="str">
            <v>Hana Horvat</v>
          </cell>
          <cell r="F3">
            <v>5724</v>
          </cell>
          <cell r="G3">
            <v>1</v>
          </cell>
          <cell r="H3">
            <v>2</v>
          </cell>
          <cell r="I3">
            <v>5724</v>
          </cell>
          <cell r="J3">
            <v>6</v>
          </cell>
        </row>
        <row r="4">
          <cell r="J4">
            <v>9</v>
          </cell>
        </row>
        <row r="5">
          <cell r="J5">
            <v>9</v>
          </cell>
        </row>
        <row r="6">
          <cell r="J6">
            <v>9</v>
          </cell>
        </row>
        <row r="7">
          <cell r="J7">
            <v>9</v>
          </cell>
        </row>
        <row r="8">
          <cell r="J8">
            <v>9</v>
          </cell>
        </row>
        <row r="9">
          <cell r="J9">
            <v>9</v>
          </cell>
        </row>
        <row r="10">
          <cell r="J10">
            <v>9</v>
          </cell>
        </row>
        <row r="11">
          <cell r="J11">
            <v>9</v>
          </cell>
        </row>
        <row r="12">
          <cell r="J12">
            <v>9</v>
          </cell>
        </row>
        <row r="13">
          <cell r="J13">
            <v>9</v>
          </cell>
        </row>
        <row r="14">
          <cell r="J14">
            <v>9</v>
          </cell>
        </row>
        <row r="15">
          <cell r="J15">
            <v>9</v>
          </cell>
        </row>
        <row r="16">
          <cell r="J16">
            <v>9</v>
          </cell>
        </row>
        <row r="17">
          <cell r="J17">
            <v>9</v>
          </cell>
        </row>
        <row r="18">
          <cell r="J18">
            <v>9</v>
          </cell>
        </row>
        <row r="19">
          <cell r="J19">
            <v>9</v>
          </cell>
        </row>
        <row r="20">
          <cell r="J20">
            <v>9</v>
          </cell>
        </row>
        <row r="21">
          <cell r="J21">
            <v>9</v>
          </cell>
        </row>
        <row r="22">
          <cell r="J22">
            <v>9</v>
          </cell>
        </row>
        <row r="23">
          <cell r="J23">
            <v>9</v>
          </cell>
        </row>
        <row r="24">
          <cell r="J24">
            <v>9</v>
          </cell>
        </row>
        <row r="25">
          <cell r="J25">
            <v>9</v>
          </cell>
        </row>
        <row r="26">
          <cell r="J26">
            <v>9</v>
          </cell>
        </row>
        <row r="27">
          <cell r="J27">
            <v>9</v>
          </cell>
        </row>
        <row r="28">
          <cell r="J28">
            <v>9</v>
          </cell>
        </row>
        <row r="29">
          <cell r="J29">
            <v>9</v>
          </cell>
        </row>
        <row r="30">
          <cell r="J30">
            <v>9</v>
          </cell>
        </row>
        <row r="31">
          <cell r="J31">
            <v>9</v>
          </cell>
        </row>
        <row r="32">
          <cell r="J32">
            <v>9</v>
          </cell>
        </row>
        <row r="33">
          <cell r="J33">
            <v>9</v>
          </cell>
        </row>
        <row r="34">
          <cell r="J34">
            <v>9</v>
          </cell>
        </row>
        <row r="35">
          <cell r="J35">
            <v>9</v>
          </cell>
        </row>
        <row r="36">
          <cell r="J36">
            <v>9</v>
          </cell>
        </row>
        <row r="37">
          <cell r="J37">
            <v>9</v>
          </cell>
        </row>
        <row r="38">
          <cell r="J38">
            <v>9</v>
          </cell>
        </row>
        <row r="39">
          <cell r="J39">
            <v>9</v>
          </cell>
        </row>
        <row r="40">
          <cell r="J40">
            <v>9</v>
          </cell>
        </row>
        <row r="41">
          <cell r="J41">
            <v>9</v>
          </cell>
        </row>
        <row r="42">
          <cell r="J42">
            <v>9</v>
          </cell>
        </row>
        <row r="43">
          <cell r="J43">
            <v>9</v>
          </cell>
        </row>
        <row r="44">
          <cell r="J44">
            <v>9</v>
          </cell>
        </row>
        <row r="45">
          <cell r="J45">
            <v>9</v>
          </cell>
        </row>
        <row r="46">
          <cell r="J46">
            <v>9</v>
          </cell>
        </row>
        <row r="47">
          <cell r="J47">
            <v>9</v>
          </cell>
        </row>
        <row r="48">
          <cell r="J48">
            <v>9</v>
          </cell>
        </row>
        <row r="49">
          <cell r="J49">
            <v>9</v>
          </cell>
        </row>
        <row r="50">
          <cell r="J50">
            <v>9</v>
          </cell>
        </row>
        <row r="51">
          <cell r="J51">
            <v>9</v>
          </cell>
        </row>
      </sheetData>
      <sheetData sheetId="15"/>
      <sheetData sheetId="16"/>
      <sheetData sheetId="17"/>
      <sheetData sheetId="18">
        <row r="6">
          <cell r="B6" t="str">
            <v>Klen Sveta Marija</v>
          </cell>
          <cell r="C6">
            <v>4</v>
          </cell>
          <cell r="D6">
            <v>13392</v>
          </cell>
          <cell r="E6">
            <v>5669</v>
          </cell>
          <cell r="F6">
            <v>1</v>
          </cell>
        </row>
        <row r="7">
          <cell r="B7" t="str">
            <v>TSH Matchfishing Čakovec</v>
          </cell>
          <cell r="C7">
            <v>5</v>
          </cell>
          <cell r="D7">
            <v>9145</v>
          </cell>
          <cell r="E7">
            <v>5724</v>
          </cell>
          <cell r="F7">
            <v>2</v>
          </cell>
        </row>
      </sheetData>
      <sheetData sheetId="19"/>
      <sheetData sheetId="20">
        <row r="6">
          <cell r="A6" t="str">
            <v>Hana Horvat</v>
          </cell>
          <cell r="B6" t="str">
            <v>TSH Matchfishing Čakovec</v>
          </cell>
          <cell r="C6">
            <v>2</v>
          </cell>
          <cell r="D6" t="str">
            <v>C</v>
          </cell>
          <cell r="E6">
            <v>1</v>
          </cell>
          <cell r="F6">
            <v>5724</v>
          </cell>
          <cell r="G6">
            <v>1</v>
          </cell>
        </row>
        <row r="7">
          <cell r="A7" t="str">
            <v>Stela Ružić</v>
          </cell>
          <cell r="B7" t="str">
            <v>Klen Sveta Marija</v>
          </cell>
          <cell r="C7">
            <v>1</v>
          </cell>
          <cell r="D7" t="str">
            <v>A</v>
          </cell>
          <cell r="E7">
            <v>1</v>
          </cell>
          <cell r="F7">
            <v>5669</v>
          </cell>
          <cell r="G7">
            <v>2</v>
          </cell>
        </row>
        <row r="8">
          <cell r="A8" t="str">
            <v>Korina Pavlic</v>
          </cell>
          <cell r="B8" t="str">
            <v>Klen Sveta Marija</v>
          </cell>
          <cell r="C8">
            <v>1</v>
          </cell>
          <cell r="D8" t="str">
            <v>B</v>
          </cell>
          <cell r="E8">
            <v>1</v>
          </cell>
          <cell r="F8">
            <v>3342</v>
          </cell>
          <cell r="G8">
            <v>3</v>
          </cell>
        </row>
        <row r="9">
          <cell r="A9" t="str">
            <v>Lana Komorski</v>
          </cell>
          <cell r="B9" t="str">
            <v>Klen Sveta Marija</v>
          </cell>
          <cell r="C9">
            <v>1</v>
          </cell>
          <cell r="D9" t="str">
            <v>C</v>
          </cell>
          <cell r="E9">
            <v>2</v>
          </cell>
          <cell r="F9">
            <v>4381</v>
          </cell>
          <cell r="G9">
            <v>4</v>
          </cell>
        </row>
        <row r="10">
          <cell r="A10" t="str">
            <v>Rea Bartolić</v>
          </cell>
          <cell r="B10" t="str">
            <v>TSH Matchfishing Čakovec</v>
          </cell>
          <cell r="C10">
            <v>2</v>
          </cell>
          <cell r="D10" t="str">
            <v>A</v>
          </cell>
          <cell r="E10">
            <v>2</v>
          </cell>
          <cell r="F10">
            <v>3016</v>
          </cell>
          <cell r="G10">
            <v>5</v>
          </cell>
        </row>
        <row r="11">
          <cell r="A11" t="str">
            <v>Klara Kiš</v>
          </cell>
          <cell r="B11" t="str">
            <v>TSH Matchfishing Čakovec</v>
          </cell>
          <cell r="C11">
            <v>2</v>
          </cell>
          <cell r="D11" t="str">
            <v>B</v>
          </cell>
          <cell r="E11">
            <v>2</v>
          </cell>
          <cell r="F11">
            <v>405</v>
          </cell>
          <cell r="G11">
            <v>6</v>
          </cell>
        </row>
      </sheetData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ganizacija natjecanja"/>
      <sheetName val="Roštilj"/>
      <sheetName val="Prijava ekipa i izvlačenje br."/>
      <sheetName val="Odabir žirija natjecanja"/>
      <sheetName val="Prijavnice"/>
      <sheetName val="Žiri natjecanja"/>
      <sheetName val="Startne liste A SEKTOR"/>
      <sheetName val="Startne liste B SEKTOR"/>
      <sheetName val="Startne liste C SEKTOR"/>
      <sheetName val="Unos rezultata A sektora"/>
      <sheetName val="Obračun rezultata A sektora"/>
      <sheetName val="Unos rezultata B sektora"/>
      <sheetName val="Obračun rezultata B sektora"/>
      <sheetName val="Unos rezultata C sektora"/>
      <sheetName val="Obračun rezultata C sektora"/>
      <sheetName val="Dnevnik"/>
      <sheetName val="Dnevnik-vodoravni"/>
      <sheetName val="Sektorski plasman"/>
      <sheetName val="Ekipni plasman"/>
      <sheetName val="Ispis sektorskih plasmana"/>
      <sheetName val="Pojedinačni plasman"/>
      <sheetName val="Ispis ekipnih plasmana"/>
      <sheetName val="Ispis pojedinačnog plasmana"/>
      <sheetName val="Proglašenje rezultata"/>
      <sheetName val="Analiza natjecanja"/>
      <sheetName val="Dijagram težine"/>
      <sheetName val="Prijavnica"/>
    </sheetNames>
    <sheetDataSet>
      <sheetData sheetId="0">
        <row r="2">
          <cell r="H2" t="str">
            <v>KUP KADETA</v>
          </cell>
        </row>
        <row r="4">
          <cell r="H4" t="str">
            <v>SRC Novakovec</v>
          </cell>
        </row>
        <row r="5">
          <cell r="H5" t="str">
            <v>Novakovec, 03.06.2023.</v>
          </cell>
        </row>
        <row r="9">
          <cell r="H9" t="str">
            <v>KADETI</v>
          </cell>
        </row>
        <row r="11">
          <cell r="H11" t="str">
            <v>LOV RIBE UDICOM NA PLOVAK</v>
          </cell>
        </row>
        <row r="16">
          <cell r="H16" t="str">
            <v>Dragutin Kedmenec</v>
          </cell>
        </row>
        <row r="18">
          <cell r="H18" t="str">
            <v>Ivica Jakupak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">
          <cell r="D2" t="str">
            <v>Som Kotoriba</v>
          </cell>
        </row>
        <row r="2">
          <cell r="G2">
            <v>6</v>
          </cell>
        </row>
        <row r="2">
          <cell r="J2">
            <v>1</v>
          </cell>
        </row>
        <row r="3">
          <cell r="D3" t="str">
            <v>Čakovec Čakovec</v>
          </cell>
          <cell r="E3" t="str">
            <v>Liam Srnec</v>
          </cell>
          <cell r="F3">
            <v>2424</v>
          </cell>
          <cell r="G3">
            <v>4</v>
          </cell>
          <cell r="H3">
            <v>2</v>
          </cell>
          <cell r="I3">
            <v>2424</v>
          </cell>
          <cell r="J3">
            <v>4</v>
          </cell>
        </row>
        <row r="4">
          <cell r="D4" t="str">
            <v>Klen Sveta Marija</v>
          </cell>
          <cell r="E4" t="str">
            <v>Lovro Dombaj</v>
          </cell>
          <cell r="F4">
            <v>4439</v>
          </cell>
          <cell r="G4">
            <v>3</v>
          </cell>
          <cell r="H4">
            <v>3</v>
          </cell>
          <cell r="I4">
            <v>4439</v>
          </cell>
          <cell r="J4">
            <v>7</v>
          </cell>
        </row>
        <row r="5">
          <cell r="D5" t="str">
            <v>Glavatica Futtura Sensas Prelog</v>
          </cell>
          <cell r="E5" t="str">
            <v>Gabrijel Jalšovec</v>
          </cell>
          <cell r="F5">
            <v>5564</v>
          </cell>
          <cell r="G5">
            <v>2</v>
          </cell>
          <cell r="H5">
            <v>4</v>
          </cell>
          <cell r="I5">
            <v>5564</v>
          </cell>
          <cell r="J5">
            <v>10</v>
          </cell>
        </row>
        <row r="6">
          <cell r="D6" t="str">
            <v>TSH Matchfishing Čakovec</v>
          </cell>
          <cell r="E6" t="str">
            <v>Josip Gašpir</v>
          </cell>
          <cell r="F6">
            <v>11413</v>
          </cell>
          <cell r="G6">
            <v>1</v>
          </cell>
          <cell r="H6">
            <v>5</v>
          </cell>
          <cell r="I6">
            <v>11413</v>
          </cell>
          <cell r="J6">
            <v>13</v>
          </cell>
        </row>
        <row r="7">
          <cell r="J7">
            <v>16</v>
          </cell>
        </row>
        <row r="8">
          <cell r="J8">
            <v>19</v>
          </cell>
        </row>
        <row r="9">
          <cell r="J9">
            <v>22</v>
          </cell>
        </row>
        <row r="10">
          <cell r="J10">
            <v>25</v>
          </cell>
        </row>
        <row r="11">
          <cell r="J11">
            <v>28</v>
          </cell>
        </row>
        <row r="12">
          <cell r="J12">
            <v>31</v>
          </cell>
        </row>
        <row r="13">
          <cell r="J13">
            <v>34</v>
          </cell>
        </row>
        <row r="14">
          <cell r="J14">
            <v>37</v>
          </cell>
        </row>
        <row r="15">
          <cell r="J15">
            <v>40</v>
          </cell>
        </row>
        <row r="16">
          <cell r="J16">
            <v>43</v>
          </cell>
        </row>
        <row r="17">
          <cell r="J17">
            <v>46</v>
          </cell>
        </row>
        <row r="18">
          <cell r="J18">
            <v>49</v>
          </cell>
        </row>
        <row r="19">
          <cell r="J19">
            <v>52</v>
          </cell>
        </row>
        <row r="20">
          <cell r="J20">
            <v>55</v>
          </cell>
        </row>
        <row r="21">
          <cell r="J21">
            <v>58</v>
          </cell>
        </row>
        <row r="22">
          <cell r="J22">
            <v>61</v>
          </cell>
        </row>
        <row r="23">
          <cell r="J23">
            <v>64</v>
          </cell>
        </row>
        <row r="24">
          <cell r="J24">
            <v>67</v>
          </cell>
        </row>
        <row r="25">
          <cell r="J25">
            <v>70</v>
          </cell>
        </row>
        <row r="26">
          <cell r="J26">
            <v>73</v>
          </cell>
        </row>
        <row r="27">
          <cell r="J27">
            <v>76</v>
          </cell>
        </row>
        <row r="28">
          <cell r="J28">
            <v>79</v>
          </cell>
        </row>
        <row r="29">
          <cell r="J29">
            <v>82</v>
          </cell>
        </row>
        <row r="30">
          <cell r="J30">
            <v>85</v>
          </cell>
        </row>
        <row r="31">
          <cell r="J31">
            <v>88</v>
          </cell>
        </row>
        <row r="32">
          <cell r="J32">
            <v>91</v>
          </cell>
        </row>
        <row r="33">
          <cell r="J33">
            <v>94</v>
          </cell>
        </row>
        <row r="34">
          <cell r="J34">
            <v>97</v>
          </cell>
        </row>
        <row r="35">
          <cell r="J35">
            <v>100</v>
          </cell>
        </row>
        <row r="36">
          <cell r="J36">
            <v>103</v>
          </cell>
        </row>
        <row r="37">
          <cell r="J37">
            <v>106</v>
          </cell>
        </row>
        <row r="38">
          <cell r="J38">
            <v>109</v>
          </cell>
        </row>
        <row r="39">
          <cell r="J39">
            <v>112</v>
          </cell>
        </row>
        <row r="40">
          <cell r="J40">
            <v>115</v>
          </cell>
        </row>
        <row r="41">
          <cell r="J41">
            <v>118</v>
          </cell>
        </row>
        <row r="42">
          <cell r="J42">
            <v>121</v>
          </cell>
        </row>
        <row r="43">
          <cell r="J43">
            <v>124</v>
          </cell>
        </row>
        <row r="44">
          <cell r="J44">
            <v>127</v>
          </cell>
        </row>
        <row r="45">
          <cell r="J45">
            <v>130</v>
          </cell>
        </row>
        <row r="46">
          <cell r="J46">
            <v>133</v>
          </cell>
        </row>
        <row r="47">
          <cell r="J47">
            <v>136</v>
          </cell>
        </row>
        <row r="48">
          <cell r="J48">
            <v>139</v>
          </cell>
        </row>
        <row r="49">
          <cell r="J49">
            <v>142</v>
          </cell>
        </row>
        <row r="50">
          <cell r="J50">
            <v>145</v>
          </cell>
        </row>
        <row r="51">
          <cell r="J51">
            <v>148</v>
          </cell>
        </row>
      </sheetData>
      <sheetData sheetId="11"/>
      <sheetData sheetId="12">
        <row r="2">
          <cell r="D2" t="str">
            <v>Som Kotoriba</v>
          </cell>
          <cell r="E2" t="str">
            <v>Mihael Hederić</v>
          </cell>
          <cell r="F2">
            <v>6227</v>
          </cell>
          <cell r="G2">
            <v>3</v>
          </cell>
          <cell r="H2">
            <v>1</v>
          </cell>
          <cell r="I2">
            <v>6227</v>
          </cell>
          <cell r="J2">
            <v>2</v>
          </cell>
        </row>
        <row r="3">
          <cell r="D3" t="str">
            <v>Čakovec Čakovec</v>
          </cell>
        </row>
        <row r="3">
          <cell r="G3">
            <v>6</v>
          </cell>
        </row>
        <row r="3">
          <cell r="J3">
            <v>5</v>
          </cell>
        </row>
        <row r="4">
          <cell r="D4" t="str">
            <v>Klen Sveta Marija</v>
          </cell>
          <cell r="E4" t="str">
            <v>Fran Fundak</v>
          </cell>
          <cell r="F4">
            <v>11296</v>
          </cell>
          <cell r="G4">
            <v>1</v>
          </cell>
          <cell r="H4">
            <v>3</v>
          </cell>
          <cell r="I4">
            <v>11296</v>
          </cell>
          <cell r="J4">
            <v>8</v>
          </cell>
        </row>
        <row r="5">
          <cell r="D5" t="str">
            <v>Glavatica Futtura Sensas Prelog</v>
          </cell>
          <cell r="E5" t="str">
            <v>Gabrijel Varga</v>
          </cell>
          <cell r="F5">
            <v>8463</v>
          </cell>
          <cell r="G5">
            <v>2</v>
          </cell>
          <cell r="H5">
            <v>4</v>
          </cell>
          <cell r="I5">
            <v>8463</v>
          </cell>
          <cell r="J5">
            <v>11</v>
          </cell>
        </row>
        <row r="6">
          <cell r="D6" t="str">
            <v>TSH Matchfishing Čakovec</v>
          </cell>
          <cell r="E6" t="str">
            <v>Filip Mikulaj</v>
          </cell>
          <cell r="F6">
            <v>4747</v>
          </cell>
          <cell r="G6">
            <v>4</v>
          </cell>
          <cell r="H6">
            <v>5</v>
          </cell>
          <cell r="I6">
            <v>4747</v>
          </cell>
          <cell r="J6">
            <v>14</v>
          </cell>
        </row>
        <row r="7">
          <cell r="J7">
            <v>17</v>
          </cell>
        </row>
        <row r="8">
          <cell r="J8">
            <v>17</v>
          </cell>
        </row>
        <row r="9">
          <cell r="J9">
            <v>17</v>
          </cell>
        </row>
        <row r="10">
          <cell r="J10">
            <v>17</v>
          </cell>
        </row>
        <row r="11">
          <cell r="J11">
            <v>17</v>
          </cell>
        </row>
        <row r="12">
          <cell r="J12">
            <v>17</v>
          </cell>
        </row>
        <row r="13">
          <cell r="J13">
            <v>17</v>
          </cell>
        </row>
        <row r="14">
          <cell r="J14">
            <v>17</v>
          </cell>
        </row>
        <row r="15">
          <cell r="J15">
            <v>17</v>
          </cell>
        </row>
        <row r="16">
          <cell r="J16">
            <v>17</v>
          </cell>
        </row>
        <row r="17">
          <cell r="J17">
            <v>17</v>
          </cell>
        </row>
        <row r="18">
          <cell r="J18">
            <v>17</v>
          </cell>
        </row>
        <row r="19">
          <cell r="J19">
            <v>17</v>
          </cell>
        </row>
        <row r="20">
          <cell r="J20">
            <v>17</v>
          </cell>
        </row>
        <row r="21">
          <cell r="J21">
            <v>17</v>
          </cell>
        </row>
        <row r="22">
          <cell r="J22">
            <v>17</v>
          </cell>
        </row>
        <row r="23">
          <cell r="J23">
            <v>17</v>
          </cell>
        </row>
        <row r="24">
          <cell r="J24">
            <v>17</v>
          </cell>
        </row>
        <row r="25">
          <cell r="J25">
            <v>17</v>
          </cell>
        </row>
        <row r="26">
          <cell r="J26">
            <v>17</v>
          </cell>
        </row>
        <row r="27">
          <cell r="J27">
            <v>17</v>
          </cell>
        </row>
        <row r="28">
          <cell r="J28">
            <v>17</v>
          </cell>
        </row>
        <row r="29">
          <cell r="J29">
            <v>17</v>
          </cell>
        </row>
        <row r="30">
          <cell r="J30">
            <v>17</v>
          </cell>
        </row>
        <row r="31">
          <cell r="J31">
            <v>17</v>
          </cell>
        </row>
        <row r="32">
          <cell r="J32">
            <v>17</v>
          </cell>
        </row>
        <row r="33">
          <cell r="J33">
            <v>17</v>
          </cell>
        </row>
        <row r="34">
          <cell r="J34">
            <v>17</v>
          </cell>
        </row>
        <row r="35">
          <cell r="J35">
            <v>17</v>
          </cell>
        </row>
        <row r="36">
          <cell r="J36">
            <v>17</v>
          </cell>
        </row>
        <row r="37">
          <cell r="J37">
            <v>17</v>
          </cell>
        </row>
        <row r="38">
          <cell r="J38">
            <v>17</v>
          </cell>
        </row>
        <row r="39">
          <cell r="J39">
            <v>17</v>
          </cell>
        </row>
        <row r="40">
          <cell r="J40">
            <v>17</v>
          </cell>
        </row>
        <row r="41">
          <cell r="J41">
            <v>17</v>
          </cell>
        </row>
        <row r="42">
          <cell r="J42">
            <v>17</v>
          </cell>
        </row>
        <row r="43">
          <cell r="J43">
            <v>17</v>
          </cell>
        </row>
        <row r="44">
          <cell r="J44">
            <v>17</v>
          </cell>
        </row>
        <row r="45">
          <cell r="J45">
            <v>17</v>
          </cell>
        </row>
        <row r="46">
          <cell r="J46">
            <v>17</v>
          </cell>
        </row>
        <row r="47">
          <cell r="J47">
            <v>17</v>
          </cell>
        </row>
        <row r="48">
          <cell r="J48">
            <v>17</v>
          </cell>
        </row>
        <row r="49">
          <cell r="J49">
            <v>17</v>
          </cell>
        </row>
        <row r="50">
          <cell r="J50">
            <v>17</v>
          </cell>
        </row>
        <row r="51">
          <cell r="J51">
            <v>17</v>
          </cell>
        </row>
      </sheetData>
      <sheetData sheetId="13"/>
      <sheetData sheetId="14">
        <row r="2">
          <cell r="D2" t="str">
            <v>Som Kotoriba</v>
          </cell>
          <cell r="E2" t="str">
            <v>Jan Špiranac</v>
          </cell>
          <cell r="F2">
            <v>5426</v>
          </cell>
          <cell r="G2">
            <v>3</v>
          </cell>
          <cell r="H2">
            <v>1</v>
          </cell>
          <cell r="I2">
            <v>5426</v>
          </cell>
          <cell r="J2">
            <v>3</v>
          </cell>
        </row>
        <row r="3">
          <cell r="D3" t="str">
            <v>Čakovec Čakovec</v>
          </cell>
          <cell r="E3" t="str">
            <v>Vilim Srnec</v>
          </cell>
          <cell r="F3">
            <v>3738</v>
          </cell>
          <cell r="G3">
            <v>5</v>
          </cell>
          <cell r="H3">
            <v>2</v>
          </cell>
          <cell r="I3">
            <v>3738</v>
          </cell>
          <cell r="J3">
            <v>6</v>
          </cell>
        </row>
        <row r="4">
          <cell r="D4" t="str">
            <v>Klen Sveta Marija</v>
          </cell>
          <cell r="E4" t="str">
            <v>Nikita Zhuralov</v>
          </cell>
          <cell r="F4">
            <v>3778</v>
          </cell>
          <cell r="G4">
            <v>4</v>
          </cell>
          <cell r="H4">
            <v>3</v>
          </cell>
          <cell r="I4">
            <v>3778</v>
          </cell>
          <cell r="J4">
            <v>9</v>
          </cell>
        </row>
        <row r="5">
          <cell r="D5" t="str">
            <v>Glavatica Futtura Sensas Prelog</v>
          </cell>
          <cell r="E5" t="str">
            <v>Ivano Čonkaš</v>
          </cell>
          <cell r="F5">
            <v>12647</v>
          </cell>
          <cell r="G5">
            <v>2</v>
          </cell>
          <cell r="H5">
            <v>4</v>
          </cell>
          <cell r="I5">
            <v>12647</v>
          </cell>
          <cell r="J5">
            <v>12</v>
          </cell>
        </row>
        <row r="6">
          <cell r="D6" t="str">
            <v>TSH Matchfishing Čakovec</v>
          </cell>
          <cell r="E6" t="str">
            <v>Leon Jug</v>
          </cell>
          <cell r="F6">
            <v>14412</v>
          </cell>
          <cell r="G6">
            <v>1</v>
          </cell>
          <cell r="H6">
            <v>5</v>
          </cell>
          <cell r="I6">
            <v>14412</v>
          </cell>
          <cell r="J6">
            <v>15</v>
          </cell>
        </row>
        <row r="7">
          <cell r="J7">
            <v>18</v>
          </cell>
        </row>
        <row r="8">
          <cell r="J8">
            <v>18</v>
          </cell>
        </row>
        <row r="9">
          <cell r="J9">
            <v>18</v>
          </cell>
        </row>
        <row r="10">
          <cell r="J10">
            <v>18</v>
          </cell>
        </row>
        <row r="11">
          <cell r="J11">
            <v>18</v>
          </cell>
        </row>
        <row r="12">
          <cell r="J12">
            <v>18</v>
          </cell>
        </row>
        <row r="13">
          <cell r="J13">
            <v>18</v>
          </cell>
        </row>
        <row r="14">
          <cell r="J14">
            <v>18</v>
          </cell>
        </row>
        <row r="15">
          <cell r="J15">
            <v>18</v>
          </cell>
        </row>
        <row r="16">
          <cell r="J16">
            <v>18</v>
          </cell>
        </row>
        <row r="17">
          <cell r="J17">
            <v>18</v>
          </cell>
        </row>
        <row r="18">
          <cell r="J18">
            <v>18</v>
          </cell>
        </row>
        <row r="19">
          <cell r="J19">
            <v>18</v>
          </cell>
        </row>
        <row r="20">
          <cell r="J20">
            <v>18</v>
          </cell>
        </row>
        <row r="21">
          <cell r="J21">
            <v>18</v>
          </cell>
        </row>
        <row r="22">
          <cell r="J22">
            <v>18</v>
          </cell>
        </row>
        <row r="23">
          <cell r="J23">
            <v>18</v>
          </cell>
        </row>
        <row r="24">
          <cell r="J24">
            <v>18</v>
          </cell>
        </row>
        <row r="25">
          <cell r="J25">
            <v>18</v>
          </cell>
        </row>
        <row r="26">
          <cell r="J26">
            <v>18</v>
          </cell>
        </row>
        <row r="27">
          <cell r="J27">
            <v>18</v>
          </cell>
        </row>
        <row r="28">
          <cell r="J28">
            <v>18</v>
          </cell>
        </row>
        <row r="29">
          <cell r="J29">
            <v>18</v>
          </cell>
        </row>
        <row r="30">
          <cell r="J30">
            <v>18</v>
          </cell>
        </row>
        <row r="31">
          <cell r="J31">
            <v>18</v>
          </cell>
        </row>
        <row r="32">
          <cell r="J32">
            <v>18</v>
          </cell>
        </row>
        <row r="33">
          <cell r="J33">
            <v>18</v>
          </cell>
        </row>
        <row r="34">
          <cell r="J34">
            <v>18</v>
          </cell>
        </row>
        <row r="35">
          <cell r="J35">
            <v>18</v>
          </cell>
        </row>
        <row r="36">
          <cell r="J36">
            <v>18</v>
          </cell>
        </row>
        <row r="37">
          <cell r="J37">
            <v>18</v>
          </cell>
        </row>
        <row r="38">
          <cell r="J38">
            <v>18</v>
          </cell>
        </row>
        <row r="39">
          <cell r="J39">
            <v>18</v>
          </cell>
        </row>
        <row r="40">
          <cell r="J40">
            <v>18</v>
          </cell>
        </row>
        <row r="41">
          <cell r="J41">
            <v>18</v>
          </cell>
        </row>
        <row r="42">
          <cell r="J42">
            <v>18</v>
          </cell>
        </row>
        <row r="43">
          <cell r="J43">
            <v>18</v>
          </cell>
        </row>
        <row r="44">
          <cell r="J44">
            <v>18</v>
          </cell>
        </row>
        <row r="45">
          <cell r="J45">
            <v>18</v>
          </cell>
        </row>
        <row r="46">
          <cell r="J46">
            <v>18</v>
          </cell>
        </row>
        <row r="47">
          <cell r="J47">
            <v>18</v>
          </cell>
        </row>
        <row r="48">
          <cell r="J48">
            <v>18</v>
          </cell>
        </row>
        <row r="49">
          <cell r="J49">
            <v>18</v>
          </cell>
        </row>
        <row r="50">
          <cell r="J50">
            <v>18</v>
          </cell>
        </row>
        <row r="51">
          <cell r="J51">
            <v>18</v>
          </cell>
        </row>
      </sheetData>
      <sheetData sheetId="15"/>
      <sheetData sheetId="16"/>
      <sheetData sheetId="17"/>
      <sheetData sheetId="18">
        <row r="6">
          <cell r="B6" t="str">
            <v>TSH Matchfishing Čakovec</v>
          </cell>
          <cell r="C6">
            <v>6</v>
          </cell>
          <cell r="D6">
            <v>30572</v>
          </cell>
          <cell r="E6">
            <v>14412</v>
          </cell>
          <cell r="F6">
            <v>1</v>
          </cell>
        </row>
        <row r="7">
          <cell r="B7" t="str">
            <v>Glavatica Futtura Sensas Prelog</v>
          </cell>
          <cell r="C7">
            <v>6</v>
          </cell>
          <cell r="D7">
            <v>26674</v>
          </cell>
          <cell r="E7">
            <v>12647</v>
          </cell>
          <cell r="F7">
            <v>2</v>
          </cell>
        </row>
        <row r="8">
          <cell r="B8" t="str">
            <v>Klen Sveta Marija</v>
          </cell>
          <cell r="C8">
            <v>8</v>
          </cell>
          <cell r="D8">
            <v>19513</v>
          </cell>
          <cell r="E8">
            <v>11296</v>
          </cell>
          <cell r="F8">
            <v>3</v>
          </cell>
        </row>
        <row r="9">
          <cell r="B9" t="str">
            <v>Som Kotoriba</v>
          </cell>
          <cell r="C9">
            <v>12</v>
          </cell>
          <cell r="D9">
            <v>11653</v>
          </cell>
          <cell r="E9">
            <v>6227</v>
          </cell>
          <cell r="F9">
            <v>4</v>
          </cell>
        </row>
        <row r="10">
          <cell r="B10" t="str">
            <v>Čakovec Čakovec</v>
          </cell>
          <cell r="C10">
            <v>15</v>
          </cell>
          <cell r="D10">
            <v>6162</v>
          </cell>
          <cell r="E10">
            <v>3738</v>
          </cell>
          <cell r="F10">
            <v>5</v>
          </cell>
        </row>
      </sheetData>
      <sheetData sheetId="19"/>
      <sheetData sheetId="20">
        <row r="6">
          <cell r="A6" t="str">
            <v>Leon Jug</v>
          </cell>
          <cell r="B6" t="str">
            <v>TSH Matchfishing Čakovec</v>
          </cell>
          <cell r="C6">
            <v>5</v>
          </cell>
          <cell r="D6" t="str">
            <v>C</v>
          </cell>
          <cell r="E6">
            <v>1</v>
          </cell>
          <cell r="F6">
            <v>14412</v>
          </cell>
          <cell r="G6">
            <v>1</v>
          </cell>
        </row>
        <row r="7">
          <cell r="A7" t="str">
            <v>Josip Gašpir</v>
          </cell>
          <cell r="B7" t="str">
            <v>TSH Matchfishing Čakovec</v>
          </cell>
          <cell r="C7">
            <v>5</v>
          </cell>
          <cell r="D7" t="str">
            <v>A</v>
          </cell>
          <cell r="E7">
            <v>1</v>
          </cell>
          <cell r="F7">
            <v>11413</v>
          </cell>
          <cell r="G7">
            <v>2</v>
          </cell>
        </row>
        <row r="8">
          <cell r="A8" t="str">
            <v>Fran Fundak</v>
          </cell>
          <cell r="B8" t="str">
            <v>Klen Sveta Marija</v>
          </cell>
          <cell r="C8">
            <v>3</v>
          </cell>
          <cell r="D8" t="str">
            <v>B</v>
          </cell>
          <cell r="E8">
            <v>1</v>
          </cell>
          <cell r="F8">
            <v>11296</v>
          </cell>
          <cell r="G8">
            <v>3</v>
          </cell>
        </row>
        <row r="9">
          <cell r="A9" t="str">
            <v>Ivano Čonkaš</v>
          </cell>
          <cell r="B9" t="str">
            <v>Glavatica Futtura Sensas Prelog</v>
          </cell>
          <cell r="C9">
            <v>4</v>
          </cell>
          <cell r="D9" t="str">
            <v>C</v>
          </cell>
          <cell r="E9">
            <v>2</v>
          </cell>
          <cell r="F9">
            <v>12647</v>
          </cell>
          <cell r="G9">
            <v>4</v>
          </cell>
        </row>
        <row r="10">
          <cell r="A10" t="str">
            <v>Gabrijel Varga</v>
          </cell>
          <cell r="B10" t="str">
            <v>Glavatica Futtura Sensas Prelog</v>
          </cell>
          <cell r="C10">
            <v>4</v>
          </cell>
          <cell r="D10" t="str">
            <v>B</v>
          </cell>
          <cell r="E10">
            <v>2</v>
          </cell>
          <cell r="F10">
            <v>8463</v>
          </cell>
          <cell r="G10">
            <v>5</v>
          </cell>
        </row>
        <row r="11">
          <cell r="A11" t="str">
            <v>Gabrijel Jalšovec</v>
          </cell>
          <cell r="B11" t="str">
            <v>Glavatica Futtura Sensas Prelog</v>
          </cell>
          <cell r="C11">
            <v>4</v>
          </cell>
          <cell r="D11" t="str">
            <v>A</v>
          </cell>
          <cell r="E11">
            <v>2</v>
          </cell>
          <cell r="F11">
            <v>5564</v>
          </cell>
          <cell r="G11">
            <v>6</v>
          </cell>
        </row>
        <row r="12">
          <cell r="A12" t="str">
            <v>Mihael Hederić</v>
          </cell>
          <cell r="B12" t="str">
            <v>Som Kotoriba</v>
          </cell>
          <cell r="C12">
            <v>1</v>
          </cell>
          <cell r="D12" t="str">
            <v>B</v>
          </cell>
          <cell r="E12">
            <v>3</v>
          </cell>
          <cell r="F12">
            <v>6227</v>
          </cell>
          <cell r="G12">
            <v>7</v>
          </cell>
        </row>
        <row r="13">
          <cell r="A13" t="str">
            <v>Jan Špiranac</v>
          </cell>
          <cell r="B13" t="str">
            <v>Som Kotoriba</v>
          </cell>
          <cell r="C13">
            <v>1</v>
          </cell>
          <cell r="D13" t="str">
            <v>C</v>
          </cell>
          <cell r="E13">
            <v>3</v>
          </cell>
          <cell r="F13">
            <v>5426</v>
          </cell>
          <cell r="G13">
            <v>8</v>
          </cell>
        </row>
        <row r="14">
          <cell r="A14" t="str">
            <v>Lovro Dombaj</v>
          </cell>
          <cell r="B14" t="str">
            <v>Klen Sveta Marija</v>
          </cell>
          <cell r="C14">
            <v>3</v>
          </cell>
          <cell r="D14" t="str">
            <v>A</v>
          </cell>
          <cell r="E14">
            <v>3</v>
          </cell>
          <cell r="F14">
            <v>4439</v>
          </cell>
          <cell r="G14">
            <v>9</v>
          </cell>
        </row>
        <row r="15">
          <cell r="A15" t="str">
            <v>Filip Mikulaj</v>
          </cell>
          <cell r="B15" t="str">
            <v>TSH Matchfishing Čakovec</v>
          </cell>
          <cell r="C15">
            <v>5</v>
          </cell>
          <cell r="D15" t="str">
            <v>B</v>
          </cell>
          <cell r="E15">
            <v>4</v>
          </cell>
          <cell r="F15">
            <v>4747</v>
          </cell>
          <cell r="G15">
            <v>10</v>
          </cell>
        </row>
        <row r="16">
          <cell r="A16" t="str">
            <v>Nikita Zhuralov</v>
          </cell>
          <cell r="B16" t="str">
            <v>Klen Sveta Marija</v>
          </cell>
          <cell r="C16">
            <v>3</v>
          </cell>
          <cell r="D16" t="str">
            <v>C</v>
          </cell>
          <cell r="E16">
            <v>4</v>
          </cell>
          <cell r="F16">
            <v>3778</v>
          </cell>
          <cell r="G16">
            <v>11</v>
          </cell>
        </row>
        <row r="17">
          <cell r="A17" t="str">
            <v>Liam Srnec</v>
          </cell>
          <cell r="B17" t="str">
            <v>Čakovec Čakovec</v>
          </cell>
          <cell r="C17">
            <v>2</v>
          </cell>
          <cell r="D17" t="str">
            <v>A</v>
          </cell>
          <cell r="E17">
            <v>4</v>
          </cell>
          <cell r="F17">
            <v>2424</v>
          </cell>
          <cell r="G17">
            <v>12</v>
          </cell>
        </row>
        <row r="18">
          <cell r="A18" t="str">
            <v>Vilim Srnec</v>
          </cell>
          <cell r="B18" t="str">
            <v>Čakovec Čakovec</v>
          </cell>
          <cell r="C18">
            <v>2</v>
          </cell>
          <cell r="D18" t="str">
            <v>C</v>
          </cell>
          <cell r="E18">
            <v>5</v>
          </cell>
          <cell r="F18">
            <v>3738</v>
          </cell>
          <cell r="G18">
            <v>13</v>
          </cell>
        </row>
      </sheetData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A2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M19" activeCellId="0" sqref="M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4.99"/>
    <col collapsed="false" customWidth="true" hidden="false" outlineLevel="0" max="3" min="3" style="2" width="4.99"/>
    <col collapsed="false" customWidth="true" hidden="false" outlineLevel="0" max="4" min="4" style="2" width="9.87"/>
    <col collapsed="false" customWidth="true" hidden="false" outlineLevel="0" max="5" min="5" style="2" width="4.99"/>
    <col collapsed="false" customWidth="true" hidden="false" outlineLevel="0" max="6" min="6" style="2" width="9.87"/>
    <col collapsed="false" customWidth="true" hidden="false" outlineLevel="0" max="7" min="7" style="2" width="4.99"/>
    <col collapsed="false" customWidth="true" hidden="false" outlineLevel="0" max="8" min="8" style="2" width="9.87"/>
    <col collapsed="false" customWidth="true" hidden="false" outlineLevel="0" max="9" min="9" style="2" width="4.99"/>
    <col collapsed="false" customWidth="true" hidden="false" outlineLevel="0" max="10" min="10" style="2" width="9.87"/>
    <col collapsed="false" customWidth="true" hidden="false" outlineLevel="0" max="11" min="11" style="2" width="4.99"/>
    <col collapsed="false" customWidth="true" hidden="false" outlineLevel="0" max="12" min="12" style="2" width="9.87"/>
    <col collapsed="false" customWidth="true" hidden="false" outlineLevel="0" max="13" min="13" style="2" width="5.12"/>
    <col collapsed="false" customWidth="true" hidden="false" outlineLevel="0" max="14" min="14" style="2" width="9.87"/>
    <col collapsed="false" customWidth="true" hidden="false" outlineLevel="0" max="15" min="15" style="2" width="4.99"/>
    <col collapsed="false" customWidth="true" hidden="false" outlineLevel="0" max="16" min="16" style="2" width="9.87"/>
    <col collapsed="false" customWidth="true" hidden="false" outlineLevel="0" max="17" min="17" style="2" width="4.99"/>
    <col collapsed="false" customWidth="true" hidden="false" outlineLevel="0" max="18" min="18" style="2" width="9.87"/>
    <col collapsed="false" customWidth="true" hidden="false" outlineLevel="0" max="19" min="19" style="2" width="5.49"/>
    <col collapsed="false" customWidth="true" hidden="false" outlineLevel="0" max="20" min="20" style="2" width="9.61"/>
    <col collapsed="false" customWidth="true" hidden="false" outlineLevel="0" max="21" min="21" style="2" width="8.75"/>
    <col collapsed="false" customWidth="false" hidden="false" outlineLevel="0" max="22" min="22" style="2" width="8.99"/>
    <col collapsed="false" customWidth="true" hidden="true" outlineLevel="0" max="23" min="23" style="2" width="7.99"/>
    <col collapsed="false" customWidth="true" hidden="true" outlineLevel="0" max="24" min="24" style="2" width="13.62"/>
    <col collapsed="false" customWidth="true" hidden="true" outlineLevel="0" max="25" min="25" style="2" width="7.99"/>
    <col collapsed="false" customWidth="true" hidden="true" outlineLevel="0" max="26" min="26" style="2" width="14.61"/>
    <col collapsed="false" customWidth="true" hidden="true" outlineLevel="0" max="27" min="27" style="2" width="7.99"/>
    <col collapsed="false" customWidth="false" hidden="false" outlineLevel="0" max="257" min="28" style="2" width="8.99"/>
  </cols>
  <sheetData>
    <row r="4" customFormat="false" ht="23.25" hidden="false" customHeight="false" outlineLevel="0" collapsed="false">
      <c r="C4" s="3" t="s">
        <v>0</v>
      </c>
      <c r="D4" s="4"/>
      <c r="H4" s="5"/>
      <c r="I4" s="5"/>
      <c r="J4" s="5"/>
      <c r="K4" s="6" t="s">
        <v>1</v>
      </c>
      <c r="L4" s="5"/>
      <c r="M4" s="5"/>
      <c r="N4" s="5"/>
    </row>
    <row r="5" customFormat="false" ht="23.25" hidden="false" customHeight="false" outlineLevel="0" collapsed="false">
      <c r="C5" s="7" t="s">
        <v>2</v>
      </c>
      <c r="E5" s="8"/>
      <c r="F5" s="8"/>
      <c r="G5" s="9"/>
      <c r="H5" s="10" t="s">
        <v>3</v>
      </c>
      <c r="I5" s="10"/>
      <c r="J5" s="10"/>
      <c r="K5" s="10"/>
      <c r="L5" s="10"/>
      <c r="M5" s="10"/>
      <c r="N5" s="10"/>
    </row>
    <row r="6" customFormat="false" ht="23.25" hidden="false" customHeight="false" outlineLevel="0" collapsed="false">
      <c r="H6" s="5"/>
      <c r="I6" s="5"/>
      <c r="J6" s="5"/>
      <c r="K6" s="11" t="s">
        <v>4</v>
      </c>
      <c r="L6" s="5"/>
      <c r="M6" s="5"/>
    </row>
    <row r="7" customFormat="false" ht="13.5" hidden="false" customHeight="false" outlineLevel="0" collapsed="false"/>
    <row r="8" customFormat="false" ht="20.25" hidden="false" customHeight="true" outlineLevel="0" collapsed="false">
      <c r="A8" s="12" t="s">
        <v>5</v>
      </c>
      <c r="B8" s="13" t="s">
        <v>6</v>
      </c>
      <c r="C8" s="14" t="s">
        <v>7</v>
      </c>
      <c r="D8" s="14"/>
      <c r="E8" s="15" t="s">
        <v>8</v>
      </c>
      <c r="F8" s="15"/>
      <c r="G8" s="14" t="s">
        <v>9</v>
      </c>
      <c r="H8" s="14"/>
      <c r="I8" s="15" t="s">
        <v>10</v>
      </c>
      <c r="J8" s="15"/>
      <c r="K8" s="14" t="s">
        <v>11</v>
      </c>
      <c r="L8" s="14"/>
      <c r="M8" s="15" t="s">
        <v>12</v>
      </c>
      <c r="N8" s="15"/>
      <c r="O8" s="14" t="s">
        <v>13</v>
      </c>
      <c r="P8" s="14"/>
      <c r="Q8" s="16" t="s">
        <v>14</v>
      </c>
      <c r="R8" s="16"/>
      <c r="S8" s="17" t="s">
        <v>15</v>
      </c>
      <c r="T8" s="17"/>
      <c r="U8" s="17"/>
    </row>
    <row r="9" customFormat="false" ht="39.95" hidden="false" customHeight="true" outlineLevel="0" collapsed="false">
      <c r="A9" s="12"/>
      <c r="B9" s="13"/>
      <c r="C9" s="18" t="s">
        <v>16</v>
      </c>
      <c r="D9" s="18"/>
      <c r="E9" s="19" t="s">
        <v>17</v>
      </c>
      <c r="F9" s="19"/>
      <c r="G9" s="20" t="s">
        <v>18</v>
      </c>
      <c r="H9" s="20"/>
      <c r="I9" s="19" t="s">
        <v>19</v>
      </c>
      <c r="J9" s="19"/>
      <c r="K9" s="20" t="s">
        <v>20</v>
      </c>
      <c r="L9" s="20"/>
      <c r="M9" s="19" t="s">
        <v>21</v>
      </c>
      <c r="N9" s="19"/>
      <c r="O9" s="20" t="s">
        <v>22</v>
      </c>
      <c r="P9" s="20"/>
      <c r="Q9" s="21" t="s">
        <v>23</v>
      </c>
      <c r="R9" s="21"/>
      <c r="S9" s="17"/>
      <c r="T9" s="17"/>
      <c r="U9" s="17"/>
    </row>
    <row r="10" customFormat="false" ht="12.75" hidden="false" customHeight="false" outlineLevel="0" collapsed="false">
      <c r="A10" s="12"/>
      <c r="B10" s="13"/>
      <c r="C10" s="22"/>
      <c r="D10" s="23"/>
      <c r="E10" s="24"/>
      <c r="F10" s="25"/>
      <c r="G10" s="26"/>
      <c r="H10" s="27"/>
      <c r="I10" s="24"/>
      <c r="J10" s="25"/>
      <c r="K10" s="26"/>
      <c r="L10" s="27"/>
      <c r="M10" s="24"/>
      <c r="N10" s="25"/>
      <c r="O10" s="26"/>
      <c r="P10" s="27"/>
      <c r="Q10" s="24"/>
      <c r="R10" s="27"/>
      <c r="S10" s="26"/>
      <c r="T10" s="28"/>
      <c r="U10" s="29"/>
    </row>
    <row r="11" customFormat="false" ht="15.75" hidden="false" customHeight="false" outlineLevel="0" collapsed="false">
      <c r="A11" s="30"/>
      <c r="B11" s="31"/>
      <c r="C11" s="22" t="s">
        <v>24</v>
      </c>
      <c r="D11" s="23" t="s">
        <v>25</v>
      </c>
      <c r="E11" s="32" t="s">
        <v>24</v>
      </c>
      <c r="F11" s="33" t="s">
        <v>25</v>
      </c>
      <c r="G11" s="22" t="s">
        <v>24</v>
      </c>
      <c r="H11" s="23" t="s">
        <v>25</v>
      </c>
      <c r="I11" s="32" t="s">
        <v>24</v>
      </c>
      <c r="J11" s="33" t="s">
        <v>25</v>
      </c>
      <c r="K11" s="22" t="s">
        <v>24</v>
      </c>
      <c r="L11" s="23" t="s">
        <v>25</v>
      </c>
      <c r="M11" s="32" t="s">
        <v>24</v>
      </c>
      <c r="N11" s="33" t="s">
        <v>25</v>
      </c>
      <c r="O11" s="22" t="s">
        <v>24</v>
      </c>
      <c r="P11" s="23" t="s">
        <v>25</v>
      </c>
      <c r="Q11" s="32" t="s">
        <v>24</v>
      </c>
      <c r="R11" s="23" t="s">
        <v>25</v>
      </c>
      <c r="S11" s="22" t="s">
        <v>24</v>
      </c>
      <c r="T11" s="34" t="s">
        <v>26</v>
      </c>
      <c r="U11" s="35" t="s">
        <v>27</v>
      </c>
    </row>
    <row r="12" customFormat="false" ht="16.5" hidden="false" customHeight="false" outlineLevel="0" collapsed="false">
      <c r="A12" s="36"/>
      <c r="B12" s="37"/>
      <c r="C12" s="38"/>
      <c r="D12" s="39"/>
      <c r="E12" s="38"/>
      <c r="F12" s="40"/>
      <c r="G12" s="38"/>
      <c r="H12" s="39"/>
      <c r="I12" s="38"/>
      <c r="J12" s="40"/>
      <c r="K12" s="38"/>
      <c r="L12" s="39"/>
      <c r="M12" s="38"/>
      <c r="N12" s="40"/>
      <c r="O12" s="38"/>
      <c r="P12" s="39"/>
      <c r="Q12" s="38"/>
      <c r="R12" s="39"/>
      <c r="S12" s="38"/>
      <c r="T12" s="41"/>
      <c r="U12" s="42"/>
    </row>
    <row r="13" s="52" customFormat="true" ht="42.75" hidden="false" customHeight="true" outlineLevel="0" collapsed="false">
      <c r="A13" s="43" t="n">
        <v>1</v>
      </c>
      <c r="B13" s="44" t="s">
        <v>28</v>
      </c>
      <c r="C13" s="45" t="n">
        <v>3</v>
      </c>
      <c r="D13" s="46" t="n">
        <v>465</v>
      </c>
      <c r="E13" s="47" t="n">
        <v>1</v>
      </c>
      <c r="F13" s="48" t="n">
        <v>7359</v>
      </c>
      <c r="G13" s="45" t="n">
        <v>2</v>
      </c>
      <c r="H13" s="46" t="n">
        <v>39576</v>
      </c>
      <c r="I13" s="47" t="n">
        <v>6</v>
      </c>
      <c r="J13" s="48" t="n">
        <v>5638</v>
      </c>
      <c r="K13" s="45" t="n">
        <v>7</v>
      </c>
      <c r="L13" s="46" t="n">
        <v>14468</v>
      </c>
      <c r="M13" s="47" t="n">
        <v>5</v>
      </c>
      <c r="N13" s="48" t="n">
        <v>16940</v>
      </c>
      <c r="O13" s="45" t="n">
        <v>3</v>
      </c>
      <c r="P13" s="46" t="n">
        <v>15892</v>
      </c>
      <c r="Q13" s="47" t="n">
        <v>1</v>
      </c>
      <c r="R13" s="48" t="n">
        <v>9069</v>
      </c>
      <c r="S13" s="49" t="n">
        <f aca="false">IF(ISNUMBER(C13)=TRUE(),SUM(C13,E13,G13,I13,K13,M13,O13,Q13),"")</f>
        <v>28</v>
      </c>
      <c r="T13" s="50" t="n">
        <f aca="false">IF(ISNUMBER(D13)=TRUE(),SUM(D13,F13,H13,J13,L13,N13,P13,R13),"")</f>
        <v>109407</v>
      </c>
      <c r="U13" s="51" t="n">
        <f aca="false">IF(ISNUMBER(AA13)=TRUE(),AA13,"")</f>
        <v>1</v>
      </c>
      <c r="W13" s="52" t="n">
        <f aca="false">IF(ISNUMBER(S13)=TRUE(),S13,"")</f>
        <v>28</v>
      </c>
      <c r="X13" s="52" t="n">
        <f aca="false">IF(ISNUMBER(T13)=TRUE(),T13,"")</f>
        <v>109407</v>
      </c>
      <c r="Y13" s="53" t="n">
        <f aca="false">MAX(D13,F13,H13,J13,L13,N13,P13,R13)</f>
        <v>39576</v>
      </c>
      <c r="Z13" s="52" t="n">
        <f aca="false">IF(ISNUMBER(W13)=TRUE(),W13-X13/100000-Y13/1000000000,"")</f>
        <v>26.905890424</v>
      </c>
      <c r="AA13" s="52" t="n">
        <f aca="false">IF(ISNUMBER(Z13)=TRUE(),RANK(Z13,$Z$13:$Z$27,1),"")</f>
        <v>1</v>
      </c>
    </row>
    <row r="14" s="52" customFormat="true" ht="42.75" hidden="false" customHeight="true" outlineLevel="0" collapsed="false">
      <c r="A14" s="54" t="n">
        <v>2</v>
      </c>
      <c r="B14" s="55" t="s">
        <v>29</v>
      </c>
      <c r="C14" s="56" t="n">
        <v>5</v>
      </c>
      <c r="D14" s="57" t="n">
        <v>420</v>
      </c>
      <c r="E14" s="58" t="n">
        <v>3</v>
      </c>
      <c r="F14" s="59" t="n">
        <v>5723</v>
      </c>
      <c r="G14" s="56" t="n">
        <v>1</v>
      </c>
      <c r="H14" s="57" t="n">
        <v>35717</v>
      </c>
      <c r="I14" s="58" t="n">
        <v>9</v>
      </c>
      <c r="J14" s="59" t="n">
        <v>2484</v>
      </c>
      <c r="K14" s="56" t="n">
        <v>2</v>
      </c>
      <c r="L14" s="57" t="n">
        <v>19804</v>
      </c>
      <c r="M14" s="58" t="n">
        <v>7</v>
      </c>
      <c r="N14" s="59" t="n">
        <v>14030</v>
      </c>
      <c r="O14" s="56" t="n">
        <v>1</v>
      </c>
      <c r="P14" s="57" t="n">
        <v>23430</v>
      </c>
      <c r="Q14" s="58" t="n">
        <v>2</v>
      </c>
      <c r="R14" s="59" t="n">
        <v>8095</v>
      </c>
      <c r="S14" s="60" t="n">
        <f aca="false">IF(ISNUMBER(C14)=TRUE(),SUM(C14,E14,G14,I14,K14,M14,O14,Q14),"")</f>
        <v>30</v>
      </c>
      <c r="T14" s="61" t="n">
        <f aca="false">IF(ISNUMBER(D14)=TRUE(),SUM(D14,F14,H14,J14,L14,N14,P14,R14),"")</f>
        <v>109703</v>
      </c>
      <c r="U14" s="51" t="n">
        <f aca="false">IF(ISNUMBER(AA14)=TRUE(),AA14,"")</f>
        <v>2</v>
      </c>
      <c r="W14" s="52" t="n">
        <f aca="false">IF(ISNUMBER(S14)=TRUE(),S14,"")</f>
        <v>30</v>
      </c>
      <c r="X14" s="52" t="n">
        <f aca="false">IF(ISNUMBER(T14)=TRUE(),T14,"")</f>
        <v>109703</v>
      </c>
      <c r="Y14" s="53" t="n">
        <f aca="false">MAX(D14,F14,H14,J14,L14,N14,P14,R14)</f>
        <v>35717</v>
      </c>
      <c r="Z14" s="52" t="n">
        <f aca="false">IF(ISNUMBER(W14)=TRUE(),W14-X14/100000-Y14/1000000000,"")</f>
        <v>28.902934283</v>
      </c>
      <c r="AA14" s="52" t="n">
        <f aca="false">IF(ISNUMBER(Z14)=TRUE(),RANK(Z14,$Z$13:$Z$27,1),"")</f>
        <v>2</v>
      </c>
    </row>
    <row r="15" s="52" customFormat="true" ht="42.75" hidden="false" customHeight="true" outlineLevel="0" collapsed="false">
      <c r="A15" s="54" t="n">
        <v>3</v>
      </c>
      <c r="B15" s="55" t="s">
        <v>30</v>
      </c>
      <c r="C15" s="56" t="n">
        <v>7</v>
      </c>
      <c r="D15" s="57" t="n">
        <v>125</v>
      </c>
      <c r="E15" s="58" t="n">
        <v>2</v>
      </c>
      <c r="F15" s="59" t="n">
        <v>5010</v>
      </c>
      <c r="G15" s="56" t="n">
        <v>4</v>
      </c>
      <c r="H15" s="57" t="n">
        <v>24763</v>
      </c>
      <c r="I15" s="58" t="n">
        <v>1</v>
      </c>
      <c r="J15" s="59" t="n">
        <v>9759</v>
      </c>
      <c r="K15" s="56" t="n">
        <v>1</v>
      </c>
      <c r="L15" s="57" t="n">
        <v>27718</v>
      </c>
      <c r="M15" s="58" t="n">
        <v>4</v>
      </c>
      <c r="N15" s="59" t="n">
        <v>16107</v>
      </c>
      <c r="O15" s="56" t="n">
        <v>8</v>
      </c>
      <c r="P15" s="57" t="n">
        <v>11636</v>
      </c>
      <c r="Q15" s="58" t="n">
        <v>9</v>
      </c>
      <c r="R15" s="59" t="n">
        <v>5461</v>
      </c>
      <c r="S15" s="60" t="n">
        <f aca="false">IF(ISNUMBER(C15)=TRUE(),SUM(C15,E15,G15,I15,K15,M15,O15,Q15),"")</f>
        <v>36</v>
      </c>
      <c r="T15" s="61" t="n">
        <f aca="false">IF(ISNUMBER(D15)=TRUE(),SUM(D15,F15,H15,J15,L15,N15,P15,R15),"")</f>
        <v>100579</v>
      </c>
      <c r="U15" s="51" t="n">
        <f aca="false">IF(ISNUMBER(AA15)=TRUE(),AA15,"")</f>
        <v>3</v>
      </c>
      <c r="W15" s="52" t="n">
        <f aca="false">IF(ISNUMBER(S15)=TRUE(),S15,"")</f>
        <v>36</v>
      </c>
      <c r="X15" s="52" t="n">
        <f aca="false">IF(ISNUMBER(T15)=TRUE(),T15,"")</f>
        <v>100579</v>
      </c>
      <c r="Y15" s="53" t="n">
        <f aca="false">MAX(D15,F15,H15,J15,L15,N15,P15,R15)</f>
        <v>27718</v>
      </c>
      <c r="Z15" s="52" t="n">
        <f aca="false">IF(ISNUMBER(W15)=TRUE(),W15-X15/100000-Y15/1000000000,"")</f>
        <v>34.994182282</v>
      </c>
      <c r="AA15" s="52" t="n">
        <f aca="false">IF(ISNUMBER(Z15)=TRUE(),RANK(Z15,$Z$13:$Z$27,1),"")</f>
        <v>3</v>
      </c>
    </row>
    <row r="16" s="52" customFormat="true" ht="42.75" hidden="false" customHeight="true" outlineLevel="0" collapsed="false">
      <c r="A16" s="54" t="n">
        <v>4</v>
      </c>
      <c r="B16" s="55" t="s">
        <v>31</v>
      </c>
      <c r="C16" s="56" t="n">
        <v>8</v>
      </c>
      <c r="D16" s="57" t="n">
        <v>65</v>
      </c>
      <c r="E16" s="58" t="n">
        <v>5</v>
      </c>
      <c r="F16" s="59" t="n">
        <v>3724</v>
      </c>
      <c r="G16" s="56" t="n">
        <v>6</v>
      </c>
      <c r="H16" s="57" t="n">
        <v>54378</v>
      </c>
      <c r="I16" s="58" t="n">
        <v>3</v>
      </c>
      <c r="J16" s="59" t="n">
        <v>6479</v>
      </c>
      <c r="K16" s="56" t="n">
        <v>3</v>
      </c>
      <c r="L16" s="57" t="n">
        <v>21565</v>
      </c>
      <c r="M16" s="58" t="n">
        <v>3</v>
      </c>
      <c r="N16" s="59" t="n">
        <v>20609</v>
      </c>
      <c r="O16" s="56" t="n">
        <v>5</v>
      </c>
      <c r="P16" s="57" t="n">
        <v>13756</v>
      </c>
      <c r="Q16" s="58" t="n">
        <v>5</v>
      </c>
      <c r="R16" s="59" t="n">
        <v>6616</v>
      </c>
      <c r="S16" s="60" t="n">
        <f aca="false">IF(ISNUMBER(C16)=TRUE(),SUM(C16,E16,G16,I16,K16,M16,O16,Q16),"")</f>
        <v>38</v>
      </c>
      <c r="T16" s="61" t="n">
        <f aca="false">IF(ISNUMBER(D16)=TRUE(),SUM(D16,F16,H16,J16,L16,N16,P16,R16),"")</f>
        <v>127192</v>
      </c>
      <c r="U16" s="51" t="n">
        <f aca="false">IF(ISNUMBER(AA16)=TRUE(),AA16,"")</f>
        <v>4</v>
      </c>
      <c r="W16" s="52" t="n">
        <f aca="false">IF(ISNUMBER(S16)=TRUE(),S16,"")</f>
        <v>38</v>
      </c>
      <c r="X16" s="52" t="n">
        <f aca="false">IF(ISNUMBER(T16)=TRUE(),T16,"")</f>
        <v>127192</v>
      </c>
      <c r="Y16" s="53" t="n">
        <f aca="false">MAX(D16,F16,H16,J16,L16,N16,P16,R16)</f>
        <v>54378</v>
      </c>
      <c r="Z16" s="52" t="n">
        <f aca="false">IF(ISNUMBER(W16)=TRUE(),W16-X16/100000-Y16/1000000000,"")</f>
        <v>36.728025622</v>
      </c>
      <c r="AA16" s="52" t="n">
        <f aca="false">IF(ISNUMBER(Z16)=TRUE(),RANK(Z16,$Z$13:$Z$27,1),"")</f>
        <v>4</v>
      </c>
    </row>
    <row r="17" s="52" customFormat="true" ht="42.75" hidden="false" customHeight="true" outlineLevel="0" collapsed="false">
      <c r="A17" s="54" t="n">
        <v>5</v>
      </c>
      <c r="B17" s="55" t="s">
        <v>32</v>
      </c>
      <c r="C17" s="56" t="n">
        <v>4</v>
      </c>
      <c r="D17" s="57" t="n">
        <v>200</v>
      </c>
      <c r="E17" s="58" t="n">
        <v>4</v>
      </c>
      <c r="F17" s="59" t="n">
        <v>3915</v>
      </c>
      <c r="G17" s="56" t="n">
        <v>10</v>
      </c>
      <c r="H17" s="57" t="n">
        <v>13677</v>
      </c>
      <c r="I17" s="58" t="n">
        <v>5</v>
      </c>
      <c r="J17" s="59" t="n">
        <v>7959</v>
      </c>
      <c r="K17" s="56" t="n">
        <v>10</v>
      </c>
      <c r="L17" s="57" t="n">
        <v>8535</v>
      </c>
      <c r="M17" s="58" t="n">
        <v>1</v>
      </c>
      <c r="N17" s="59" t="n">
        <v>33053</v>
      </c>
      <c r="O17" s="56" t="n">
        <v>2</v>
      </c>
      <c r="P17" s="57" t="n">
        <v>17672</v>
      </c>
      <c r="Q17" s="58" t="n">
        <v>4</v>
      </c>
      <c r="R17" s="59" t="n">
        <v>7094</v>
      </c>
      <c r="S17" s="60" t="n">
        <f aca="false">IF(ISNUMBER(C17)=TRUE(),SUM(C17,E17,G17,I17,K17,M17,O17,Q17),"")</f>
        <v>40</v>
      </c>
      <c r="T17" s="61" t="n">
        <f aca="false">IF(ISNUMBER(D17)=TRUE(),SUM(D17,F17,H17,J17,L17,N17,P17,R17),"")</f>
        <v>92105</v>
      </c>
      <c r="U17" s="51" t="n">
        <f aca="false">IF(ISNUMBER(AA17)=TRUE(),AA17,"")</f>
        <v>5</v>
      </c>
      <c r="W17" s="52" t="n">
        <f aca="false">IF(ISNUMBER(S17)=TRUE(),S17,"")</f>
        <v>40</v>
      </c>
      <c r="X17" s="52" t="n">
        <f aca="false">IF(ISNUMBER(T17)=TRUE(),T17,"")</f>
        <v>92105</v>
      </c>
      <c r="Y17" s="53" t="n">
        <f aca="false">MAX(D17,F17,H17,J17,L17,N17,P17,R17)</f>
        <v>33053</v>
      </c>
      <c r="Z17" s="52" t="n">
        <f aca="false">IF(ISNUMBER(W17)=TRUE(),W17-X17/100000-Y17/1000000000,"")</f>
        <v>39.078916947</v>
      </c>
      <c r="AA17" s="52" t="n">
        <f aca="false">IF(ISNUMBER(Z17)=TRUE(),RANK(Z17,$Z$13:$Z$27,1),"")</f>
        <v>5</v>
      </c>
    </row>
    <row r="18" s="52" customFormat="true" ht="42.75" hidden="false" customHeight="true" outlineLevel="0" collapsed="false">
      <c r="A18" s="54" t="n">
        <v>6</v>
      </c>
      <c r="B18" s="55" t="s">
        <v>33</v>
      </c>
      <c r="C18" s="56" t="n">
        <v>9</v>
      </c>
      <c r="D18" s="57" t="n">
        <v>65</v>
      </c>
      <c r="E18" s="58" t="n">
        <v>8</v>
      </c>
      <c r="F18" s="59" t="n">
        <v>3100</v>
      </c>
      <c r="G18" s="56" t="n">
        <v>3</v>
      </c>
      <c r="H18" s="57" t="n">
        <v>35803</v>
      </c>
      <c r="I18" s="58" t="n">
        <v>4</v>
      </c>
      <c r="J18" s="59" t="n">
        <v>6468</v>
      </c>
      <c r="K18" s="56" t="n">
        <v>5</v>
      </c>
      <c r="L18" s="57" t="n">
        <v>25273</v>
      </c>
      <c r="M18" s="58" t="n">
        <v>2</v>
      </c>
      <c r="N18" s="59" t="n">
        <v>22289</v>
      </c>
      <c r="O18" s="56" t="n">
        <v>4</v>
      </c>
      <c r="P18" s="57" t="n">
        <v>15563</v>
      </c>
      <c r="Q18" s="58" t="n">
        <v>8</v>
      </c>
      <c r="R18" s="59" t="n">
        <v>5653</v>
      </c>
      <c r="S18" s="60" t="n">
        <f aca="false">IF(ISNUMBER(C18)=TRUE(),SUM(C18,E18,G18,I18,K18,M18,O18,Q18),"")</f>
        <v>43</v>
      </c>
      <c r="T18" s="61" t="n">
        <f aca="false">IF(ISNUMBER(D18)=TRUE(),SUM(D18,F18,H18,J18,L18,N18,P18,R18),"")</f>
        <v>114214</v>
      </c>
      <c r="U18" s="51" t="n">
        <f aca="false">IF(ISNUMBER(AA18)=TRUE(),AA18,"")</f>
        <v>6</v>
      </c>
      <c r="W18" s="52" t="n">
        <f aca="false">IF(ISNUMBER(S18)=TRUE(),S18,"")</f>
        <v>43</v>
      </c>
      <c r="X18" s="52" t="n">
        <f aca="false">IF(ISNUMBER(T18)=TRUE(),T18,"")</f>
        <v>114214</v>
      </c>
      <c r="Y18" s="53" t="n">
        <f aca="false">MAX(D18,F18,H18,J18,L18,N18,P18,R18)</f>
        <v>35803</v>
      </c>
      <c r="Z18" s="52" t="n">
        <f aca="false">IF(ISNUMBER(W18)=TRUE(),W18-X18/100000-Y18/1000000000,"")</f>
        <v>41.857824197</v>
      </c>
      <c r="AA18" s="52" t="n">
        <f aca="false">IF(ISNUMBER(Z18)=TRUE(),RANK(Z18,$Z$13:$Z$27,1),"")</f>
        <v>6</v>
      </c>
    </row>
    <row r="19" s="52" customFormat="true" ht="42.75" hidden="false" customHeight="true" outlineLevel="0" collapsed="false">
      <c r="A19" s="54" t="n">
        <v>7</v>
      </c>
      <c r="B19" s="55" t="s">
        <v>34</v>
      </c>
      <c r="C19" s="56" t="n">
        <v>6</v>
      </c>
      <c r="D19" s="57" t="n">
        <v>170</v>
      </c>
      <c r="E19" s="58" t="n">
        <v>6</v>
      </c>
      <c r="F19" s="59" t="n">
        <v>3594</v>
      </c>
      <c r="G19" s="56" t="n">
        <v>8</v>
      </c>
      <c r="H19" s="57" t="n">
        <v>20992</v>
      </c>
      <c r="I19" s="58" t="n">
        <v>7</v>
      </c>
      <c r="J19" s="59" t="n">
        <v>5395</v>
      </c>
      <c r="K19" s="56" t="n">
        <v>4</v>
      </c>
      <c r="L19" s="57" t="n">
        <v>38523</v>
      </c>
      <c r="M19" s="58" t="n">
        <v>6</v>
      </c>
      <c r="N19" s="59" t="n">
        <v>10519</v>
      </c>
      <c r="O19" s="56" t="n">
        <v>6</v>
      </c>
      <c r="P19" s="57" t="n">
        <v>13270</v>
      </c>
      <c r="Q19" s="58" t="n">
        <v>6</v>
      </c>
      <c r="R19" s="59" t="n">
        <v>6331</v>
      </c>
      <c r="S19" s="60" t="n">
        <f aca="false">IF(ISNUMBER(C19)=TRUE(),SUM(C19,E19,G19,I19,K19,M19,O19,Q19),"")</f>
        <v>49</v>
      </c>
      <c r="T19" s="61" t="n">
        <f aca="false">IF(ISNUMBER(D19)=TRUE(),SUM(D19,F19,H19,J19,L19,N19,P19,R19),"")</f>
        <v>98794</v>
      </c>
      <c r="U19" s="51" t="n">
        <f aca="false">IF(ISNUMBER(AA19)=TRUE(),AA19,"")</f>
        <v>7</v>
      </c>
      <c r="W19" s="52" t="n">
        <f aca="false">IF(ISNUMBER(S19)=TRUE(),S19,"")</f>
        <v>49</v>
      </c>
      <c r="X19" s="52" t="n">
        <f aca="false">IF(ISNUMBER(T19)=TRUE(),T19,"")</f>
        <v>98794</v>
      </c>
      <c r="Y19" s="53" t="n">
        <f aca="false">MAX(D19,F19,H19,J19,L19,N19,P19,R19)</f>
        <v>38523</v>
      </c>
      <c r="Z19" s="52" t="n">
        <f aca="false">IF(ISNUMBER(W19)=TRUE(),W19-X19/100000-Y19/1000000000,"")</f>
        <v>48.012021477</v>
      </c>
      <c r="AA19" s="52" t="n">
        <f aca="false">IF(ISNUMBER(Z19)=TRUE(),RANK(Z19,$Z$13:$Z$27,1),"")</f>
        <v>7</v>
      </c>
    </row>
    <row r="20" s="52" customFormat="true" ht="42.75" hidden="false" customHeight="true" outlineLevel="0" collapsed="false">
      <c r="A20" s="54" t="n">
        <v>8</v>
      </c>
      <c r="B20" s="55" t="s">
        <v>35</v>
      </c>
      <c r="C20" s="56" t="n">
        <v>1</v>
      </c>
      <c r="D20" s="57" t="n">
        <v>425</v>
      </c>
      <c r="E20" s="58" t="n">
        <v>9</v>
      </c>
      <c r="F20" s="59" t="n">
        <v>2886</v>
      </c>
      <c r="G20" s="56" t="n">
        <v>5</v>
      </c>
      <c r="H20" s="57" t="n">
        <v>21443</v>
      </c>
      <c r="I20" s="58" t="n">
        <v>2</v>
      </c>
      <c r="J20" s="59" t="n">
        <v>7415</v>
      </c>
      <c r="K20" s="56" t="n">
        <v>8</v>
      </c>
      <c r="L20" s="57" t="n">
        <v>14547</v>
      </c>
      <c r="M20" s="58" t="n">
        <v>8</v>
      </c>
      <c r="N20" s="59" t="n">
        <v>8578</v>
      </c>
      <c r="O20" s="56" t="n">
        <v>9</v>
      </c>
      <c r="P20" s="57" t="n">
        <v>12749.2</v>
      </c>
      <c r="Q20" s="58" t="n">
        <v>10</v>
      </c>
      <c r="R20" s="59" t="n">
        <v>3691</v>
      </c>
      <c r="S20" s="60" t="n">
        <f aca="false">IF(ISNUMBER(C20)=TRUE(),SUM(C20,E20,G20,I20,K20,M20,O20,Q20),"")</f>
        <v>52</v>
      </c>
      <c r="T20" s="61" t="n">
        <f aca="false">IF(ISNUMBER(D20)=TRUE(),SUM(D20,F20,H20,J20,L20,N20,P20,R20),"")</f>
        <v>71734.2</v>
      </c>
      <c r="U20" s="51" t="n">
        <f aca="false">IF(ISNUMBER(AA20)=TRUE(),AA20,"")</f>
        <v>8</v>
      </c>
      <c r="W20" s="52" t="n">
        <f aca="false">IF(ISNUMBER(S20)=TRUE(),S20,"")</f>
        <v>52</v>
      </c>
      <c r="X20" s="52" t="n">
        <f aca="false">IF(ISNUMBER(T20)=TRUE(),T20,"")</f>
        <v>71734.2</v>
      </c>
      <c r="Y20" s="53" t="n">
        <f aca="false">MAX(D20,F20,H20,J20,L20,N20,P20,R20)</f>
        <v>21443</v>
      </c>
      <c r="Z20" s="52" t="n">
        <f aca="false">IF(ISNUMBER(W20)=TRUE(),W20-X20/100000-Y20/1000000000,"")</f>
        <v>51.282636557</v>
      </c>
      <c r="AA20" s="52" t="n">
        <f aca="false">IF(ISNUMBER(Z20)=TRUE(),RANK(Z20,$Z$13:$Z$27,1),"")</f>
        <v>8</v>
      </c>
    </row>
    <row r="21" s="52" customFormat="true" ht="42.75" hidden="false" customHeight="true" outlineLevel="0" collapsed="false">
      <c r="A21" s="54" t="n">
        <v>9</v>
      </c>
      <c r="B21" s="55" t="s">
        <v>36</v>
      </c>
      <c r="C21" s="56" t="n">
        <v>2</v>
      </c>
      <c r="D21" s="57" t="n">
        <v>420</v>
      </c>
      <c r="E21" s="58" t="n">
        <v>10</v>
      </c>
      <c r="F21" s="59" t="n">
        <v>2776</v>
      </c>
      <c r="G21" s="56" t="n">
        <v>7</v>
      </c>
      <c r="H21" s="57" t="n">
        <v>37363</v>
      </c>
      <c r="I21" s="58" t="n">
        <v>10</v>
      </c>
      <c r="J21" s="59" t="n">
        <v>3177.5</v>
      </c>
      <c r="K21" s="56" t="n">
        <v>9</v>
      </c>
      <c r="L21" s="57" t="n">
        <v>10230</v>
      </c>
      <c r="M21" s="58" t="n">
        <v>10</v>
      </c>
      <c r="N21" s="59" t="n">
        <v>3256</v>
      </c>
      <c r="O21" s="56" t="n">
        <v>10</v>
      </c>
      <c r="P21" s="57" t="n">
        <v>7912</v>
      </c>
      <c r="Q21" s="58" t="n">
        <v>3</v>
      </c>
      <c r="R21" s="59" t="n">
        <v>8510</v>
      </c>
      <c r="S21" s="60" t="n">
        <f aca="false">IF(ISNUMBER(C21)=TRUE(),SUM(C21,E21,G21,I21,K21,M21,O21,Q21),"")</f>
        <v>61</v>
      </c>
      <c r="T21" s="61" t="n">
        <f aca="false">IF(ISNUMBER(D21)=TRUE(),SUM(D21,F21,H21,J21,L21,N21,P21,R21),"")</f>
        <v>73644.5</v>
      </c>
      <c r="U21" s="51" t="n">
        <f aca="false">IF(ISNUMBER(AA21)=TRUE(),AA21,"")</f>
        <v>9</v>
      </c>
      <c r="W21" s="52" t="n">
        <f aca="false">IF(ISNUMBER(S21)=TRUE(),S21,"")</f>
        <v>61</v>
      </c>
      <c r="X21" s="52" t="n">
        <f aca="false">IF(ISNUMBER(T21)=TRUE(),T21,"")</f>
        <v>73644.5</v>
      </c>
      <c r="Y21" s="53" t="n">
        <f aca="false">MAX(D21,F21,H21,J21,L21,N21,P21,R21)</f>
        <v>37363</v>
      </c>
      <c r="Z21" s="52" t="n">
        <f aca="false">IF(ISNUMBER(W21)=TRUE(),W21-X21/100000-Y21/1000000000,"")</f>
        <v>60.263517637</v>
      </c>
      <c r="AA21" s="52" t="n">
        <f aca="false">IF(ISNUMBER(Z21)=TRUE(),RANK(Z21,$Z$13:$Z$27,1),"")</f>
        <v>9</v>
      </c>
    </row>
    <row r="22" s="52" customFormat="true" ht="42.75" hidden="false" customHeight="true" outlineLevel="0" collapsed="false">
      <c r="A22" s="54" t="n">
        <v>10</v>
      </c>
      <c r="B22" s="55" t="s">
        <v>37</v>
      </c>
      <c r="C22" s="56" t="n">
        <v>10</v>
      </c>
      <c r="D22" s="57" t="n">
        <v>0</v>
      </c>
      <c r="E22" s="58" t="n">
        <v>7</v>
      </c>
      <c r="F22" s="59" t="n">
        <v>3117</v>
      </c>
      <c r="G22" s="56" t="n">
        <v>9</v>
      </c>
      <c r="H22" s="57" t="n">
        <v>18248</v>
      </c>
      <c r="I22" s="58" t="n">
        <v>8</v>
      </c>
      <c r="J22" s="59" t="n">
        <v>2708</v>
      </c>
      <c r="K22" s="56" t="n">
        <v>6</v>
      </c>
      <c r="L22" s="57" t="n">
        <v>17174</v>
      </c>
      <c r="M22" s="58" t="n">
        <v>9</v>
      </c>
      <c r="N22" s="59" t="n">
        <v>7131</v>
      </c>
      <c r="O22" s="56" t="n">
        <v>7</v>
      </c>
      <c r="P22" s="57" t="n">
        <v>12177</v>
      </c>
      <c r="Q22" s="58" t="n">
        <v>7</v>
      </c>
      <c r="R22" s="59" t="n">
        <v>6516</v>
      </c>
      <c r="S22" s="60" t="n">
        <f aca="false">IF(ISNUMBER(C22)=TRUE(),SUM(C22,E22,G22,I22,K22,M22,O22,Q22),"")</f>
        <v>63</v>
      </c>
      <c r="T22" s="61" t="n">
        <f aca="false">IF(ISNUMBER(D22)=TRUE(),SUM(D22,F22,H22,J22,L22,N22,P22,R22),"")</f>
        <v>67071</v>
      </c>
      <c r="U22" s="51" t="n">
        <f aca="false">IF(ISNUMBER(AA22)=TRUE(),AA22,"")</f>
        <v>10</v>
      </c>
      <c r="W22" s="52" t="n">
        <f aca="false">IF(ISNUMBER(S22)=TRUE(),S22,"")</f>
        <v>63</v>
      </c>
      <c r="X22" s="52" t="n">
        <f aca="false">IF(ISNUMBER(T22)=TRUE(),T22,"")</f>
        <v>67071</v>
      </c>
      <c r="Y22" s="53" t="n">
        <f aca="false">MAX(D22,F22,H22,J22,L22,N22,P22,R22)</f>
        <v>18248</v>
      </c>
      <c r="Z22" s="52" t="n">
        <f aca="false">IF(ISNUMBER(W22)=TRUE(),W22-X22/100000-Y22/1000000000,"")</f>
        <v>62.329271752</v>
      </c>
      <c r="AA22" s="52" t="n">
        <f aca="false">IF(ISNUMBER(Z22)=TRUE(),RANK(Z22,$Z$13:$Z$27,1),"")</f>
        <v>10</v>
      </c>
    </row>
    <row r="23" s="52" customFormat="true" ht="42.75" hidden="false" customHeight="true" outlineLevel="0" collapsed="false">
      <c r="A23" s="62"/>
      <c r="B23" s="63"/>
      <c r="C23" s="64"/>
      <c r="D23" s="65"/>
      <c r="E23" s="64"/>
      <c r="F23" s="65"/>
      <c r="G23" s="64"/>
      <c r="H23" s="65"/>
      <c r="I23" s="64"/>
      <c r="J23" s="65"/>
      <c r="K23" s="64"/>
      <c r="L23" s="65"/>
      <c r="M23" s="64"/>
      <c r="N23" s="65"/>
      <c r="O23" s="64"/>
      <c r="P23" s="65"/>
      <c r="Q23" s="64"/>
      <c r="R23" s="65"/>
      <c r="S23" s="66" t="str">
        <f aca="false">IF(ISNUMBER(C23)=TRUE(),SUM(C23,E23,G23,I23,K23,M23,O23,Q23),"")</f>
        <v/>
      </c>
      <c r="T23" s="67" t="str">
        <f aca="false">IF(ISNUMBER(D23)=TRUE(),SUM(D23,F23,H23,J23,L23,N23,P23,R23),"")</f>
        <v/>
      </c>
      <c r="U23" s="68" t="str">
        <f aca="false">IF(ISNUMBER(AA27)=TRUE(),AA27,"")</f>
        <v/>
      </c>
      <c r="W23" s="52" t="str">
        <f aca="false">IF(ISNUMBER(#REF!)=TRUE(),#REF!,"")</f>
        <v/>
      </c>
      <c r="X23" s="52" t="str">
        <f aca="false">IF(ISNUMBER(#REF!)=TRUE(),#REF!,"")</f>
        <v/>
      </c>
      <c r="Y23" s="53" t="e">
        <f aca="false">MAX(#REF!,#REF!,#REF!,#REF!,#REF!,#REF!,#REF!,#REF!)</f>
        <v>#REF!</v>
      </c>
      <c r="Z23" s="52" t="str">
        <f aca="false">IF(ISNUMBER(W23)=TRUE(),W23-X23/100000-Y23/1000000000,"")</f>
        <v/>
      </c>
      <c r="AA23" s="52" t="str">
        <f aca="false">IF(ISNUMBER(Z23)=TRUE(),RANK(Z23,$Z$13:$Z$27,1),"")</f>
        <v/>
      </c>
    </row>
    <row r="24" s="52" customFormat="true" ht="42.75" hidden="false" customHeight="true" outlineLevel="0" collapsed="false">
      <c r="A24" s="1"/>
      <c r="B24" s="2"/>
      <c r="C24" s="2"/>
      <c r="D24" s="69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W24" s="52" t="str">
        <f aca="false">IF(ISNUMBER(#REF!)=TRUE(),#REF!,"")</f>
        <v/>
      </c>
      <c r="X24" s="52" t="str">
        <f aca="false">IF(ISNUMBER(#REF!)=TRUE(),#REF!,"")</f>
        <v/>
      </c>
      <c r="Y24" s="53" t="e">
        <f aca="false">MAX(#REF!,#REF!,#REF!,#REF!,#REF!,#REF!,#REF!,#REF!)</f>
        <v>#REF!</v>
      </c>
      <c r="Z24" s="52" t="str">
        <f aca="false">IF(ISNUMBER(W24)=TRUE(),W24-X24/100000-Y24/1000000000,"")</f>
        <v/>
      </c>
      <c r="AA24" s="52" t="str">
        <f aca="false">IF(ISNUMBER(Z24)=TRUE(),RANK(Z24,$Z$13:$Z$27,1),"")</f>
        <v/>
      </c>
    </row>
    <row r="25" s="52" customFormat="true" ht="42.75" hidden="false" customHeight="tru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W25" s="52" t="str">
        <f aca="false">IF(ISNUMBER(#REF!)=TRUE(),#REF!,"")</f>
        <v/>
      </c>
      <c r="X25" s="52" t="str">
        <f aca="false">IF(ISNUMBER(#REF!)=TRUE(),#REF!,"")</f>
        <v/>
      </c>
      <c r="Y25" s="53" t="e">
        <f aca="false">MAX(#REF!,#REF!,#REF!,#REF!,#REF!,#REF!,#REF!,#REF!)</f>
        <v>#REF!</v>
      </c>
      <c r="Z25" s="52" t="str">
        <f aca="false">IF(ISNUMBER(W25)=TRUE(),W25-X25/100000-Y25/1000000000,"")</f>
        <v/>
      </c>
      <c r="AA25" s="52" t="str">
        <f aca="false">IF(ISNUMBER(Z25)=TRUE(),RANK(Z25,$Z$13:$Z$27,1),"")</f>
        <v/>
      </c>
    </row>
    <row r="26" s="52" customFormat="true" ht="42.75" hidden="false" customHeight="true" outlineLevel="0" collapsed="false">
      <c r="A26" s="1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W26" s="52" t="str">
        <f aca="false">IF(ISNUMBER(#REF!)=TRUE(),#REF!,"")</f>
        <v/>
      </c>
      <c r="X26" s="52" t="str">
        <f aca="false">IF(ISNUMBER(#REF!)=TRUE(),#REF!,"")</f>
        <v/>
      </c>
      <c r="Y26" s="53" t="e">
        <f aca="false">MAX(#REF!,#REF!,#REF!,#REF!,#REF!,#REF!,#REF!,#REF!)</f>
        <v>#REF!</v>
      </c>
      <c r="Z26" s="52" t="str">
        <f aca="false">IF(ISNUMBER(W26)=TRUE(),W26-X26/100000-Y26/1000000000,"")</f>
        <v/>
      </c>
      <c r="AA26" s="52" t="str">
        <f aca="false">IF(ISNUMBER(Z26)=TRUE(),RANK(Z26,$Z$13:$Z$27,1),"")</f>
        <v/>
      </c>
    </row>
    <row r="27" s="52" customFormat="true" ht="42.75" hidden="false" customHeight="tru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W27" s="52" t="str">
        <f aca="false">IF(ISNUMBER(S23)=TRUE(),S23,"")</f>
        <v/>
      </c>
      <c r="X27" s="52" t="str">
        <f aca="false">IF(ISNUMBER(T23)=TRUE(),T23,"")</f>
        <v/>
      </c>
      <c r="Y27" s="53" t="n">
        <f aca="false">MAX(D23,F23,H23,J23,L23,N23,P23,R23)</f>
        <v>0</v>
      </c>
      <c r="Z27" s="52" t="str">
        <f aca="false">IF(ISNUMBER(W27)=TRUE(),W27-X27/100000-Y27/1000000000,"")</f>
        <v/>
      </c>
      <c r="AA27" s="52" t="str">
        <f aca="false">IF(ISNUMBER(Z27)=TRUE(),RANK(Z27,$Z$13:$Z$27,1),"")</f>
        <v/>
      </c>
    </row>
  </sheetData>
  <mergeCells count="20">
    <mergeCell ref="H5:N5"/>
    <mergeCell ref="A8:A10"/>
    <mergeCell ref="B8:B10"/>
    <mergeCell ref="C8:D8"/>
    <mergeCell ref="E8:F8"/>
    <mergeCell ref="G8:H8"/>
    <mergeCell ref="I8:J8"/>
    <mergeCell ref="K8:L8"/>
    <mergeCell ref="M8:N8"/>
    <mergeCell ref="O8:P8"/>
    <mergeCell ref="Q8:R8"/>
    <mergeCell ref="S8:U9"/>
    <mergeCell ref="C9:D9"/>
    <mergeCell ref="E9:F9"/>
    <mergeCell ref="G9:H9"/>
    <mergeCell ref="I9:J9"/>
    <mergeCell ref="K9:L9"/>
    <mergeCell ref="M9:N9"/>
    <mergeCell ref="O9:P9"/>
    <mergeCell ref="Q9:R9"/>
  </mergeCells>
  <printOptions headings="false" gridLines="false" gridLinesSet="true" horizontalCentered="true" verticalCentered="false"/>
  <pageMargins left="0.7875" right="0.7875" top="3.74027777777778" bottom="0.354166666666667" header="3.740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3" activeCellId="0" sqref="G5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9.11"/>
    <col collapsed="false" customWidth="true" hidden="false" outlineLevel="0" max="3" min="3" style="0" width="17.37"/>
    <col collapsed="false" customWidth="true" hidden="false" outlineLevel="0" max="4" min="4" style="0" width="4.99"/>
    <col collapsed="false" customWidth="true" hidden="false" outlineLevel="0" max="5" min="5" style="0" width="8.11"/>
    <col collapsed="false" customWidth="true" hidden="false" outlineLevel="0" max="6" min="6" style="0" width="4.99"/>
    <col collapsed="false" customWidth="true" hidden="false" outlineLevel="0" max="7" min="7" style="0" width="8.11"/>
    <col collapsed="false" customWidth="true" hidden="false" outlineLevel="0" max="8" min="8" style="0" width="4.99"/>
    <col collapsed="false" customWidth="true" hidden="false" outlineLevel="0" max="9" min="9" style="0" width="8.11"/>
    <col collapsed="false" customWidth="true" hidden="false" outlineLevel="0" max="10" min="10" style="0" width="4.99"/>
    <col collapsed="false" customWidth="true" hidden="false" outlineLevel="0" max="11" min="11" style="0" width="8.11"/>
    <col collapsed="false" customWidth="true" hidden="false" outlineLevel="0" max="12" min="12" style="0" width="4.99"/>
    <col collapsed="false" customWidth="true" hidden="false" outlineLevel="0" max="13" min="13" style="0" width="8.11"/>
    <col collapsed="false" customWidth="true" hidden="false" outlineLevel="0" max="14" min="14" style="0" width="4.99"/>
    <col collapsed="false" customWidth="true" hidden="false" outlineLevel="0" max="15" min="15" style="0" width="8.11"/>
    <col collapsed="false" customWidth="true" hidden="false" outlineLevel="0" max="16" min="16" style="0" width="4.99"/>
    <col collapsed="false" customWidth="true" hidden="false" outlineLevel="0" max="17" min="17" style="0" width="8.11"/>
    <col collapsed="false" customWidth="true" hidden="false" outlineLevel="0" max="18" min="18" style="0" width="4.99"/>
    <col collapsed="false" customWidth="true" hidden="false" outlineLevel="0" max="19" min="19" style="0" width="8.11"/>
    <col collapsed="false" customWidth="true" hidden="false" outlineLevel="0" max="20" min="20" style="0" width="5.87"/>
    <col collapsed="false" customWidth="true" hidden="false" outlineLevel="0" max="21" min="21" style="0" width="8.75"/>
    <col collapsed="false" customWidth="true" hidden="false" outlineLevel="0" max="22" min="22" style="0" width="9.25"/>
  </cols>
  <sheetData>
    <row r="1" customFormat="false" ht="23.25" hidden="false" customHeight="false" outlineLevel="0" collapsed="false">
      <c r="A1" s="175"/>
      <c r="B1" s="176"/>
      <c r="C1" s="176"/>
      <c r="E1" s="178"/>
      <c r="G1" s="178"/>
      <c r="I1" s="178"/>
      <c r="K1" s="219"/>
      <c r="M1" s="178"/>
      <c r="O1" s="178"/>
      <c r="S1" s="178"/>
      <c r="U1" s="178"/>
    </row>
    <row r="2" customFormat="false" ht="23.25" hidden="false" customHeight="false" outlineLevel="0" collapsed="false">
      <c r="A2" s="175"/>
      <c r="B2" s="179" t="s">
        <v>90</v>
      </c>
      <c r="C2" s="179"/>
      <c r="D2" s="179"/>
      <c r="E2" s="178"/>
      <c r="G2" s="178"/>
      <c r="I2" s="178"/>
      <c r="K2" s="219" t="s">
        <v>243</v>
      </c>
      <c r="M2" s="178"/>
      <c r="O2" s="178"/>
      <c r="Q2" s="178"/>
      <c r="S2" s="178"/>
      <c r="U2" s="178"/>
    </row>
    <row r="3" customFormat="false" ht="23.25" hidden="false" customHeight="false" outlineLevel="0" collapsed="false">
      <c r="A3" s="175"/>
      <c r="B3" s="179"/>
      <c r="C3" s="179"/>
      <c r="D3" s="179"/>
      <c r="E3" s="178"/>
      <c r="G3" s="178"/>
      <c r="I3" s="178"/>
      <c r="K3" s="219" t="s">
        <v>38</v>
      </c>
      <c r="M3" s="178"/>
      <c r="O3" s="178"/>
      <c r="Q3" s="178"/>
      <c r="S3" s="178"/>
      <c r="U3" s="178"/>
    </row>
    <row r="4" customFormat="false" ht="16.5" hidden="false" customHeight="false" outlineLevel="0" collapsed="false">
      <c r="A4" s="175"/>
      <c r="B4" s="180"/>
      <c r="D4" s="181"/>
      <c r="E4" s="182"/>
      <c r="G4" s="178"/>
      <c r="H4" s="181"/>
      <c r="I4" s="182"/>
      <c r="K4" s="178"/>
      <c r="L4" s="181"/>
      <c r="M4" s="182"/>
      <c r="O4" s="178"/>
      <c r="P4" s="181"/>
      <c r="Q4" s="182"/>
      <c r="S4" s="178"/>
      <c r="U4" s="178"/>
    </row>
    <row r="5" customFormat="false" ht="18.75" hidden="false" customHeight="true" outlineLevel="0" collapsed="false">
      <c r="A5" s="132" t="s">
        <v>5</v>
      </c>
      <c r="B5" s="233" t="s">
        <v>39</v>
      </c>
      <c r="C5" s="184" t="s">
        <v>6</v>
      </c>
      <c r="D5" s="135" t="s">
        <v>7</v>
      </c>
      <c r="E5" s="135"/>
      <c r="F5" s="134" t="s">
        <v>8</v>
      </c>
      <c r="G5" s="134"/>
      <c r="H5" s="135" t="s">
        <v>9</v>
      </c>
      <c r="I5" s="135"/>
      <c r="J5" s="134" t="s">
        <v>10</v>
      </c>
      <c r="K5" s="134"/>
      <c r="L5" s="135" t="s">
        <v>11</v>
      </c>
      <c r="M5" s="135"/>
      <c r="N5" s="134" t="s">
        <v>12</v>
      </c>
      <c r="O5" s="134"/>
      <c r="P5" s="135" t="s">
        <v>13</v>
      </c>
      <c r="Q5" s="135"/>
      <c r="R5" s="134" t="s">
        <v>14</v>
      </c>
      <c r="S5" s="134"/>
      <c r="T5" s="137" t="s">
        <v>15</v>
      </c>
      <c r="U5" s="137"/>
      <c r="V5" s="137"/>
    </row>
    <row r="6" customFormat="false" ht="28.5" hidden="false" customHeight="true" outlineLevel="0" collapsed="false">
      <c r="A6" s="132"/>
      <c r="B6" s="233"/>
      <c r="C6" s="184"/>
      <c r="D6" s="138" t="s">
        <v>244</v>
      </c>
      <c r="E6" s="138"/>
      <c r="F6" s="139" t="s">
        <v>245</v>
      </c>
      <c r="G6" s="139"/>
      <c r="H6" s="140" t="s">
        <v>246</v>
      </c>
      <c r="I6" s="140"/>
      <c r="J6" s="139" t="s">
        <v>247</v>
      </c>
      <c r="K6" s="139"/>
      <c r="L6" s="140" t="s">
        <v>248</v>
      </c>
      <c r="M6" s="140"/>
      <c r="N6" s="139" t="s">
        <v>249</v>
      </c>
      <c r="O6" s="139"/>
      <c r="P6" s="140"/>
      <c r="Q6" s="140"/>
      <c r="R6" s="140"/>
      <c r="S6" s="140"/>
      <c r="T6" s="137"/>
      <c r="U6" s="137"/>
      <c r="V6" s="137"/>
    </row>
    <row r="7" customFormat="false" ht="15.75" hidden="false" customHeight="false" outlineLevel="0" collapsed="false">
      <c r="A7" s="132"/>
      <c r="B7" s="233"/>
      <c r="C7" s="184"/>
      <c r="D7" s="186"/>
      <c r="E7" s="187"/>
      <c r="F7" s="186"/>
      <c r="G7" s="188"/>
      <c r="H7" s="189"/>
      <c r="I7" s="187"/>
      <c r="J7" s="186"/>
      <c r="K7" s="188"/>
      <c r="L7" s="189"/>
      <c r="M7" s="187"/>
      <c r="N7" s="186"/>
      <c r="O7" s="190"/>
      <c r="P7" s="189"/>
      <c r="Q7" s="187"/>
      <c r="R7" s="186"/>
      <c r="S7" s="188"/>
      <c r="T7" s="189"/>
      <c r="U7" s="191"/>
      <c r="V7" s="192"/>
    </row>
    <row r="8" customFormat="false" ht="15.75" hidden="false" customHeight="false" outlineLevel="0" collapsed="false">
      <c r="A8" s="150"/>
      <c r="B8" s="193"/>
      <c r="C8" s="194"/>
      <c r="D8" s="195" t="s">
        <v>24</v>
      </c>
      <c r="E8" s="196" t="s">
        <v>25</v>
      </c>
      <c r="F8" s="195" t="s">
        <v>24</v>
      </c>
      <c r="G8" s="197" t="s">
        <v>25</v>
      </c>
      <c r="H8" s="198" t="s">
        <v>24</v>
      </c>
      <c r="I8" s="196" t="s">
        <v>25</v>
      </c>
      <c r="J8" s="195" t="s">
        <v>24</v>
      </c>
      <c r="K8" s="197" t="s">
        <v>25</v>
      </c>
      <c r="L8" s="198" t="s">
        <v>24</v>
      </c>
      <c r="M8" s="196" t="s">
        <v>25</v>
      </c>
      <c r="N8" s="195" t="s">
        <v>24</v>
      </c>
      <c r="O8" s="199" t="s">
        <v>25</v>
      </c>
      <c r="P8" s="198" t="s">
        <v>24</v>
      </c>
      <c r="Q8" s="196" t="s">
        <v>25</v>
      </c>
      <c r="R8" s="195" t="s">
        <v>24</v>
      </c>
      <c r="S8" s="197" t="s">
        <v>25</v>
      </c>
      <c r="T8" s="198" t="s">
        <v>24</v>
      </c>
      <c r="U8" s="200" t="s">
        <v>26</v>
      </c>
      <c r="V8" s="201" t="s">
        <v>27</v>
      </c>
    </row>
    <row r="9" customFormat="false" ht="16.5" hidden="false" customHeight="false" outlineLevel="0" collapsed="false">
      <c r="A9" s="156"/>
      <c r="B9" s="202"/>
      <c r="C9" s="203"/>
      <c r="D9" s="204"/>
      <c r="E9" s="205"/>
      <c r="F9" s="204"/>
      <c r="G9" s="206"/>
      <c r="H9" s="204"/>
      <c r="I9" s="205"/>
      <c r="J9" s="204"/>
      <c r="K9" s="206"/>
      <c r="L9" s="204"/>
      <c r="M9" s="205"/>
      <c r="N9" s="204"/>
      <c r="O9" s="206"/>
      <c r="P9" s="204"/>
      <c r="Q9" s="205"/>
      <c r="R9" s="204"/>
      <c r="S9" s="206"/>
      <c r="T9" s="204"/>
      <c r="U9" s="207"/>
      <c r="V9" s="162"/>
    </row>
    <row r="10" customFormat="false" ht="17.25" hidden="false" customHeight="false" outlineLevel="0" collapsed="false">
      <c r="A10" s="43" t="n">
        <v>1</v>
      </c>
      <c r="B10" s="220" t="s">
        <v>259</v>
      </c>
      <c r="C10" s="243" t="s">
        <v>260</v>
      </c>
      <c r="D10" s="47" t="n">
        <v>3</v>
      </c>
      <c r="E10" s="115" t="n">
        <v>9241</v>
      </c>
      <c r="F10" s="45" t="n">
        <v>1</v>
      </c>
      <c r="G10" s="116" t="n">
        <v>5366</v>
      </c>
      <c r="H10" s="47" t="n">
        <v>1</v>
      </c>
      <c r="I10" s="115" t="n">
        <v>7463</v>
      </c>
      <c r="J10" s="45" t="n">
        <v>2</v>
      </c>
      <c r="K10" s="117" t="n">
        <v>3299</v>
      </c>
      <c r="L10" s="47"/>
      <c r="M10" s="115"/>
      <c r="N10" s="45"/>
      <c r="O10" s="117"/>
      <c r="P10" s="47"/>
      <c r="Q10" s="115"/>
      <c r="R10" s="45"/>
      <c r="S10" s="117"/>
      <c r="T10" s="110" t="n">
        <f aca="false">IF(ISNUMBER(D10)=TRUE(),SUM(D10,F10,H10,J10,L10,N10,P10,R10),"")</f>
        <v>7</v>
      </c>
      <c r="U10" s="111" t="n">
        <f aca="false">IF(ISNUMBER(E10)=TRUE(),SUM(E10,G10,I10,K10,M10,O10,Q10,S10),"")</f>
        <v>25369</v>
      </c>
      <c r="V10" s="51" t="str">
        <f aca="false">IF(ISNUMBER(AB10)=TRUE(),AB10,"")</f>
        <v/>
      </c>
    </row>
    <row r="11" customFormat="false" ht="16.5" hidden="false" customHeight="false" outlineLevel="0" collapsed="false">
      <c r="A11" s="54" t="n">
        <v>2</v>
      </c>
      <c r="B11" s="106" t="s">
        <v>261</v>
      </c>
      <c r="C11" s="107" t="s">
        <v>260</v>
      </c>
      <c r="D11" s="58" t="n">
        <v>1</v>
      </c>
      <c r="E11" s="108" t="n">
        <v>13568</v>
      </c>
      <c r="F11" s="56" t="n">
        <v>2</v>
      </c>
      <c r="G11" s="109" t="n">
        <v>3654</v>
      </c>
      <c r="H11" s="58" t="n">
        <v>3</v>
      </c>
      <c r="I11" s="108" t="n">
        <v>2773</v>
      </c>
      <c r="J11" s="56" t="n">
        <v>1</v>
      </c>
      <c r="K11" s="109" t="n">
        <v>3878</v>
      </c>
      <c r="L11" s="58"/>
      <c r="M11" s="108"/>
      <c r="N11" s="56"/>
      <c r="O11" s="109"/>
      <c r="P11" s="58"/>
      <c r="Q11" s="108"/>
      <c r="R11" s="56"/>
      <c r="S11" s="109"/>
      <c r="T11" s="110" t="n">
        <f aca="false">IF(ISNUMBER(D11)=TRUE(),SUM(D11,F11,H11,J11,L11,N11,P11,R11),"")</f>
        <v>7</v>
      </c>
      <c r="U11" s="111" t="n">
        <f aca="false">IF(ISNUMBER(E11)=TRUE(),SUM(E11,G11,I11,K11,M11,O11,Q11,S11),"")</f>
        <v>23873</v>
      </c>
      <c r="V11" s="51" t="str">
        <f aca="false">IF(ISNUMBER(AB11)=TRUE(),AB11,"")</f>
        <v/>
      </c>
    </row>
    <row r="12" customFormat="false" ht="16.5" hidden="false" customHeight="false" outlineLevel="0" collapsed="false">
      <c r="A12" s="54" t="n">
        <v>3</v>
      </c>
      <c r="B12" s="106" t="s">
        <v>262</v>
      </c>
      <c r="C12" s="234" t="s">
        <v>253</v>
      </c>
      <c r="D12" s="58" t="n">
        <v>2</v>
      </c>
      <c r="E12" s="108" t="n">
        <v>9684</v>
      </c>
      <c r="F12" s="56" t="n">
        <v>2</v>
      </c>
      <c r="G12" s="109" t="n">
        <v>4962</v>
      </c>
      <c r="H12" s="58" t="n">
        <v>3</v>
      </c>
      <c r="I12" s="108" t="n">
        <v>2272</v>
      </c>
      <c r="J12" s="56" t="n">
        <v>3</v>
      </c>
      <c r="K12" s="109" t="n">
        <v>2904</v>
      </c>
      <c r="L12" s="58"/>
      <c r="M12" s="108"/>
      <c r="N12" s="56"/>
      <c r="O12" s="109"/>
      <c r="P12" s="58"/>
      <c r="Q12" s="108"/>
      <c r="R12" s="56"/>
      <c r="S12" s="109"/>
      <c r="T12" s="110" t="n">
        <f aca="false">IF(ISNUMBER(D12)=TRUE(),SUM(D12,F12,H12,J12,L12,N12,P12,R12),"")</f>
        <v>10</v>
      </c>
      <c r="U12" s="111" t="n">
        <f aca="false">IF(ISNUMBER(E12)=TRUE(),SUM(E12,G12,I12,K12,M12,O12,Q12,S12),"")</f>
        <v>19822</v>
      </c>
      <c r="V12" s="51" t="str">
        <f aca="false">IF(ISNUMBER(AB12)=TRUE(),AB12,"")</f>
        <v/>
      </c>
    </row>
    <row r="13" customFormat="false" ht="16.5" hidden="false" customHeight="false" outlineLevel="0" collapsed="false">
      <c r="A13" s="43" t="n">
        <v>4</v>
      </c>
      <c r="B13" s="106" t="s">
        <v>263</v>
      </c>
      <c r="C13" s="234" t="s">
        <v>264</v>
      </c>
      <c r="D13" s="58" t="n">
        <v>2</v>
      </c>
      <c r="E13" s="108" t="n">
        <v>13669</v>
      </c>
      <c r="F13" s="56" t="n">
        <v>1</v>
      </c>
      <c r="G13" s="109" t="n">
        <v>5776</v>
      </c>
      <c r="H13" s="58" t="n">
        <v>7</v>
      </c>
      <c r="I13" s="108" t="n">
        <v>1197</v>
      </c>
      <c r="J13" s="56" t="n">
        <v>2</v>
      </c>
      <c r="K13" s="109" t="n">
        <v>3172</v>
      </c>
      <c r="L13" s="58"/>
      <c r="M13" s="108"/>
      <c r="N13" s="56"/>
      <c r="O13" s="109"/>
      <c r="P13" s="58"/>
      <c r="Q13" s="108"/>
      <c r="R13" s="56"/>
      <c r="S13" s="109"/>
      <c r="T13" s="110" t="n">
        <f aca="false">IF(ISNUMBER(D13)=TRUE(),SUM(D13,F13,H13,J13,L13,N13,P13,R13),"")</f>
        <v>12</v>
      </c>
      <c r="U13" s="111" t="n">
        <f aca="false">IF(ISNUMBER(E13)=TRUE(),SUM(E13,G13,I13,K13,M13,O13,Q13,S13),"")</f>
        <v>23814</v>
      </c>
      <c r="V13" s="51" t="str">
        <f aca="false">IF(ISNUMBER(AB13)=TRUE(),AB13,"")</f>
        <v/>
      </c>
    </row>
    <row r="14" customFormat="false" ht="16.5" hidden="false" customHeight="false" outlineLevel="0" collapsed="false">
      <c r="A14" s="54" t="n">
        <v>5</v>
      </c>
      <c r="B14" s="106" t="s">
        <v>265</v>
      </c>
      <c r="C14" s="234" t="s">
        <v>266</v>
      </c>
      <c r="D14" s="58" t="n">
        <v>1</v>
      </c>
      <c r="E14" s="108" t="n">
        <v>10365</v>
      </c>
      <c r="F14" s="56" t="n">
        <v>4</v>
      </c>
      <c r="G14" s="109" t="n">
        <v>2792</v>
      </c>
      <c r="H14" s="58" t="n">
        <v>6</v>
      </c>
      <c r="I14" s="108" t="n">
        <v>799</v>
      </c>
      <c r="J14" s="56" t="n">
        <v>4</v>
      </c>
      <c r="K14" s="109" t="n">
        <v>1753</v>
      </c>
      <c r="L14" s="58"/>
      <c r="M14" s="108"/>
      <c r="N14" s="56"/>
      <c r="O14" s="109"/>
      <c r="P14" s="58"/>
      <c r="Q14" s="108"/>
      <c r="R14" s="56"/>
      <c r="S14" s="109"/>
      <c r="T14" s="110" t="n">
        <f aca="false">IF(ISNUMBER(D14)=TRUE(),SUM(D14,F14,H14,J14,L14,N14,P14,R14),"")</f>
        <v>15</v>
      </c>
      <c r="U14" s="111" t="n">
        <f aca="false">IF(ISNUMBER(E14)=TRUE(),SUM(E14,G14,I14,K14,M14,O14,Q14,S14),"")</f>
        <v>15709</v>
      </c>
      <c r="V14" s="51" t="str">
        <f aca="false">IF(ISNUMBER(AB14)=TRUE(),AB14,"")</f>
        <v/>
      </c>
    </row>
    <row r="15" customFormat="false" ht="16.5" hidden="false" customHeight="false" outlineLevel="0" collapsed="false">
      <c r="A15" s="54" t="n">
        <v>6</v>
      </c>
      <c r="B15" s="106" t="s">
        <v>267</v>
      </c>
      <c r="C15" s="234" t="s">
        <v>257</v>
      </c>
      <c r="D15" s="58" t="n">
        <v>9</v>
      </c>
      <c r="E15" s="108" t="n">
        <v>0</v>
      </c>
      <c r="F15" s="56" t="n">
        <v>3</v>
      </c>
      <c r="G15" s="109" t="n">
        <v>4527</v>
      </c>
      <c r="H15" s="58" t="n">
        <v>1</v>
      </c>
      <c r="I15" s="108" t="n">
        <v>8844</v>
      </c>
      <c r="J15" s="56" t="n">
        <v>4</v>
      </c>
      <c r="K15" s="109" t="n">
        <v>2212</v>
      </c>
      <c r="L15" s="58"/>
      <c r="M15" s="108"/>
      <c r="N15" s="56"/>
      <c r="O15" s="109"/>
      <c r="P15" s="58"/>
      <c r="Q15" s="108"/>
      <c r="R15" s="56"/>
      <c r="S15" s="109"/>
      <c r="T15" s="110" t="n">
        <f aca="false">IF(ISNUMBER(D15)=TRUE(),SUM(D15,F15,H15,J15,L15,N15,P15,R15),"")</f>
        <v>17</v>
      </c>
      <c r="U15" s="111" t="n">
        <f aca="false">IF(ISNUMBER(E15)=TRUE(),SUM(E15,G15,I15,K15,M15,O15,Q15,S15),"")</f>
        <v>15583</v>
      </c>
      <c r="V15" s="51" t="str">
        <f aca="false">IF(ISNUMBER(AB15)=TRUE(),AB15,"")</f>
        <v/>
      </c>
    </row>
    <row r="16" customFormat="false" ht="16.5" hidden="false" customHeight="false" outlineLevel="0" collapsed="false">
      <c r="A16" s="43" t="n">
        <v>7</v>
      </c>
      <c r="B16" s="106" t="s">
        <v>268</v>
      </c>
      <c r="C16" s="234" t="s">
        <v>269</v>
      </c>
      <c r="D16" s="58" t="n">
        <v>5</v>
      </c>
      <c r="E16" s="108" t="n">
        <v>4894</v>
      </c>
      <c r="F16" s="56" t="n">
        <v>4</v>
      </c>
      <c r="G16" s="109" t="n">
        <v>4940</v>
      </c>
      <c r="H16" s="58" t="n">
        <v>3</v>
      </c>
      <c r="I16" s="108" t="n">
        <v>3740</v>
      </c>
      <c r="J16" s="56" t="n">
        <v>5</v>
      </c>
      <c r="K16" s="109" t="n">
        <v>1750</v>
      </c>
      <c r="L16" s="58"/>
      <c r="M16" s="108"/>
      <c r="N16" s="56"/>
      <c r="O16" s="109"/>
      <c r="P16" s="58"/>
      <c r="Q16" s="108"/>
      <c r="R16" s="56"/>
      <c r="S16" s="109"/>
      <c r="T16" s="110" t="n">
        <f aca="false">IF(ISNUMBER(D16)=TRUE(),SUM(D16,F16,H16,J16,L16,N16,P16,R16),"")</f>
        <v>17</v>
      </c>
      <c r="U16" s="111" t="n">
        <f aca="false">IF(ISNUMBER(E16)=TRUE(),SUM(E16,G16,I16,K16,M16,O16,Q16,S16),"")</f>
        <v>15324</v>
      </c>
      <c r="V16" s="51" t="str">
        <f aca="false">IF(ISNUMBER(AB16)=TRUE(),AB16,"")</f>
        <v/>
      </c>
    </row>
    <row r="17" customFormat="false" ht="16.5" hidden="false" customHeight="false" outlineLevel="0" collapsed="false">
      <c r="A17" s="54" t="n">
        <v>8</v>
      </c>
      <c r="B17" s="106" t="s">
        <v>270</v>
      </c>
      <c r="C17" s="234" t="s">
        <v>47</v>
      </c>
      <c r="D17" s="58" t="n">
        <v>4</v>
      </c>
      <c r="E17" s="108" t="n">
        <v>5434</v>
      </c>
      <c r="F17" s="56" t="n">
        <v>1</v>
      </c>
      <c r="G17" s="109" t="n">
        <v>3738</v>
      </c>
      <c r="H17" s="58" t="n">
        <v>4</v>
      </c>
      <c r="I17" s="108" t="n">
        <v>1787</v>
      </c>
      <c r="J17" s="56" t="n">
        <v>9</v>
      </c>
      <c r="K17" s="109" t="n">
        <v>0</v>
      </c>
      <c r="L17" s="58"/>
      <c r="M17" s="108"/>
      <c r="N17" s="56"/>
      <c r="O17" s="109"/>
      <c r="P17" s="58"/>
      <c r="Q17" s="108"/>
      <c r="R17" s="56"/>
      <c r="S17" s="109"/>
      <c r="T17" s="110" t="n">
        <f aca="false">IF(ISNUMBER(D17)=TRUE(),SUM(D17,F17,H17,J17,L17,N17,P17,R17),"")</f>
        <v>18</v>
      </c>
      <c r="U17" s="111" t="n">
        <f aca="false">IF(ISNUMBER(E17)=TRUE(),SUM(E17,G17,I17,K17,M17,O17,Q17,S17),"")</f>
        <v>10959</v>
      </c>
      <c r="V17" s="51" t="str">
        <f aca="false">IF(ISNUMBER(AB17)=TRUE(),AB17,"")</f>
        <v/>
      </c>
    </row>
    <row r="18" customFormat="false" ht="16.5" hidden="false" customHeight="false" outlineLevel="0" collapsed="false">
      <c r="A18" s="54" t="n">
        <v>9</v>
      </c>
      <c r="B18" s="106" t="s">
        <v>271</v>
      </c>
      <c r="C18" s="234" t="s">
        <v>47</v>
      </c>
      <c r="D18" s="58" t="n">
        <v>8</v>
      </c>
      <c r="E18" s="108" t="n">
        <v>2729</v>
      </c>
      <c r="F18" s="56" t="n">
        <v>5</v>
      </c>
      <c r="G18" s="109" t="n">
        <v>3898</v>
      </c>
      <c r="H18" s="58" t="n">
        <v>5</v>
      </c>
      <c r="I18" s="108" t="n">
        <v>3344</v>
      </c>
      <c r="J18" s="56" t="n">
        <v>1</v>
      </c>
      <c r="K18" s="109" t="n">
        <v>3645</v>
      </c>
      <c r="L18" s="58"/>
      <c r="M18" s="108"/>
      <c r="N18" s="56"/>
      <c r="O18" s="109"/>
      <c r="P18" s="58"/>
      <c r="Q18" s="108"/>
      <c r="R18" s="56"/>
      <c r="S18" s="109"/>
      <c r="T18" s="110" t="n">
        <f aca="false">IF(ISNUMBER(D18)=TRUE(),SUM(D18,F18,H18,J18,L18,N18,P18,R18),"")</f>
        <v>19</v>
      </c>
      <c r="U18" s="111" t="n">
        <f aca="false">IF(ISNUMBER(E18)=TRUE(),SUM(E18,G18,I18,K18,M18,O18,Q18,S18),"")</f>
        <v>13616</v>
      </c>
      <c r="V18" s="51" t="str">
        <f aca="false">IF(ISNUMBER(AB18)=TRUE(),AB18,"")</f>
        <v/>
      </c>
    </row>
    <row r="19" customFormat="false" ht="16.5" hidden="false" customHeight="false" outlineLevel="0" collapsed="false">
      <c r="A19" s="43" t="n">
        <v>10</v>
      </c>
      <c r="B19" s="106" t="s">
        <v>272</v>
      </c>
      <c r="C19" s="234" t="s">
        <v>269</v>
      </c>
      <c r="D19" s="58" t="n">
        <v>4</v>
      </c>
      <c r="E19" s="108" t="n">
        <v>8557</v>
      </c>
      <c r="F19" s="56" t="n">
        <v>9</v>
      </c>
      <c r="G19" s="109" t="n">
        <v>0</v>
      </c>
      <c r="H19" s="58" t="n">
        <v>2</v>
      </c>
      <c r="I19" s="108" t="n">
        <v>3593</v>
      </c>
      <c r="J19" s="56" t="n">
        <v>5</v>
      </c>
      <c r="K19" s="109" t="n">
        <v>2474</v>
      </c>
      <c r="L19" s="58"/>
      <c r="M19" s="108"/>
      <c r="N19" s="56"/>
      <c r="O19" s="109"/>
      <c r="P19" s="58"/>
      <c r="Q19" s="108"/>
      <c r="R19" s="56"/>
      <c r="S19" s="109"/>
      <c r="T19" s="110" t="n">
        <f aca="false">IF(ISNUMBER(D19)=TRUE(),SUM(D19,F19,H19,J19,L19,N19,P19,R19),"")</f>
        <v>20</v>
      </c>
      <c r="U19" s="111" t="n">
        <f aca="false">IF(ISNUMBER(E19)=TRUE(),SUM(E19,G19,I19,K19,M19,O19,Q19,S19),"")</f>
        <v>14624</v>
      </c>
      <c r="V19" s="51" t="str">
        <f aca="false">IF(ISNUMBER(AB19)=TRUE(),AB19,"")</f>
        <v/>
      </c>
    </row>
    <row r="20" customFormat="false" ht="16.5" hidden="false" customHeight="false" outlineLevel="0" collapsed="false">
      <c r="A20" s="54" t="n">
        <v>11</v>
      </c>
      <c r="B20" s="106" t="s">
        <v>273</v>
      </c>
      <c r="C20" s="107" t="s">
        <v>274</v>
      </c>
      <c r="D20" s="58" t="n">
        <v>3</v>
      </c>
      <c r="E20" s="108" t="n">
        <v>6223</v>
      </c>
      <c r="F20" s="56" t="n">
        <v>2</v>
      </c>
      <c r="G20" s="109" t="n">
        <v>5211</v>
      </c>
      <c r="H20" s="58" t="n">
        <v>6</v>
      </c>
      <c r="I20" s="108" t="n">
        <v>2144</v>
      </c>
      <c r="J20" s="56" t="n">
        <v>9</v>
      </c>
      <c r="K20" s="109" t="n">
        <v>0</v>
      </c>
      <c r="L20" s="58"/>
      <c r="M20" s="108"/>
      <c r="N20" s="56"/>
      <c r="O20" s="109"/>
      <c r="P20" s="58"/>
      <c r="Q20" s="108"/>
      <c r="R20" s="56"/>
      <c r="S20" s="109"/>
      <c r="T20" s="110" t="n">
        <f aca="false">IF(ISNUMBER(D20)=TRUE(),SUM(D20,F20,H20,J20,L20,N20,P20,R20),"")</f>
        <v>20</v>
      </c>
      <c r="U20" s="111" t="n">
        <f aca="false">IF(ISNUMBER(E20)=TRUE(),SUM(E20,G20,I20,K20,M20,O20,Q20,S20),"")</f>
        <v>13578</v>
      </c>
      <c r="V20" s="51" t="str">
        <f aca="false">IF(ISNUMBER(AB20)=TRUE(),AB20,"")</f>
        <v/>
      </c>
    </row>
    <row r="21" customFormat="false" ht="16.5" hidden="false" customHeight="false" outlineLevel="0" collapsed="false">
      <c r="A21" s="54" t="n">
        <v>12</v>
      </c>
      <c r="B21" s="106" t="s">
        <v>275</v>
      </c>
      <c r="C21" s="107" t="s">
        <v>253</v>
      </c>
      <c r="D21" s="58" t="n">
        <v>1</v>
      </c>
      <c r="E21" s="108" t="n">
        <v>14908</v>
      </c>
      <c r="F21" s="118" t="n">
        <v>6</v>
      </c>
      <c r="G21" s="119" t="n">
        <v>4760</v>
      </c>
      <c r="H21" s="58" t="n">
        <v>8</v>
      </c>
      <c r="I21" s="108" t="n">
        <v>1352</v>
      </c>
      <c r="J21" s="56" t="n">
        <v>6</v>
      </c>
      <c r="K21" s="109" t="n">
        <v>2320</v>
      </c>
      <c r="L21" s="58"/>
      <c r="M21" s="108"/>
      <c r="N21" s="56"/>
      <c r="O21" s="109"/>
      <c r="P21" s="58"/>
      <c r="Q21" s="108"/>
      <c r="R21" s="56"/>
      <c r="S21" s="109"/>
      <c r="T21" s="110" t="n">
        <f aca="false">IF(ISNUMBER(D21)=TRUE(),SUM(D21,F21,H21,J21,L21,N21,P21,R21),"")</f>
        <v>21</v>
      </c>
      <c r="U21" s="111" t="n">
        <f aca="false">IF(ISNUMBER(E21)=TRUE(),SUM(E21,G21,I21,K21,M21,O21,Q21,S21),"")</f>
        <v>23340</v>
      </c>
      <c r="V21" s="51" t="str">
        <f aca="false">IF(ISNUMBER(AB21)=TRUE(),AB21,"")</f>
        <v/>
      </c>
    </row>
    <row r="22" customFormat="false" ht="16.5" hidden="false" customHeight="false" outlineLevel="0" collapsed="false">
      <c r="A22" s="43" t="n">
        <v>13</v>
      </c>
      <c r="B22" s="106" t="s">
        <v>276</v>
      </c>
      <c r="C22" s="234" t="s">
        <v>269</v>
      </c>
      <c r="D22" s="58" t="n">
        <v>4</v>
      </c>
      <c r="E22" s="108" t="n">
        <v>9227</v>
      </c>
      <c r="F22" s="56" t="n">
        <v>7</v>
      </c>
      <c r="G22" s="109" t="n">
        <v>2457</v>
      </c>
      <c r="H22" s="58" t="n">
        <v>2</v>
      </c>
      <c r="I22" s="108" t="n">
        <v>6043</v>
      </c>
      <c r="J22" s="56" t="n">
        <v>9</v>
      </c>
      <c r="K22" s="109" t="n">
        <v>0</v>
      </c>
      <c r="L22" s="58"/>
      <c r="M22" s="108"/>
      <c r="N22" s="56"/>
      <c r="O22" s="109"/>
      <c r="P22" s="58"/>
      <c r="Q22" s="108"/>
      <c r="R22" s="56"/>
      <c r="S22" s="109"/>
      <c r="T22" s="110" t="n">
        <f aca="false">IF(ISNUMBER(D22)=TRUE(),SUM(D22,F22,H22,J22,L22,N22,P22,R22),"")</f>
        <v>22</v>
      </c>
      <c r="U22" s="111" t="n">
        <f aca="false">IF(ISNUMBER(E22)=TRUE(),SUM(E22,G22,I22,K22,M22,O22,Q22,S22),"")</f>
        <v>17727</v>
      </c>
      <c r="V22" s="51" t="str">
        <f aca="false">IF(ISNUMBER(AB22)=TRUE(),AB22,"")</f>
        <v/>
      </c>
    </row>
    <row r="23" customFormat="false" ht="16.5" hidden="false" customHeight="false" outlineLevel="0" collapsed="false">
      <c r="A23" s="165" t="n">
        <v>14</v>
      </c>
      <c r="B23" s="106" t="s">
        <v>277</v>
      </c>
      <c r="C23" s="107" t="s">
        <v>253</v>
      </c>
      <c r="D23" s="58" t="n">
        <v>9</v>
      </c>
      <c r="E23" s="108" t="n">
        <v>0</v>
      </c>
      <c r="F23" s="56" t="n">
        <v>6</v>
      </c>
      <c r="G23" s="109" t="n">
        <v>2594</v>
      </c>
      <c r="H23" s="58" t="n">
        <v>4</v>
      </c>
      <c r="I23" s="108" t="n">
        <v>3591</v>
      </c>
      <c r="J23" s="56" t="n">
        <v>3</v>
      </c>
      <c r="K23" s="109" t="n">
        <v>2340</v>
      </c>
      <c r="L23" s="58"/>
      <c r="M23" s="108"/>
      <c r="N23" s="56"/>
      <c r="O23" s="109"/>
      <c r="P23" s="58"/>
      <c r="Q23" s="108"/>
      <c r="R23" s="56"/>
      <c r="S23" s="109"/>
      <c r="T23" s="110" t="n">
        <f aca="false">IF(ISNUMBER(D23)=TRUE(),SUM(D23,F23,H23,J23,L23,N23,P23,R23),"")</f>
        <v>22</v>
      </c>
      <c r="U23" s="111" t="n">
        <f aca="false">IF(ISNUMBER(E23)=TRUE(),SUM(E23,G23,I23,K23,M23,O23,Q23,S23),"")</f>
        <v>8525</v>
      </c>
      <c r="V23" s="51" t="str">
        <f aca="false">IF(ISNUMBER(AB23)=TRUE(),AB23,"")</f>
        <v/>
      </c>
    </row>
    <row r="24" customFormat="false" ht="16.5" hidden="false" customHeight="false" outlineLevel="0" collapsed="false">
      <c r="A24" s="54" t="n">
        <v>15</v>
      </c>
      <c r="B24" s="106" t="s">
        <v>278</v>
      </c>
      <c r="C24" s="234" t="s">
        <v>266</v>
      </c>
      <c r="D24" s="58" t="n">
        <v>3</v>
      </c>
      <c r="E24" s="108" t="n">
        <v>10198</v>
      </c>
      <c r="F24" s="56" t="n">
        <v>6</v>
      </c>
      <c r="G24" s="109" t="n">
        <v>4466</v>
      </c>
      <c r="H24" s="58" t="n">
        <v>9</v>
      </c>
      <c r="I24" s="108" t="n">
        <v>0</v>
      </c>
      <c r="J24" s="56" t="n">
        <v>5</v>
      </c>
      <c r="K24" s="109" t="n">
        <v>1825</v>
      </c>
      <c r="L24" s="58"/>
      <c r="M24" s="108"/>
      <c r="N24" s="56"/>
      <c r="O24" s="109"/>
      <c r="P24" s="58"/>
      <c r="Q24" s="108"/>
      <c r="R24" s="56"/>
      <c r="S24" s="109"/>
      <c r="T24" s="110" t="n">
        <f aca="false">IF(ISNUMBER(D24)=TRUE(),SUM(D24,F24,H24,J24,L24,N24,P24,R24),"")</f>
        <v>23</v>
      </c>
      <c r="U24" s="111" t="n">
        <f aca="false">IF(ISNUMBER(E24)=TRUE(),SUM(E24,G24,I24,K24,M24,O24,Q24,S24),"")</f>
        <v>16489</v>
      </c>
      <c r="V24" s="51" t="str">
        <f aca="false">IF(ISNUMBER(AB24)=TRUE(),AB24,"")</f>
        <v/>
      </c>
    </row>
    <row r="25" customFormat="false" ht="16.5" hidden="false" customHeight="false" outlineLevel="0" collapsed="false">
      <c r="A25" s="43" t="n">
        <v>16</v>
      </c>
      <c r="B25" s="106" t="s">
        <v>279</v>
      </c>
      <c r="C25" s="107" t="s">
        <v>274</v>
      </c>
      <c r="D25" s="58" t="n">
        <v>9</v>
      </c>
      <c r="E25" s="108" t="n">
        <v>0</v>
      </c>
      <c r="F25" s="56" t="n">
        <v>9</v>
      </c>
      <c r="G25" s="109" t="n">
        <v>0</v>
      </c>
      <c r="H25" s="58" t="n">
        <v>1</v>
      </c>
      <c r="I25" s="108" t="n">
        <v>10405</v>
      </c>
      <c r="J25" s="56" t="n">
        <v>4</v>
      </c>
      <c r="K25" s="109" t="n">
        <v>2845</v>
      </c>
      <c r="L25" s="58"/>
      <c r="M25" s="108"/>
      <c r="N25" s="56"/>
      <c r="O25" s="109"/>
      <c r="P25" s="58"/>
      <c r="Q25" s="108"/>
      <c r="R25" s="56"/>
      <c r="S25" s="109"/>
      <c r="T25" s="110" t="n">
        <f aca="false">IF(ISNUMBER(D25)=TRUE(),SUM(D25,F25,H25,J25,L25,N25,P25,R25),"")</f>
        <v>23</v>
      </c>
      <c r="U25" s="111" t="n">
        <f aca="false">IF(ISNUMBER(E25)=TRUE(),SUM(E25,G25,I25,K25,M25,O25,Q25,S25),"")</f>
        <v>13250</v>
      </c>
      <c r="V25" s="51" t="str">
        <f aca="false">IF(ISNUMBER(AB25)=TRUE(),AB25,"")</f>
        <v/>
      </c>
    </row>
    <row r="26" customFormat="false" ht="16.5" hidden="false" customHeight="false" outlineLevel="0" collapsed="false">
      <c r="A26" s="54" t="n">
        <v>17</v>
      </c>
      <c r="B26" s="106" t="s">
        <v>280</v>
      </c>
      <c r="C26" s="234" t="s">
        <v>47</v>
      </c>
      <c r="D26" s="58" t="n">
        <v>5</v>
      </c>
      <c r="E26" s="108" t="n">
        <v>5427</v>
      </c>
      <c r="F26" s="56" t="n">
        <v>8</v>
      </c>
      <c r="G26" s="109" t="n">
        <v>3465</v>
      </c>
      <c r="H26" s="58" t="n">
        <v>4</v>
      </c>
      <c r="I26" s="108" t="n">
        <v>2693</v>
      </c>
      <c r="J26" s="56" t="n">
        <v>6</v>
      </c>
      <c r="K26" s="109" t="n">
        <v>1325</v>
      </c>
      <c r="L26" s="58"/>
      <c r="M26" s="108"/>
      <c r="N26" s="56"/>
      <c r="O26" s="109"/>
      <c r="P26" s="58"/>
      <c r="Q26" s="108"/>
      <c r="R26" s="56"/>
      <c r="S26" s="109"/>
      <c r="T26" s="110" t="n">
        <f aca="false">IF(ISNUMBER(D26)=TRUE(),SUM(D26,F26,H26,J26,L26,N26,P26,R26),"")</f>
        <v>23</v>
      </c>
      <c r="U26" s="111" t="n">
        <f aca="false">IF(ISNUMBER(E26)=TRUE(),SUM(E26,G26,I26,K26,M26,O26,Q26,S26),"")</f>
        <v>12910</v>
      </c>
      <c r="V26" s="51" t="str">
        <f aca="false">IF(ISNUMBER(AB26)=TRUE(),AB26,"")</f>
        <v/>
      </c>
    </row>
    <row r="27" customFormat="false" ht="16.5" hidden="false" customHeight="false" outlineLevel="0" collapsed="false">
      <c r="A27" s="54" t="n">
        <v>18</v>
      </c>
      <c r="B27" s="106" t="s">
        <v>281</v>
      </c>
      <c r="C27" s="234" t="s">
        <v>274</v>
      </c>
      <c r="D27" s="58" t="n">
        <v>9</v>
      </c>
      <c r="E27" s="108" t="n">
        <v>0</v>
      </c>
      <c r="F27" s="56" t="n">
        <v>4</v>
      </c>
      <c r="G27" s="109" t="n">
        <v>4423</v>
      </c>
      <c r="H27" s="58" t="n">
        <v>2</v>
      </c>
      <c r="I27" s="108" t="n">
        <v>7095</v>
      </c>
      <c r="J27" s="56" t="n">
        <v>8</v>
      </c>
      <c r="K27" s="109" t="n">
        <v>757</v>
      </c>
      <c r="L27" s="58"/>
      <c r="M27" s="108"/>
      <c r="N27" s="56"/>
      <c r="O27" s="109"/>
      <c r="P27" s="58"/>
      <c r="Q27" s="108"/>
      <c r="R27" s="56"/>
      <c r="S27" s="109"/>
      <c r="T27" s="110" t="n">
        <f aca="false">IF(ISNUMBER(D27)=TRUE(),SUM(D27,F27,H27,J27,L27,N27,P27,R27),"")</f>
        <v>23</v>
      </c>
      <c r="U27" s="111" t="n">
        <f aca="false">IF(ISNUMBER(E27)=TRUE(),SUM(E27,G27,I27,K27,M27,O27,Q27,S27),"")</f>
        <v>12275</v>
      </c>
      <c r="V27" s="51" t="str">
        <f aca="false">IF(ISNUMBER(AB27)=TRUE(),AB27,"")</f>
        <v/>
      </c>
    </row>
    <row r="28" customFormat="false" ht="16.5" hidden="false" customHeight="false" outlineLevel="0" collapsed="false">
      <c r="A28" s="43" t="n">
        <v>19</v>
      </c>
      <c r="B28" s="106" t="s">
        <v>282</v>
      </c>
      <c r="C28" s="234" t="s">
        <v>264</v>
      </c>
      <c r="D28" s="58" t="n">
        <v>2</v>
      </c>
      <c r="E28" s="108" t="n">
        <v>9446</v>
      </c>
      <c r="F28" s="56" t="n">
        <v>8</v>
      </c>
      <c r="G28" s="109" t="n">
        <v>1587</v>
      </c>
      <c r="H28" s="58" t="n">
        <v>8</v>
      </c>
      <c r="I28" s="108" t="n">
        <v>454</v>
      </c>
      <c r="J28" s="56" t="n">
        <v>7</v>
      </c>
      <c r="K28" s="109" t="n">
        <v>936</v>
      </c>
      <c r="L28" s="58"/>
      <c r="M28" s="108"/>
      <c r="N28" s="56"/>
      <c r="O28" s="109"/>
      <c r="P28" s="58"/>
      <c r="Q28" s="108"/>
      <c r="R28" s="56"/>
      <c r="S28" s="109"/>
      <c r="T28" s="110" t="n">
        <f aca="false">IF(ISNUMBER(D28)=TRUE(),SUM(D28,F28,H28,J28,L28,N28,P28,R28),"")</f>
        <v>25</v>
      </c>
      <c r="U28" s="111" t="n">
        <f aca="false">IF(ISNUMBER(E28)=TRUE(),SUM(E28,G28,I28,K28,M28,O28,Q28,S28),"")</f>
        <v>12423</v>
      </c>
      <c r="V28" s="51" t="str">
        <f aca="false">IF(ISNUMBER(AB28)=TRUE(),AB28,"")</f>
        <v/>
      </c>
    </row>
    <row r="29" customFormat="false" ht="16.5" hidden="false" customHeight="false" outlineLevel="0" collapsed="false">
      <c r="A29" s="54" t="n">
        <v>20</v>
      </c>
      <c r="B29" s="106" t="s">
        <v>283</v>
      </c>
      <c r="C29" s="234" t="s">
        <v>260</v>
      </c>
      <c r="D29" s="58" t="n">
        <v>7</v>
      </c>
      <c r="E29" s="108" t="n">
        <v>4515</v>
      </c>
      <c r="F29" s="56" t="n">
        <v>6</v>
      </c>
      <c r="G29" s="109" t="n">
        <v>3477</v>
      </c>
      <c r="H29" s="58" t="n">
        <v>9</v>
      </c>
      <c r="I29" s="108" t="n">
        <v>0</v>
      </c>
      <c r="J29" s="56" t="n">
        <v>3</v>
      </c>
      <c r="K29" s="109" t="n">
        <v>3101</v>
      </c>
      <c r="L29" s="58"/>
      <c r="M29" s="108"/>
      <c r="N29" s="56"/>
      <c r="O29" s="109"/>
      <c r="P29" s="58"/>
      <c r="Q29" s="108"/>
      <c r="R29" s="56"/>
      <c r="S29" s="109"/>
      <c r="T29" s="110" t="n">
        <f aca="false">IF(ISNUMBER(D29)=TRUE(),SUM(D29,F29,H29,J29,L29,N29,P29,R29),"")</f>
        <v>25</v>
      </c>
      <c r="U29" s="111" t="n">
        <f aca="false">IF(ISNUMBER(E29)=TRUE(),SUM(E29,G29,I29,K29,M29,O29,Q29,S29),"")</f>
        <v>11093</v>
      </c>
      <c r="V29" s="51" t="str">
        <f aca="false">IF(ISNUMBER(AB29)=TRUE(),AB29,"")</f>
        <v/>
      </c>
    </row>
    <row r="30" customFormat="false" ht="16.5" hidden="false" customHeight="false" outlineLevel="0" collapsed="false">
      <c r="A30" s="54" t="n">
        <v>21</v>
      </c>
      <c r="B30" s="106" t="s">
        <v>284</v>
      </c>
      <c r="C30" s="234" t="s">
        <v>257</v>
      </c>
      <c r="D30" s="120" t="n">
        <v>7</v>
      </c>
      <c r="E30" s="121" t="n">
        <v>3561.3</v>
      </c>
      <c r="F30" s="56" t="n">
        <v>5</v>
      </c>
      <c r="G30" s="109" t="n">
        <v>2684</v>
      </c>
      <c r="H30" s="58" t="n">
        <v>5</v>
      </c>
      <c r="I30" s="108" t="n">
        <v>1699</v>
      </c>
      <c r="J30" s="56" t="n">
        <v>8</v>
      </c>
      <c r="K30" s="109" t="n">
        <v>1451</v>
      </c>
      <c r="L30" s="58"/>
      <c r="M30" s="108"/>
      <c r="N30" s="56"/>
      <c r="O30" s="109"/>
      <c r="P30" s="58"/>
      <c r="Q30" s="108"/>
      <c r="R30" s="56"/>
      <c r="S30" s="109"/>
      <c r="T30" s="110" t="n">
        <f aca="false">IF(ISNUMBER(D30)=TRUE(),SUM(D30,F30,H30,J30,L30,N30,P30,R30),"")</f>
        <v>25</v>
      </c>
      <c r="U30" s="111" t="n">
        <f aca="false">IF(ISNUMBER(E30)=TRUE(),SUM(E30,G30,I30,K30,M30,O30,Q30,S30),"")</f>
        <v>9395.3</v>
      </c>
      <c r="V30" s="51" t="str">
        <f aca="false">IF(ISNUMBER(AB30)=TRUE(),AB30,"")</f>
        <v/>
      </c>
    </row>
    <row r="31" customFormat="false" ht="16.5" hidden="false" customHeight="false" outlineLevel="0" collapsed="false">
      <c r="A31" s="43" t="n">
        <v>22</v>
      </c>
      <c r="B31" s="106" t="s">
        <v>285</v>
      </c>
      <c r="C31" s="234" t="s">
        <v>274</v>
      </c>
      <c r="D31" s="58" t="n">
        <v>6</v>
      </c>
      <c r="E31" s="108" t="n">
        <v>3911</v>
      </c>
      <c r="F31" s="56" t="n">
        <v>9</v>
      </c>
      <c r="G31" s="109" t="n">
        <v>0</v>
      </c>
      <c r="H31" s="58" t="n">
        <v>9</v>
      </c>
      <c r="I31" s="108" t="n">
        <v>0</v>
      </c>
      <c r="J31" s="56" t="n">
        <v>2</v>
      </c>
      <c r="K31" s="109" t="n">
        <v>3001</v>
      </c>
      <c r="L31" s="58"/>
      <c r="M31" s="108"/>
      <c r="N31" s="56"/>
      <c r="O31" s="109"/>
      <c r="P31" s="58"/>
      <c r="Q31" s="108"/>
      <c r="R31" s="56"/>
      <c r="S31" s="109"/>
      <c r="T31" s="110" t="n">
        <f aca="false">IF(ISNUMBER(D31)=TRUE(),SUM(D31,F31,H31,J31,L31,N31,P31,R31),"")</f>
        <v>26</v>
      </c>
      <c r="U31" s="111" t="n">
        <f aca="false">IF(ISNUMBER(E31)=TRUE(),SUM(E31,G31,I31,K31,M31,O31,Q31,S31),"")</f>
        <v>6912</v>
      </c>
      <c r="V31" s="51" t="str">
        <f aca="false">IF(ISNUMBER(AB31)=TRUE(),AB31,"")</f>
        <v/>
      </c>
    </row>
    <row r="32" customFormat="false" ht="16.5" hidden="false" customHeight="false" outlineLevel="0" collapsed="false">
      <c r="A32" s="54" t="n">
        <v>23</v>
      </c>
      <c r="B32" s="106" t="s">
        <v>286</v>
      </c>
      <c r="C32" s="107" t="s">
        <v>269</v>
      </c>
      <c r="D32" s="58" t="n">
        <v>9</v>
      </c>
      <c r="E32" s="108" t="n">
        <v>0</v>
      </c>
      <c r="F32" s="56" t="n">
        <v>8</v>
      </c>
      <c r="G32" s="109" t="n">
        <v>1569</v>
      </c>
      <c r="H32" s="58" t="n">
        <v>9</v>
      </c>
      <c r="I32" s="108" t="n">
        <v>0</v>
      </c>
      <c r="J32" s="56" t="n">
        <v>1</v>
      </c>
      <c r="K32" s="109" t="n">
        <v>3381</v>
      </c>
      <c r="L32" s="58"/>
      <c r="M32" s="108"/>
      <c r="N32" s="56"/>
      <c r="O32" s="109"/>
      <c r="P32" s="58"/>
      <c r="Q32" s="108"/>
      <c r="R32" s="56"/>
      <c r="S32" s="109"/>
      <c r="T32" s="110" t="n">
        <f aca="false">IF(ISNUMBER(D32)=TRUE(),SUM(D32,F32,H32,J32,L32,N32,P32,R32),"")</f>
        <v>27</v>
      </c>
      <c r="U32" s="111" t="n">
        <f aca="false">IF(ISNUMBER(E32)=TRUE(),SUM(E32,G32,I32,K32,M32,O32,Q32,S32),"")</f>
        <v>4950</v>
      </c>
      <c r="V32" s="51" t="str">
        <f aca="false">IF(ISNUMBER(AB32)=TRUE(),AB32,"")</f>
        <v/>
      </c>
    </row>
    <row r="33" customFormat="false" ht="16.5" hidden="false" customHeight="false" outlineLevel="0" collapsed="false">
      <c r="A33" s="54" t="n">
        <v>24</v>
      </c>
      <c r="B33" s="106" t="s">
        <v>287</v>
      </c>
      <c r="C33" s="234" t="s">
        <v>257</v>
      </c>
      <c r="D33" s="58" t="n">
        <v>5</v>
      </c>
      <c r="E33" s="108" t="n">
        <v>6413</v>
      </c>
      <c r="F33" s="56" t="n">
        <v>9</v>
      </c>
      <c r="G33" s="109" t="n">
        <v>0</v>
      </c>
      <c r="H33" s="58" t="n">
        <v>8</v>
      </c>
      <c r="I33" s="108" t="n">
        <v>211</v>
      </c>
      <c r="J33" s="56" t="n">
        <v>6</v>
      </c>
      <c r="K33" s="109" t="n">
        <v>1694</v>
      </c>
      <c r="L33" s="58"/>
      <c r="M33" s="108"/>
      <c r="N33" s="56"/>
      <c r="O33" s="109"/>
      <c r="P33" s="58"/>
      <c r="Q33" s="108"/>
      <c r="R33" s="56"/>
      <c r="S33" s="109"/>
      <c r="T33" s="110" t="n">
        <f aca="false">IF(ISNUMBER(D33)=TRUE(),SUM(D33,F33,H33,J33,L33,N33,P33,R33),"")</f>
        <v>28</v>
      </c>
      <c r="U33" s="111" t="n">
        <f aca="false">IF(ISNUMBER(E33)=TRUE(),SUM(E33,G33,I33,K33,M33,O33,Q33,S33),"")</f>
        <v>8318</v>
      </c>
      <c r="V33" s="51" t="str">
        <f aca="false">IF(ISNUMBER(AB33)=TRUE(),AB33,"")</f>
        <v/>
      </c>
    </row>
    <row r="34" customFormat="false" ht="16.5" hidden="false" customHeight="false" outlineLevel="0" collapsed="false">
      <c r="A34" s="43" t="n">
        <v>25</v>
      </c>
      <c r="B34" s="106" t="s">
        <v>288</v>
      </c>
      <c r="C34" s="234" t="s">
        <v>266</v>
      </c>
      <c r="D34" s="58" t="n">
        <v>9</v>
      </c>
      <c r="E34" s="108" t="n">
        <v>0</v>
      </c>
      <c r="F34" s="56" t="n">
        <v>7</v>
      </c>
      <c r="G34" s="109" t="n">
        <v>3377</v>
      </c>
      <c r="H34" s="58" t="n">
        <v>5</v>
      </c>
      <c r="I34" s="108" t="n">
        <v>2391</v>
      </c>
      <c r="J34" s="56" t="n">
        <v>7</v>
      </c>
      <c r="K34" s="109" t="n">
        <v>1834</v>
      </c>
      <c r="L34" s="58"/>
      <c r="M34" s="108"/>
      <c r="N34" s="56"/>
      <c r="O34" s="109"/>
      <c r="P34" s="58"/>
      <c r="Q34" s="108"/>
      <c r="R34" s="56"/>
      <c r="S34" s="109"/>
      <c r="T34" s="110" t="n">
        <f aca="false">IF(ISNUMBER(D34)=TRUE(),SUM(D34,F34,H34,J34,L34,N34,P34,R34),"")</f>
        <v>28</v>
      </c>
      <c r="U34" s="111" t="n">
        <f aca="false">IF(ISNUMBER(E34)=TRUE(),SUM(E34,G34,I34,K34,M34,O34,Q34,S34),"")</f>
        <v>7602</v>
      </c>
      <c r="V34" s="51" t="str">
        <f aca="false">IF(ISNUMBER(AB34)=TRUE(),AB34,"")</f>
        <v/>
      </c>
    </row>
    <row r="35" customFormat="false" ht="16.5" hidden="false" customHeight="false" outlineLevel="0" collapsed="false">
      <c r="A35" s="54" t="n">
        <v>26</v>
      </c>
      <c r="B35" s="106" t="s">
        <v>289</v>
      </c>
      <c r="C35" s="107" t="s">
        <v>257</v>
      </c>
      <c r="D35" s="58" t="n">
        <v>8</v>
      </c>
      <c r="E35" s="108" t="n">
        <v>3915</v>
      </c>
      <c r="F35" s="56" t="n">
        <v>3</v>
      </c>
      <c r="G35" s="109" t="n">
        <v>5164</v>
      </c>
      <c r="H35" s="58" t="n">
        <v>9</v>
      </c>
      <c r="I35" s="108" t="n">
        <v>0</v>
      </c>
      <c r="J35" s="56" t="n">
        <v>9</v>
      </c>
      <c r="K35" s="109" t="n">
        <v>0</v>
      </c>
      <c r="L35" s="58"/>
      <c r="M35" s="108"/>
      <c r="N35" s="56"/>
      <c r="O35" s="109"/>
      <c r="P35" s="58"/>
      <c r="Q35" s="108"/>
      <c r="R35" s="56"/>
      <c r="S35" s="109"/>
      <c r="T35" s="110" t="n">
        <f aca="false">IF(ISNUMBER(D35)=TRUE(),SUM(D35,F35,H35,J35,L35,N35,P35,R35),"")</f>
        <v>29</v>
      </c>
      <c r="U35" s="111" t="n">
        <f aca="false">IF(ISNUMBER(E35)=TRUE(),SUM(E35,G35,I35,K35,M35,O35,Q35,S35),"")</f>
        <v>9079</v>
      </c>
      <c r="V35" s="51" t="str">
        <f aca="false">IF(ISNUMBER(AB35)=TRUE(),AB35,"")</f>
        <v/>
      </c>
    </row>
    <row r="36" customFormat="false" ht="16.5" hidden="false" customHeight="false" outlineLevel="0" collapsed="false">
      <c r="A36" s="54" t="n">
        <v>27</v>
      </c>
      <c r="B36" s="106" t="s">
        <v>290</v>
      </c>
      <c r="C36" s="107" t="s">
        <v>264</v>
      </c>
      <c r="D36" s="58" t="n">
        <v>9</v>
      </c>
      <c r="E36" s="108" t="n">
        <v>0</v>
      </c>
      <c r="F36" s="56" t="n">
        <v>7</v>
      </c>
      <c r="G36" s="109" t="n">
        <v>3995</v>
      </c>
      <c r="H36" s="58" t="n">
        <v>7</v>
      </c>
      <c r="I36" s="108" t="n">
        <v>1912</v>
      </c>
      <c r="J36" s="56" t="n">
        <v>7</v>
      </c>
      <c r="K36" s="109" t="n">
        <v>1500</v>
      </c>
      <c r="L36" s="58"/>
      <c r="M36" s="108"/>
      <c r="N36" s="56"/>
      <c r="O36" s="109"/>
      <c r="P36" s="58"/>
      <c r="Q36" s="108"/>
      <c r="R36" s="56"/>
      <c r="S36" s="109"/>
      <c r="T36" s="110" t="n">
        <f aca="false">IF(ISNUMBER(D36)=TRUE(),SUM(D36,F36,H36,J36,L36,N36,P36,R36),"")</f>
        <v>30</v>
      </c>
      <c r="U36" s="111" t="n">
        <f aca="false">IF(ISNUMBER(E36)=TRUE(),SUM(E36,G36,I36,K36,M36,O36,Q36,S36),"")</f>
        <v>7407</v>
      </c>
      <c r="V36" s="51" t="str">
        <f aca="false">IF(ISNUMBER(AB36)=TRUE(),AB36,"")</f>
        <v/>
      </c>
    </row>
    <row r="37" customFormat="false" ht="16.5" hidden="false" customHeight="false" outlineLevel="0" collapsed="false">
      <c r="A37" s="43" t="n">
        <v>28</v>
      </c>
      <c r="B37" s="106" t="s">
        <v>291</v>
      </c>
      <c r="C37" s="234" t="s">
        <v>274</v>
      </c>
      <c r="D37" s="58" t="n">
        <v>9</v>
      </c>
      <c r="E37" s="108" t="n">
        <v>0</v>
      </c>
      <c r="F37" s="56" t="n">
        <v>3</v>
      </c>
      <c r="G37" s="109" t="n">
        <v>3170</v>
      </c>
      <c r="H37" s="58" t="n">
        <v>9</v>
      </c>
      <c r="I37" s="108" t="n">
        <v>0</v>
      </c>
      <c r="J37" s="56" t="n">
        <v>9</v>
      </c>
      <c r="K37" s="109" t="n">
        <v>0</v>
      </c>
      <c r="L37" s="58"/>
      <c r="M37" s="108"/>
      <c r="N37" s="56"/>
      <c r="O37" s="109"/>
      <c r="P37" s="58"/>
      <c r="Q37" s="108"/>
      <c r="R37" s="56"/>
      <c r="S37" s="109"/>
      <c r="T37" s="110" t="n">
        <f aca="false">IF(ISNUMBER(D37)=TRUE(),SUM(D37,F37,H37,J37,L37,N37,P37,R37),"")</f>
        <v>30</v>
      </c>
      <c r="U37" s="111" t="n">
        <f aca="false">IF(ISNUMBER(E37)=TRUE(),SUM(E37,G37,I37,K37,M37,O37,Q37,S37),"")</f>
        <v>3170</v>
      </c>
      <c r="V37" s="51" t="str">
        <f aca="false">IF(ISNUMBER(AB37)=TRUE(),AB37,"")</f>
        <v/>
      </c>
    </row>
    <row r="38" customFormat="false" ht="16.5" hidden="false" customHeight="false" outlineLevel="0" collapsed="false">
      <c r="A38" s="54" t="n">
        <v>29</v>
      </c>
      <c r="B38" s="106" t="s">
        <v>292</v>
      </c>
      <c r="C38" s="234" t="s">
        <v>266</v>
      </c>
      <c r="D38" s="58" t="n">
        <v>8</v>
      </c>
      <c r="E38" s="108" t="n">
        <v>0</v>
      </c>
      <c r="F38" s="56" t="n">
        <v>9</v>
      </c>
      <c r="G38" s="109" t="n">
        <v>0</v>
      </c>
      <c r="H38" s="58" t="n">
        <v>6</v>
      </c>
      <c r="I38" s="108" t="n">
        <v>1777</v>
      </c>
      <c r="J38" s="56" t="n">
        <v>9</v>
      </c>
      <c r="K38" s="109" t="n">
        <v>0</v>
      </c>
      <c r="L38" s="58"/>
      <c r="M38" s="108"/>
      <c r="N38" s="56"/>
      <c r="O38" s="109"/>
      <c r="P38" s="58"/>
      <c r="Q38" s="108"/>
      <c r="R38" s="56"/>
      <c r="S38" s="109"/>
      <c r="T38" s="110" t="n">
        <f aca="false">IF(ISNUMBER(D38)=TRUE(),SUM(D38,F38,H38,J38,L38,N38,P38,R38),"")</f>
        <v>32</v>
      </c>
      <c r="U38" s="111" t="n">
        <f aca="false">IF(ISNUMBER(E38)=TRUE(),SUM(E38,G38,I38,K38,M38,O38,Q38,S38),"")</f>
        <v>1777</v>
      </c>
      <c r="V38" s="51" t="str">
        <f aca="false">IF(ISNUMBER(AB38)=TRUE(),AB38,"")</f>
        <v/>
      </c>
    </row>
    <row r="39" customFormat="false" ht="16.5" hidden="false" customHeight="false" outlineLevel="0" collapsed="false">
      <c r="A39" s="54" t="n">
        <v>30</v>
      </c>
      <c r="B39" s="106" t="s">
        <v>293</v>
      </c>
      <c r="C39" s="234" t="s">
        <v>274</v>
      </c>
      <c r="D39" s="58" t="n">
        <v>6</v>
      </c>
      <c r="E39" s="108" t="n">
        <v>5367</v>
      </c>
      <c r="F39" s="56" t="n">
        <v>9</v>
      </c>
      <c r="G39" s="109" t="n">
        <v>0</v>
      </c>
      <c r="H39" s="58" t="n">
        <v>9</v>
      </c>
      <c r="I39" s="108" t="n">
        <v>0</v>
      </c>
      <c r="J39" s="56" t="n">
        <v>9</v>
      </c>
      <c r="K39" s="109" t="n">
        <v>0</v>
      </c>
      <c r="L39" s="58"/>
      <c r="M39" s="108"/>
      <c r="N39" s="56"/>
      <c r="O39" s="109"/>
      <c r="P39" s="58"/>
      <c r="Q39" s="108"/>
      <c r="R39" s="56"/>
      <c r="S39" s="109"/>
      <c r="T39" s="110" t="n">
        <f aca="false">IF(ISNUMBER(D39)=TRUE(),SUM(D39,F39,H39,J39,L39,N39,P39,R39),"")</f>
        <v>33</v>
      </c>
      <c r="U39" s="111" t="n">
        <f aca="false">IF(ISNUMBER(E39)=TRUE(),SUM(E39,G39,I39,K39,M39,O39,Q39,S39),"")</f>
        <v>5367</v>
      </c>
      <c r="V39" s="51" t="str">
        <f aca="false">IF(ISNUMBER(AB39)=TRUE(),AB39,"")</f>
        <v/>
      </c>
    </row>
    <row r="40" customFormat="false" ht="16.5" hidden="false" customHeight="false" outlineLevel="0" collapsed="false">
      <c r="A40" s="43" t="n">
        <v>31</v>
      </c>
      <c r="B40" s="106" t="s">
        <v>294</v>
      </c>
      <c r="C40" s="234" t="s">
        <v>264</v>
      </c>
      <c r="D40" s="58" t="n">
        <v>7</v>
      </c>
      <c r="E40" s="108" t="n">
        <v>3258</v>
      </c>
      <c r="F40" s="56" t="n">
        <v>9</v>
      </c>
      <c r="G40" s="109" t="n">
        <v>0</v>
      </c>
      <c r="H40" s="58" t="n">
        <v>9</v>
      </c>
      <c r="I40" s="108" t="n">
        <v>0</v>
      </c>
      <c r="J40" s="56" t="n">
        <v>9</v>
      </c>
      <c r="K40" s="109" t="n">
        <v>0</v>
      </c>
      <c r="L40" s="58"/>
      <c r="M40" s="108"/>
      <c r="N40" s="56"/>
      <c r="O40" s="109"/>
      <c r="P40" s="58"/>
      <c r="Q40" s="108"/>
      <c r="R40" s="56"/>
      <c r="S40" s="109"/>
      <c r="T40" s="110" t="n">
        <f aca="false">IF(ISNUMBER(D40)=TRUE(),SUM(D40,F40,H40,J40,L40,N40,P40,R40),"")</f>
        <v>34</v>
      </c>
      <c r="U40" s="111" t="n">
        <f aca="false">IF(ISNUMBER(E40)=TRUE(),SUM(E40,G40,I40,K40,M40,O40,Q40,S40),"")</f>
        <v>3258</v>
      </c>
      <c r="V40" s="51" t="str">
        <f aca="false">IF(ISNUMBER(AB40)=TRUE(),AB40,"")</f>
        <v/>
      </c>
    </row>
    <row r="41" customFormat="false" ht="16.5" hidden="false" customHeight="false" outlineLevel="0" collapsed="false">
      <c r="A41" s="54" t="n">
        <v>32</v>
      </c>
      <c r="B41" s="106" t="s">
        <v>295</v>
      </c>
      <c r="C41" s="234" t="s">
        <v>253</v>
      </c>
      <c r="D41" s="58" t="n">
        <v>7</v>
      </c>
      <c r="E41" s="108" t="n">
        <v>1875</v>
      </c>
      <c r="F41" s="56" t="n">
        <v>9</v>
      </c>
      <c r="G41" s="109" t="n">
        <v>0</v>
      </c>
      <c r="H41" s="58" t="n">
        <v>9</v>
      </c>
      <c r="I41" s="108" t="n">
        <v>0</v>
      </c>
      <c r="J41" s="56" t="n">
        <v>9</v>
      </c>
      <c r="K41" s="109" t="n">
        <v>0</v>
      </c>
      <c r="L41" s="58"/>
      <c r="M41" s="108"/>
      <c r="N41" s="56"/>
      <c r="O41" s="109"/>
      <c r="P41" s="58"/>
      <c r="Q41" s="108"/>
      <c r="R41" s="56"/>
      <c r="S41" s="109"/>
      <c r="T41" s="110" t="n">
        <f aca="false">IF(ISNUMBER(D41)=TRUE(),SUM(D41,F41,H41,J41,L41,N41,P41,R41),"")</f>
        <v>34</v>
      </c>
      <c r="U41" s="111" t="n">
        <f aca="false">IF(ISNUMBER(E41)=TRUE(),SUM(E41,G41,I41,K41,M41,O41,Q41,S41),"")</f>
        <v>1875</v>
      </c>
      <c r="V41" s="51" t="str">
        <f aca="false">IF(ISNUMBER(AB41)=TRUE(),AB41,"")</f>
        <v/>
      </c>
    </row>
    <row r="42" customFormat="false" ht="16.5" hidden="false" customHeight="false" outlineLevel="0" collapsed="false">
      <c r="A42" s="54" t="n">
        <v>33</v>
      </c>
      <c r="B42" s="106" t="s">
        <v>296</v>
      </c>
      <c r="C42" s="107" t="s">
        <v>260</v>
      </c>
      <c r="D42" s="58" t="n">
        <v>9</v>
      </c>
      <c r="E42" s="108" t="n">
        <v>0</v>
      </c>
      <c r="F42" s="56" t="n">
        <v>9</v>
      </c>
      <c r="G42" s="109" t="n">
        <v>0</v>
      </c>
      <c r="H42" s="58" t="n">
        <v>7</v>
      </c>
      <c r="I42" s="108" t="n">
        <v>571</v>
      </c>
      <c r="J42" s="56" t="n">
        <v>9</v>
      </c>
      <c r="K42" s="109" t="n">
        <v>0</v>
      </c>
      <c r="L42" s="58"/>
      <c r="M42" s="108"/>
      <c r="N42" s="56"/>
      <c r="O42" s="109"/>
      <c r="P42" s="58"/>
      <c r="Q42" s="108"/>
      <c r="R42" s="56"/>
      <c r="S42" s="109"/>
      <c r="T42" s="110" t="n">
        <f aca="false">IF(ISNUMBER(D42)=TRUE(),SUM(D42,F42,H42,J42,L42,N42,P42,R42),"")</f>
        <v>34</v>
      </c>
      <c r="U42" s="111" t="n">
        <f aca="false">IF(ISNUMBER(E42)=TRUE(),SUM(E42,G42,I42,K42,M42,O42,Q42,S42),"")</f>
        <v>571</v>
      </c>
      <c r="V42" s="51" t="str">
        <f aca="false">IF(ISNUMBER(AB42)=TRUE(),AB42,"")</f>
        <v/>
      </c>
    </row>
    <row r="43" customFormat="false" ht="16.5" hidden="false" customHeight="false" outlineLevel="0" collapsed="false">
      <c r="A43" s="163"/>
      <c r="B43" s="244"/>
      <c r="C43" s="245"/>
      <c r="D43" s="246"/>
      <c r="E43" s="247"/>
      <c r="F43" s="248"/>
      <c r="G43" s="249"/>
      <c r="H43" s="250"/>
      <c r="I43" s="251"/>
      <c r="J43" s="248"/>
      <c r="K43" s="249"/>
      <c r="L43" s="252"/>
      <c r="M43" s="59"/>
      <c r="N43" s="253"/>
      <c r="O43" s="57"/>
      <c r="P43" s="252"/>
      <c r="Q43" s="59"/>
      <c r="R43" s="253"/>
      <c r="S43" s="57"/>
      <c r="T43" s="254"/>
      <c r="U43" s="50"/>
      <c r="V43" s="51"/>
    </row>
    <row r="44" customFormat="false" ht="17.25" hidden="false" customHeight="false" outlineLevel="0" collapsed="false">
      <c r="A44" s="168"/>
      <c r="B44" s="255"/>
      <c r="C44" s="256"/>
      <c r="D44" s="257"/>
      <c r="E44" s="258"/>
      <c r="F44" s="259"/>
      <c r="G44" s="171"/>
      <c r="H44" s="257"/>
      <c r="I44" s="258"/>
      <c r="J44" s="259"/>
      <c r="K44" s="171"/>
      <c r="L44" s="257"/>
      <c r="M44" s="258"/>
      <c r="N44" s="259"/>
      <c r="O44" s="171"/>
      <c r="P44" s="257"/>
      <c r="Q44" s="258"/>
      <c r="R44" s="259"/>
      <c r="S44" s="171"/>
      <c r="T44" s="260" t="str">
        <f aca="false">IF(ISNUMBER(D44)=TRUE(),SUM(D44,F44,H44,J44,L44,N44,P44,R44),"")</f>
        <v/>
      </c>
      <c r="U44" s="173" t="str">
        <f aca="false">IF(ISNUMBER(E44)=TRUE(),SUM(E44,G44,I44,K44,M44,O44,Q44,S44),"")</f>
        <v/>
      </c>
      <c r="V44" s="174" t="str">
        <f aca="false">IF(ISNUMBER(AB95)=TRUE(),AB95,"")</f>
        <v/>
      </c>
    </row>
    <row r="45" customFormat="false" ht="16.5" hidden="false" customHeight="false" outlineLevel="0" collapsed="false"/>
  </sheetData>
  <mergeCells count="22">
    <mergeCell ref="B1:C1"/>
    <mergeCell ref="B2:D3"/>
    <mergeCell ref="A5:A7"/>
    <mergeCell ref="B5:B7"/>
    <mergeCell ref="C5:C7"/>
    <mergeCell ref="D5:E5"/>
    <mergeCell ref="F5:G5"/>
    <mergeCell ref="H5:I5"/>
    <mergeCell ref="J5:K5"/>
    <mergeCell ref="L5:M5"/>
    <mergeCell ref="N5:O5"/>
    <mergeCell ref="P5:Q5"/>
    <mergeCell ref="R5:S5"/>
    <mergeCell ref="T5:V6"/>
    <mergeCell ref="D6:E6"/>
    <mergeCell ref="F6:G6"/>
    <mergeCell ref="H6:I6"/>
    <mergeCell ref="J6:K6"/>
    <mergeCell ref="L6:M6"/>
    <mergeCell ref="N6:O6"/>
    <mergeCell ref="P6:Q6"/>
    <mergeCell ref="R6:S6"/>
  </mergeCells>
  <dataValidations count="1">
    <dataValidation allowBlank="true" error="Polje sa formulom i nije dopušteno ništa mjenjati!" errorStyle="stop" errorTitle="Stani!" operator="between" prompt="Polje sa formulom, ne upisuj ništa!" promptTitle="POZOR!" showDropDown="false" showErrorMessage="true" showInputMessage="true" sqref="T10:T44" type="custom">
      <formula1>IF(ISNUMBER(D10)=TRUE(),SUM(D10,F10,H10,J10,L10,N10,P10,R10),"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19" activeCellId="0" sqref="AH19"/>
    </sheetView>
  </sheetViews>
  <sheetFormatPr defaultColWidth="8.9921875" defaultRowHeight="15" zeroHeight="false" outlineLevelRow="0" outlineLevelCol="0"/>
  <cols>
    <col collapsed="false" customWidth="true" hidden="false" outlineLevel="0" max="1" min="1" style="261" width="4.49"/>
    <col collapsed="false" customWidth="true" hidden="false" outlineLevel="0" max="2" min="2" style="262" width="19.11"/>
    <col collapsed="false" customWidth="true" hidden="false" outlineLevel="0" max="3" min="3" style="263" width="17.37"/>
    <col collapsed="false" customWidth="true" hidden="false" outlineLevel="0" max="4" min="4" style="263" width="4.11"/>
    <col collapsed="false" customWidth="true" hidden="false" outlineLevel="0" max="5" min="5" style="264" width="6.87"/>
    <col collapsed="false" customWidth="true" hidden="false" outlineLevel="0" max="6" min="6" style="263" width="4.11"/>
    <col collapsed="false" customWidth="true" hidden="false" outlineLevel="0" max="7" min="7" style="264" width="8.11"/>
    <col collapsed="false" customWidth="true" hidden="false" outlineLevel="0" max="8" min="8" style="263" width="4.11"/>
    <col collapsed="false" customWidth="true" hidden="false" outlineLevel="0" max="9" min="9" style="264" width="8.11"/>
    <col collapsed="false" customWidth="true" hidden="false" outlineLevel="0" max="10" min="10" style="263" width="4.11"/>
    <col collapsed="false" customWidth="true" hidden="false" outlineLevel="0" max="11" min="11" style="264" width="8.11"/>
    <col collapsed="false" customWidth="true" hidden="false" outlineLevel="0" max="12" min="12" style="263" width="4.11"/>
    <col collapsed="false" customWidth="true" hidden="false" outlineLevel="0" max="13" min="13" style="264" width="8.11"/>
    <col collapsed="false" customWidth="true" hidden="false" outlineLevel="0" max="14" min="14" style="263" width="4.11"/>
    <col collapsed="false" customWidth="true" hidden="false" outlineLevel="0" max="15" min="15" style="264" width="8.11"/>
    <col collapsed="false" customWidth="true" hidden="false" outlineLevel="0" max="16" min="16" style="263" width="4.11"/>
    <col collapsed="false" customWidth="true" hidden="false" outlineLevel="0" max="17" min="17" style="264" width="8.11"/>
    <col collapsed="false" customWidth="true" hidden="false" outlineLevel="0" max="18" min="18" style="263" width="4.11"/>
    <col collapsed="false" customWidth="true" hidden="false" outlineLevel="0" max="19" min="19" style="264" width="8.11"/>
    <col collapsed="false" customWidth="true" hidden="false" outlineLevel="0" max="20" min="20" style="264" width="9.49"/>
    <col collapsed="false" customWidth="true" hidden="false" outlineLevel="0" max="21" min="21" style="263" width="5.87"/>
    <col collapsed="false" customWidth="true" hidden="false" outlineLevel="0" max="22" min="22" style="264" width="8.75"/>
    <col collapsed="false" customWidth="true" hidden="false" outlineLevel="0" max="23" min="23" style="263" width="9.25"/>
    <col collapsed="false" customWidth="true" hidden="true" outlineLevel="0" max="26" min="24" style="263" width="7.99"/>
    <col collapsed="false" customWidth="true" hidden="true" outlineLevel="0" max="27" min="27" style="263" width="9.49"/>
    <col collapsed="false" customWidth="true" hidden="true" outlineLevel="0" max="28" min="28" style="263" width="13.62"/>
    <col collapsed="false" customWidth="true" hidden="true" outlineLevel="0" max="29" min="29" style="263" width="12.75"/>
    <col collapsed="false" customWidth="true" hidden="true" outlineLevel="0" max="31" min="30" style="263" width="7.99"/>
    <col collapsed="false" customWidth="false" hidden="false" outlineLevel="0" max="257" min="32" style="263" width="8.99"/>
  </cols>
  <sheetData>
    <row r="1" customFormat="false" ht="23.25" hidden="false" customHeight="false" outlineLevel="0" collapsed="false">
      <c r="B1" s="265" t="s">
        <v>0</v>
      </c>
      <c r="C1" s="265"/>
      <c r="K1" s="266" t="s">
        <v>1</v>
      </c>
      <c r="Q1" s="263"/>
    </row>
    <row r="2" customFormat="false" ht="23.25" hidden="false" customHeight="false" outlineLevel="0" collapsed="false">
      <c r="B2" s="267" t="s">
        <v>2</v>
      </c>
      <c r="C2" s="267"/>
      <c r="K2" s="266" t="s">
        <v>297</v>
      </c>
    </row>
    <row r="3" customFormat="false" ht="23.25" hidden="false" customHeight="false" outlineLevel="0" collapsed="false">
      <c r="K3" s="266" t="s">
        <v>38</v>
      </c>
    </row>
    <row r="4" customFormat="false" ht="15.75" hidden="false" customHeight="false" outlineLevel="0" collapsed="false">
      <c r="B4" s="268"/>
      <c r="D4" s="269"/>
      <c r="E4" s="270"/>
      <c r="H4" s="269"/>
      <c r="I4" s="270"/>
      <c r="L4" s="269"/>
      <c r="M4" s="270"/>
      <c r="P4" s="269"/>
      <c r="Q4" s="270"/>
    </row>
    <row r="5" customFormat="false" ht="27.75" hidden="false" customHeight="true" outlineLevel="0" collapsed="false">
      <c r="A5" s="271" t="s">
        <v>5</v>
      </c>
      <c r="B5" s="272" t="s">
        <v>39</v>
      </c>
      <c r="C5" s="273" t="s">
        <v>6</v>
      </c>
      <c r="D5" s="274" t="s">
        <v>7</v>
      </c>
      <c r="E5" s="274"/>
      <c r="F5" s="275" t="s">
        <v>8</v>
      </c>
      <c r="G5" s="275"/>
      <c r="H5" s="274" t="s">
        <v>9</v>
      </c>
      <c r="I5" s="274"/>
      <c r="J5" s="275" t="s">
        <v>10</v>
      </c>
      <c r="K5" s="275"/>
      <c r="L5" s="274" t="s">
        <v>11</v>
      </c>
      <c r="M5" s="274"/>
      <c r="N5" s="275" t="s">
        <v>12</v>
      </c>
      <c r="O5" s="275"/>
      <c r="P5" s="274" t="s">
        <v>13</v>
      </c>
      <c r="Q5" s="274"/>
      <c r="R5" s="275" t="s">
        <v>14</v>
      </c>
      <c r="S5" s="275"/>
      <c r="T5" s="276" t="s">
        <v>298</v>
      </c>
      <c r="U5" s="277" t="s">
        <v>15</v>
      </c>
      <c r="V5" s="277"/>
      <c r="W5" s="277"/>
    </row>
    <row r="6" customFormat="false" ht="39.95" hidden="false" customHeight="true" outlineLevel="0" collapsed="false">
      <c r="A6" s="271"/>
      <c r="B6" s="272"/>
      <c r="C6" s="273"/>
      <c r="D6" s="278" t="s">
        <v>299</v>
      </c>
      <c r="E6" s="278"/>
      <c r="F6" s="278" t="s">
        <v>300</v>
      </c>
      <c r="G6" s="278"/>
      <c r="H6" s="278" t="s">
        <v>301</v>
      </c>
      <c r="I6" s="278"/>
      <c r="J6" s="278" t="s">
        <v>302</v>
      </c>
      <c r="K6" s="278"/>
      <c r="L6" s="278" t="s">
        <v>303</v>
      </c>
      <c r="M6" s="278"/>
      <c r="N6" s="278" t="s">
        <v>304</v>
      </c>
      <c r="O6" s="278"/>
      <c r="P6" s="279"/>
      <c r="Q6" s="279"/>
      <c r="R6" s="279"/>
      <c r="S6" s="279"/>
      <c r="T6" s="280" t="n">
        <v>-0.5</v>
      </c>
      <c r="U6" s="277"/>
      <c r="V6" s="277"/>
      <c r="W6" s="277"/>
    </row>
    <row r="7" customFormat="false" ht="12.75" hidden="false" customHeight="true" outlineLevel="0" collapsed="false">
      <c r="A7" s="271"/>
      <c r="B7" s="272"/>
      <c r="C7" s="273"/>
      <c r="D7" s="281"/>
      <c r="E7" s="282"/>
      <c r="F7" s="281"/>
      <c r="G7" s="283"/>
      <c r="H7" s="284"/>
      <c r="I7" s="282"/>
      <c r="J7" s="281"/>
      <c r="K7" s="283"/>
      <c r="L7" s="284"/>
      <c r="M7" s="282"/>
      <c r="N7" s="281"/>
      <c r="O7" s="285"/>
      <c r="P7" s="284"/>
      <c r="Q7" s="285"/>
      <c r="R7" s="284"/>
      <c r="S7" s="283"/>
      <c r="T7" s="286"/>
      <c r="U7" s="284"/>
      <c r="V7" s="287"/>
      <c r="W7" s="288"/>
      <c r="X7" s="289"/>
    </row>
    <row r="8" customFormat="false" ht="12.75" hidden="false" customHeight="true" outlineLevel="0" collapsed="false">
      <c r="A8" s="290"/>
      <c r="B8" s="291"/>
      <c r="C8" s="292"/>
      <c r="D8" s="293" t="s">
        <v>24</v>
      </c>
      <c r="E8" s="294" t="s">
        <v>25</v>
      </c>
      <c r="F8" s="293" t="s">
        <v>24</v>
      </c>
      <c r="G8" s="295" t="s">
        <v>25</v>
      </c>
      <c r="H8" s="296" t="s">
        <v>24</v>
      </c>
      <c r="I8" s="294" t="s">
        <v>25</v>
      </c>
      <c r="J8" s="293" t="s">
        <v>24</v>
      </c>
      <c r="K8" s="295" t="s">
        <v>25</v>
      </c>
      <c r="L8" s="296" t="s">
        <v>24</v>
      </c>
      <c r="M8" s="294" t="s">
        <v>25</v>
      </c>
      <c r="N8" s="293" t="s">
        <v>24</v>
      </c>
      <c r="O8" s="297" t="s">
        <v>25</v>
      </c>
      <c r="P8" s="296" t="s">
        <v>24</v>
      </c>
      <c r="Q8" s="294" t="s">
        <v>25</v>
      </c>
      <c r="R8" s="293" t="s">
        <v>24</v>
      </c>
      <c r="S8" s="295" t="s">
        <v>25</v>
      </c>
      <c r="T8" s="298"/>
      <c r="U8" s="296" t="s">
        <v>24</v>
      </c>
      <c r="V8" s="299" t="s">
        <v>26</v>
      </c>
      <c r="W8" s="300" t="s">
        <v>27</v>
      </c>
    </row>
    <row r="9" customFormat="false" ht="12.75" hidden="false" customHeight="true" outlineLevel="0" collapsed="false">
      <c r="A9" s="301"/>
      <c r="B9" s="302"/>
      <c r="C9" s="303"/>
      <c r="D9" s="304"/>
      <c r="E9" s="305"/>
      <c r="F9" s="304"/>
      <c r="G9" s="306"/>
      <c r="H9" s="304"/>
      <c r="I9" s="305"/>
      <c r="J9" s="304"/>
      <c r="K9" s="306"/>
      <c r="L9" s="304"/>
      <c r="M9" s="305"/>
      <c r="N9" s="304"/>
      <c r="O9" s="306"/>
      <c r="P9" s="304"/>
      <c r="Q9" s="305"/>
      <c r="R9" s="304"/>
      <c r="S9" s="306"/>
      <c r="T9" s="307"/>
      <c r="U9" s="308"/>
      <c r="V9" s="309"/>
      <c r="W9" s="310"/>
      <c r="AD9" s="311" t="s">
        <v>305</v>
      </c>
      <c r="AE9" s="312" t="n">
        <v>0.5</v>
      </c>
    </row>
    <row r="10" s="314" customFormat="true" ht="15" hidden="false" customHeight="true" outlineLevel="0" collapsed="false">
      <c r="A10" s="163" t="n">
        <v>1</v>
      </c>
      <c r="B10" s="220" t="s">
        <v>306</v>
      </c>
      <c r="C10" s="243" t="s">
        <v>307</v>
      </c>
      <c r="D10" s="47" t="n">
        <v>3</v>
      </c>
      <c r="E10" s="48" t="n">
        <v>979</v>
      </c>
      <c r="F10" s="45" t="n">
        <v>2</v>
      </c>
      <c r="G10" s="210" t="n">
        <v>8910</v>
      </c>
      <c r="H10" s="47" t="n">
        <v>1</v>
      </c>
      <c r="I10" s="48" t="n">
        <v>1344</v>
      </c>
      <c r="J10" s="45" t="n">
        <v>4</v>
      </c>
      <c r="K10" s="46" t="n">
        <v>481</v>
      </c>
      <c r="L10" s="47" t="n">
        <v>1</v>
      </c>
      <c r="M10" s="48" t="n">
        <v>14220</v>
      </c>
      <c r="N10" s="45" t="n">
        <v>2</v>
      </c>
      <c r="O10" s="46" t="n">
        <v>3365</v>
      </c>
      <c r="P10" s="47"/>
      <c r="Q10" s="48"/>
      <c r="R10" s="45"/>
      <c r="S10" s="46"/>
      <c r="T10" s="313" t="n">
        <f aca="false">IF(ISNUMBER(AE10)=TRUE(),AE10,"")</f>
        <v>2</v>
      </c>
      <c r="U10" s="211" t="n">
        <f aca="false">IF(ISNUMBER(D10)=TRUE(),SUM(D10,F10,H10,J10,L10,N10,P10,R10)-T10,"")</f>
        <v>11</v>
      </c>
      <c r="V10" s="50" t="n">
        <f aca="false">IF(ISNUMBER(E10)=TRUE(),SUM(E10,G10,I10,K10,M10,O10,Q10,S10),"")</f>
        <v>29299</v>
      </c>
      <c r="W10" s="51" t="n">
        <f aca="false">IF(ISNUMBER(AC10)=TRUE(),AC10,"")</f>
        <v>1</v>
      </c>
      <c r="X10" s="314" t="n">
        <f aca="false">IF(ISNUMBER(W10)=TRUE(),1,"")</f>
        <v>1</v>
      </c>
      <c r="Y10" s="314" t="n">
        <f aca="false">IF(ISNUMBER(U10)=TRUE(),U10,"")</f>
        <v>11</v>
      </c>
      <c r="Z10" s="314" t="n">
        <f aca="false">IF(ISNUMBER(V10)=TRUE(),V10,"")</f>
        <v>29299</v>
      </c>
      <c r="AA10" s="315" t="n">
        <f aca="false">MAX(E10,G10,I10,K10,M10,O10,Q10,S10)</f>
        <v>14220</v>
      </c>
      <c r="AB10" s="314" t="n">
        <f aca="false">IF(ISNUMBER(Y10)=TRUE(),Y10-Z10/100000-AA10/1000000000,"")</f>
        <v>10.70699578</v>
      </c>
      <c r="AC10" s="314" t="n">
        <f aca="false">IF(ISNUMBER(AB10)=TRUE(),RANK(AB10,$AB$10:$AB$49,1),"")</f>
        <v>1</v>
      </c>
      <c r="AD10" s="314" t="n">
        <f aca="false">IF(OR(ISNUMBER(D10)=TRUE(),ISNUMBER(F10)=TRUE(),ISNUMBER(H10)=TRUE(),ISNUMBER(J10)=TRUE(),ISNUMBER(L10)=TRUE(),ISNUMBER(N10)=TRUE(),ISNUMBER(P10)=TRUE(),ISNUMBER(R10)=TRUE()),MAX(D10,F10,H10,J10,L10,N10,P10,R10),"")</f>
        <v>4</v>
      </c>
      <c r="AE10" s="314" t="n">
        <f aca="false">IF(ISNUMBER(AD10),AD10*50%,"")</f>
        <v>2</v>
      </c>
    </row>
    <row r="11" s="314" customFormat="true" ht="15" hidden="false" customHeight="true" outlineLevel="0" collapsed="false">
      <c r="A11" s="165" t="n">
        <v>2</v>
      </c>
      <c r="B11" s="106" t="s">
        <v>308</v>
      </c>
      <c r="C11" s="234" t="s">
        <v>309</v>
      </c>
      <c r="D11" s="58" t="n">
        <v>7</v>
      </c>
      <c r="E11" s="59" t="n">
        <v>641</v>
      </c>
      <c r="F11" s="56" t="n">
        <v>4</v>
      </c>
      <c r="G11" s="57" t="n">
        <v>5335</v>
      </c>
      <c r="H11" s="58" t="n">
        <v>2</v>
      </c>
      <c r="I11" s="59" t="n">
        <v>1098</v>
      </c>
      <c r="J11" s="56" t="n">
        <v>2</v>
      </c>
      <c r="K11" s="57" t="n">
        <v>888</v>
      </c>
      <c r="L11" s="58" t="n">
        <v>2</v>
      </c>
      <c r="M11" s="59" t="n">
        <v>12904</v>
      </c>
      <c r="N11" s="56" t="n">
        <v>3</v>
      </c>
      <c r="O11" s="57" t="n">
        <v>3082</v>
      </c>
      <c r="P11" s="58"/>
      <c r="Q11" s="59"/>
      <c r="R11" s="56"/>
      <c r="S11" s="57"/>
      <c r="T11" s="313" t="n">
        <f aca="false">IF(ISNUMBER(AE11)=TRUE(),AE11,"")</f>
        <v>3.5</v>
      </c>
      <c r="U11" s="211" t="n">
        <f aca="false">IF(ISNUMBER(D11)=TRUE(),SUM(D11,F11,H11,J11,L11,N11,P11,R11)-T11,"")</f>
        <v>16.5</v>
      </c>
      <c r="V11" s="50" t="n">
        <f aca="false">IF(ISNUMBER(E11)=TRUE(),SUM(E11,G11,I11,K11,M11,O11,Q11,S11),"")</f>
        <v>23948</v>
      </c>
      <c r="W11" s="51" t="n">
        <f aca="false">IF(ISNUMBER(AC11)=TRUE(),AC11,"")</f>
        <v>2</v>
      </c>
      <c r="X11" s="314" t="n">
        <f aca="false">IF(ISNUMBER(W11)=TRUE(),1,"")</f>
        <v>1</v>
      </c>
      <c r="Y11" s="314" t="n">
        <f aca="false">IF(ISNUMBER(U11)=TRUE(),U11,"")</f>
        <v>16.5</v>
      </c>
      <c r="Z11" s="314" t="n">
        <f aca="false">IF(ISNUMBER(V11)=TRUE(),V11,"")</f>
        <v>23948</v>
      </c>
      <c r="AA11" s="315" t="n">
        <f aca="false">MAX(E11,G11,I11,K11,M11,O11,Q11,S11)</f>
        <v>12904</v>
      </c>
      <c r="AB11" s="314" t="n">
        <f aca="false">IF(ISNUMBER(Y11)=TRUE(),Y11-Z11/100000-AA11/1000000000,"")</f>
        <v>16.260507096</v>
      </c>
      <c r="AC11" s="314" t="n">
        <f aca="false">IF(ISNUMBER(AB11)=TRUE(),RANK(AB11,$AB$10:$AB$49,1),"")</f>
        <v>2</v>
      </c>
      <c r="AD11" s="314" t="n">
        <f aca="false">IF(OR(ISNUMBER(D11)=TRUE(),ISNUMBER(F11)=TRUE(),ISNUMBER(H11)=TRUE(),ISNUMBER(J11)=TRUE(),ISNUMBER(L11)=TRUE(),ISNUMBER(N11)=TRUE(),ISNUMBER(P11)=TRUE(),ISNUMBER(R11)=TRUE()),MAX(D11,F11,H11,J11,L11,N11,P11,R11),"")</f>
        <v>7</v>
      </c>
      <c r="AE11" s="314" t="n">
        <f aca="false">IF(ISNUMBER(AD11),AD11*50%,"")</f>
        <v>3.5</v>
      </c>
    </row>
    <row r="12" s="314" customFormat="true" ht="15" hidden="false" customHeight="true" outlineLevel="0" collapsed="false">
      <c r="A12" s="165" t="n">
        <v>3</v>
      </c>
      <c r="B12" s="106" t="s">
        <v>310</v>
      </c>
      <c r="C12" s="234" t="s">
        <v>311</v>
      </c>
      <c r="D12" s="58" t="n">
        <v>1</v>
      </c>
      <c r="E12" s="59" t="n">
        <v>1194</v>
      </c>
      <c r="F12" s="56" t="n">
        <v>1</v>
      </c>
      <c r="G12" s="57" t="n">
        <v>10020</v>
      </c>
      <c r="H12" s="58" t="n">
        <v>7</v>
      </c>
      <c r="I12" s="59" t="n">
        <v>388</v>
      </c>
      <c r="J12" s="56" t="n">
        <v>2</v>
      </c>
      <c r="K12" s="57" t="n">
        <v>1240</v>
      </c>
      <c r="L12" s="58" t="n">
        <v>5</v>
      </c>
      <c r="M12" s="59" t="n">
        <v>7793</v>
      </c>
      <c r="N12" s="56" t="n">
        <v>5</v>
      </c>
      <c r="O12" s="57" t="n">
        <v>2530</v>
      </c>
      <c r="P12" s="58"/>
      <c r="Q12" s="59"/>
      <c r="R12" s="56"/>
      <c r="S12" s="57"/>
      <c r="T12" s="313" t="n">
        <f aca="false">IF(ISNUMBER(AE12)=TRUE(),AE12,"")</f>
        <v>3.5</v>
      </c>
      <c r="U12" s="211" t="n">
        <f aca="false">IF(ISNUMBER(D12)=TRUE(),SUM(D12,F12,H12,J12,L12,N12,P12,R12)-T12,"")</f>
        <v>17.5</v>
      </c>
      <c r="V12" s="50" t="n">
        <f aca="false">IF(ISNUMBER(E12)=TRUE(),SUM(E12,G12,I12,K12,M12,O12,Q12,S12),"")</f>
        <v>23165</v>
      </c>
      <c r="W12" s="51" t="n">
        <f aca="false">IF(ISNUMBER(AC12)=TRUE(),AC12,"")</f>
        <v>3</v>
      </c>
      <c r="X12" s="314" t="n">
        <f aca="false">IF(ISNUMBER(W12)=TRUE(),1,"")</f>
        <v>1</v>
      </c>
      <c r="Y12" s="314" t="n">
        <f aca="false">IF(ISNUMBER(U12)=TRUE(),U12,"")</f>
        <v>17.5</v>
      </c>
      <c r="Z12" s="314" t="n">
        <f aca="false">IF(ISNUMBER(V12)=TRUE(),V12,"")</f>
        <v>23165</v>
      </c>
      <c r="AA12" s="315" t="n">
        <f aca="false">MAX(E12,G12,I12,K12,M12,O12,Q12,S12)</f>
        <v>10020</v>
      </c>
      <c r="AB12" s="314" t="n">
        <f aca="false">IF(ISNUMBER(Y12)=TRUE(),Y12-Z12/100000-AA12/1000000000,"")</f>
        <v>17.26833998</v>
      </c>
      <c r="AC12" s="314" t="n">
        <f aca="false">IF(ISNUMBER(AB12)=TRUE(),RANK(AB12,$AB$10:$AB$49,1),"")</f>
        <v>3</v>
      </c>
      <c r="AD12" s="314" t="n">
        <f aca="false">IF(OR(ISNUMBER(D12)=TRUE(),ISNUMBER(F12)=TRUE(),ISNUMBER(H12)=TRUE(),ISNUMBER(J12)=TRUE(),ISNUMBER(L12)=TRUE(),ISNUMBER(N12)=TRUE(),ISNUMBER(P12)=TRUE(),ISNUMBER(R12)=TRUE()),MAX(D12,F12,H12,J12,L12,N12,P12,R12),"")</f>
        <v>7</v>
      </c>
      <c r="AE12" s="314" t="n">
        <f aca="false">IF(ISNUMBER(AD12),AD12*50%,"")</f>
        <v>3.5</v>
      </c>
    </row>
    <row r="13" s="314" customFormat="true" ht="15" hidden="false" customHeight="true" outlineLevel="0" collapsed="false">
      <c r="A13" s="163" t="n">
        <v>4</v>
      </c>
      <c r="B13" s="106" t="s">
        <v>312</v>
      </c>
      <c r="C13" s="234" t="s">
        <v>307</v>
      </c>
      <c r="D13" s="58" t="n">
        <v>3</v>
      </c>
      <c r="E13" s="59" t="n">
        <v>378</v>
      </c>
      <c r="F13" s="56" t="n">
        <v>1</v>
      </c>
      <c r="G13" s="57" t="n">
        <v>9285</v>
      </c>
      <c r="H13" s="58" t="n">
        <v>11</v>
      </c>
      <c r="I13" s="59" t="n">
        <v>191</v>
      </c>
      <c r="J13" s="56" t="n">
        <v>3</v>
      </c>
      <c r="K13" s="57" t="n">
        <v>788</v>
      </c>
      <c r="L13" s="58" t="n">
        <v>3</v>
      </c>
      <c r="M13" s="59" t="n">
        <v>8487</v>
      </c>
      <c r="N13" s="56" t="n">
        <v>3</v>
      </c>
      <c r="O13" s="57" t="n">
        <v>3847</v>
      </c>
      <c r="P13" s="58"/>
      <c r="Q13" s="59"/>
      <c r="R13" s="56"/>
      <c r="S13" s="57"/>
      <c r="T13" s="313" t="n">
        <f aca="false">IF(ISNUMBER(AE13)=TRUE(),AE13,"")</f>
        <v>5.5</v>
      </c>
      <c r="U13" s="211" t="n">
        <f aca="false">IF(ISNUMBER(D13)=TRUE(),SUM(D13,F13,H13,J13,L13,N13,P13,R13)-T13,"")</f>
        <v>18.5</v>
      </c>
      <c r="V13" s="50" t="n">
        <f aca="false">IF(ISNUMBER(E13)=TRUE(),SUM(E13,G13,I13,K13,M13,O13,Q13,S13),"")</f>
        <v>22976</v>
      </c>
      <c r="W13" s="51" t="n">
        <f aca="false">IF(ISNUMBER(AC13)=TRUE(),AC13,"")</f>
        <v>4</v>
      </c>
      <c r="X13" s="314" t="n">
        <f aca="false">IF(ISNUMBER(W13)=TRUE(),1,"")</f>
        <v>1</v>
      </c>
      <c r="Y13" s="314" t="n">
        <f aca="false">IF(ISNUMBER(U13)=TRUE(),U13,"")</f>
        <v>18.5</v>
      </c>
      <c r="Z13" s="314" t="n">
        <f aca="false">IF(ISNUMBER(V13)=TRUE(),V13,"")</f>
        <v>22976</v>
      </c>
      <c r="AA13" s="315" t="n">
        <f aca="false">MAX(E13,G13,I13,K13,M13,O13,Q13,S13)</f>
        <v>9285</v>
      </c>
      <c r="AB13" s="314" t="n">
        <f aca="false">IF(ISNUMBER(Y13)=TRUE(),Y13-Z13/100000-AA13/1000000000,"")</f>
        <v>18.270230715</v>
      </c>
      <c r="AC13" s="314" t="n">
        <f aca="false">IF(ISNUMBER(AB13)=TRUE(),RANK(AB13,$AB$10:$AB$49,1),"")</f>
        <v>4</v>
      </c>
      <c r="AD13" s="314" t="n">
        <f aca="false">IF(OR(ISNUMBER(D13)=TRUE(),ISNUMBER(F13)=TRUE(),ISNUMBER(H13)=TRUE(),ISNUMBER(J13)=TRUE(),ISNUMBER(L13)=TRUE(),ISNUMBER(N13)=TRUE(),ISNUMBER(P13)=TRUE(),ISNUMBER(R13)=TRUE()),MAX(D13,F13,H13,J13,L13,N13,P13,R13),"")</f>
        <v>11</v>
      </c>
      <c r="AE13" s="314" t="n">
        <f aca="false">IF(ISNUMBER(AD13),AD13*50%,"")</f>
        <v>5.5</v>
      </c>
    </row>
    <row r="14" s="314" customFormat="true" ht="15" hidden="false" customHeight="true" outlineLevel="0" collapsed="false">
      <c r="A14" s="165" t="n">
        <v>5</v>
      </c>
      <c r="B14" s="106" t="s">
        <v>313</v>
      </c>
      <c r="C14" s="234" t="s">
        <v>309</v>
      </c>
      <c r="D14" s="58" t="n">
        <v>2</v>
      </c>
      <c r="E14" s="59" t="n">
        <v>1110</v>
      </c>
      <c r="F14" s="56" t="n">
        <v>2</v>
      </c>
      <c r="G14" s="57" t="n">
        <v>7320</v>
      </c>
      <c r="H14" s="58" t="n">
        <v>12</v>
      </c>
      <c r="I14" s="59" t="n">
        <v>0</v>
      </c>
      <c r="J14" s="56" t="n">
        <v>1</v>
      </c>
      <c r="K14" s="57" t="n">
        <v>967</v>
      </c>
      <c r="L14" s="58" t="n">
        <v>4</v>
      </c>
      <c r="M14" s="59" t="n">
        <v>8405</v>
      </c>
      <c r="N14" s="56" t="n">
        <v>4</v>
      </c>
      <c r="O14" s="57" t="n">
        <v>2658</v>
      </c>
      <c r="P14" s="58"/>
      <c r="Q14" s="59"/>
      <c r="R14" s="56"/>
      <c r="S14" s="57"/>
      <c r="T14" s="313" t="n">
        <f aca="false">IF(ISNUMBER(AE14)=TRUE(),AE14,"")</f>
        <v>6</v>
      </c>
      <c r="U14" s="211" t="n">
        <f aca="false">IF(ISNUMBER(D14)=TRUE(),SUM(D14,F14,H14,J14,L14,N14,P14,R14)-T14,"")</f>
        <v>19</v>
      </c>
      <c r="V14" s="50" t="n">
        <f aca="false">IF(ISNUMBER(E14)=TRUE(),SUM(E14,G14,I14,K14,M14,O14,Q14,S14),"")</f>
        <v>20460</v>
      </c>
      <c r="W14" s="51" t="n">
        <f aca="false">IF(ISNUMBER(AC14)=TRUE(),AC14,"")</f>
        <v>5</v>
      </c>
      <c r="X14" s="314" t="n">
        <f aca="false">IF(ISNUMBER(W14)=TRUE(),1,"")</f>
        <v>1</v>
      </c>
      <c r="Y14" s="314" t="n">
        <f aca="false">IF(ISNUMBER(U14)=TRUE(),U14,"")</f>
        <v>19</v>
      </c>
      <c r="Z14" s="314" t="n">
        <f aca="false">IF(ISNUMBER(V14)=TRUE(),V14,"")</f>
        <v>20460</v>
      </c>
      <c r="AA14" s="315" t="n">
        <f aca="false">MAX(E14,G14,I14,K14,M14,O14,Q14,S14)</f>
        <v>8405</v>
      </c>
      <c r="AB14" s="314" t="n">
        <f aca="false">IF(ISNUMBER(Y14)=TRUE(),Y14-Z14/100000-AA14/1000000000,"")</f>
        <v>18.795391595</v>
      </c>
      <c r="AC14" s="314" t="n">
        <f aca="false">IF(ISNUMBER(AB14)=TRUE(),RANK(AB14,$AB$10:$AB$49,1),"")</f>
        <v>5</v>
      </c>
      <c r="AD14" s="314" t="n">
        <f aca="false">IF(OR(ISNUMBER(D14)=TRUE(),ISNUMBER(F14)=TRUE(),ISNUMBER(H14)=TRUE(),ISNUMBER(J14)=TRUE(),ISNUMBER(L14)=TRUE(),ISNUMBER(N14)=TRUE(),ISNUMBER(P14)=TRUE(),ISNUMBER(R14)=TRUE()),MAX(D14,F14,H14,J14,L14,N14,P14,R14),"")</f>
        <v>12</v>
      </c>
      <c r="AE14" s="314" t="n">
        <f aca="false">IF(ISNUMBER(AD14),AD14*50%,"")</f>
        <v>6</v>
      </c>
    </row>
    <row r="15" s="314" customFormat="true" ht="15" hidden="false" customHeight="true" outlineLevel="0" collapsed="false">
      <c r="A15" s="165" t="n">
        <v>6</v>
      </c>
      <c r="B15" s="106" t="s">
        <v>314</v>
      </c>
      <c r="C15" s="234" t="s">
        <v>311</v>
      </c>
      <c r="D15" s="58" t="n">
        <v>4</v>
      </c>
      <c r="E15" s="59" t="n">
        <v>922</v>
      </c>
      <c r="F15" s="56" t="n">
        <v>4</v>
      </c>
      <c r="G15" s="57" t="n">
        <v>6280</v>
      </c>
      <c r="H15" s="58" t="n">
        <v>4</v>
      </c>
      <c r="I15" s="59" t="n">
        <v>682</v>
      </c>
      <c r="J15" s="56" t="n">
        <v>4</v>
      </c>
      <c r="K15" s="57" t="n">
        <v>1081</v>
      </c>
      <c r="L15" s="58" t="n">
        <v>3</v>
      </c>
      <c r="M15" s="59" t="n">
        <v>3140</v>
      </c>
      <c r="N15" s="56" t="n">
        <v>2</v>
      </c>
      <c r="O15" s="57" t="n">
        <v>4112</v>
      </c>
      <c r="P15" s="58"/>
      <c r="Q15" s="59"/>
      <c r="R15" s="56"/>
      <c r="S15" s="57"/>
      <c r="T15" s="313" t="n">
        <f aca="false">IF(ISNUMBER(AE15)=TRUE(),AE15,"")</f>
        <v>2</v>
      </c>
      <c r="U15" s="211" t="n">
        <f aca="false">IF(ISNUMBER(D15)=TRUE(),SUM(D15,F15,H15,J15,L15,N15,P15,R15)-T15,"")</f>
        <v>19</v>
      </c>
      <c r="V15" s="50" t="n">
        <f aca="false">IF(ISNUMBER(E15)=TRUE(),SUM(E15,G15,I15,K15,M15,O15,Q15,S15),"")</f>
        <v>16217</v>
      </c>
      <c r="W15" s="51" t="n">
        <f aca="false">IF(ISNUMBER(AC15)=TRUE(),AC15,"")</f>
        <v>6</v>
      </c>
      <c r="X15" s="314" t="n">
        <f aca="false">IF(ISNUMBER(W15)=TRUE(),1,"")</f>
        <v>1</v>
      </c>
      <c r="Y15" s="314" t="n">
        <f aca="false">IF(ISNUMBER(U15)=TRUE(),U15,"")</f>
        <v>19</v>
      </c>
      <c r="Z15" s="314" t="n">
        <f aca="false">IF(ISNUMBER(V15)=TRUE(),V15,"")</f>
        <v>16217</v>
      </c>
      <c r="AA15" s="315" t="n">
        <f aca="false">MAX(E15,G15,I15,K15,M15,O15,Q15,S15)</f>
        <v>6280</v>
      </c>
      <c r="AB15" s="314" t="n">
        <f aca="false">IF(ISNUMBER(Y15)=TRUE(),Y15-Z15/100000-AA15/1000000000,"")</f>
        <v>18.83782372</v>
      </c>
      <c r="AC15" s="314" t="n">
        <f aca="false">IF(ISNUMBER(AB15)=TRUE(),RANK(AB15,$AB$10:$AB$49,1),"")</f>
        <v>6</v>
      </c>
      <c r="AD15" s="314" t="n">
        <f aca="false">IF(OR(ISNUMBER(D15)=TRUE(),ISNUMBER(F15)=TRUE(),ISNUMBER(H15)=TRUE(),ISNUMBER(J15)=TRUE(),ISNUMBER(L15)=TRUE(),ISNUMBER(N15)=TRUE(),ISNUMBER(P15)=TRUE(),ISNUMBER(R15)=TRUE()),MAX(D15,F15,H15,J15,L15,N15,P15,R15),"")</f>
        <v>4</v>
      </c>
      <c r="AE15" s="314" t="n">
        <f aca="false">IF(ISNUMBER(AD15),AD15*50%,"")</f>
        <v>2</v>
      </c>
    </row>
    <row r="16" s="314" customFormat="true" ht="15" hidden="false" customHeight="true" outlineLevel="0" collapsed="false">
      <c r="A16" s="163" t="n">
        <v>7</v>
      </c>
      <c r="B16" s="106" t="s">
        <v>315</v>
      </c>
      <c r="C16" s="234" t="s">
        <v>307</v>
      </c>
      <c r="D16" s="58" t="n">
        <v>8</v>
      </c>
      <c r="E16" s="59" t="n">
        <v>137</v>
      </c>
      <c r="F16" s="56" t="n">
        <v>3</v>
      </c>
      <c r="G16" s="57" t="n">
        <v>6090</v>
      </c>
      <c r="H16" s="58" t="n">
        <v>3</v>
      </c>
      <c r="I16" s="59" t="n">
        <v>954</v>
      </c>
      <c r="J16" s="56" t="n">
        <v>3</v>
      </c>
      <c r="K16" s="57" t="n">
        <v>1171</v>
      </c>
      <c r="L16" s="58" t="n">
        <v>6</v>
      </c>
      <c r="M16" s="59" t="n">
        <v>6258</v>
      </c>
      <c r="N16" s="56" t="n">
        <v>1</v>
      </c>
      <c r="O16" s="57" t="n">
        <v>7350</v>
      </c>
      <c r="P16" s="58"/>
      <c r="Q16" s="59"/>
      <c r="R16" s="56"/>
      <c r="S16" s="57"/>
      <c r="T16" s="313" t="n">
        <f aca="false">IF(ISNUMBER(AE16)=TRUE(),AE16,"")</f>
        <v>4</v>
      </c>
      <c r="U16" s="211" t="n">
        <f aca="false">IF(ISNUMBER(D16)=TRUE(),SUM(D16,F16,H16,J16,L16,N16,P16,R16)-T16,"")</f>
        <v>20</v>
      </c>
      <c r="V16" s="50" t="n">
        <f aca="false">IF(ISNUMBER(E16)=TRUE(),SUM(E16,G16,I16,K16,M16,O16,Q16,S16),"")</f>
        <v>21960</v>
      </c>
      <c r="W16" s="51" t="n">
        <f aca="false">IF(ISNUMBER(AC16)=TRUE(),AC16,"")</f>
        <v>7</v>
      </c>
      <c r="X16" s="314" t="n">
        <f aca="false">IF(ISNUMBER(W16)=TRUE(),1,"")</f>
        <v>1</v>
      </c>
      <c r="Y16" s="314" t="n">
        <f aca="false">IF(ISNUMBER(U16)=TRUE(),U16,"")</f>
        <v>20</v>
      </c>
      <c r="Z16" s="314" t="n">
        <f aca="false">IF(ISNUMBER(V16)=TRUE(),V16,"")</f>
        <v>21960</v>
      </c>
      <c r="AA16" s="315" t="n">
        <f aca="false">MAX(E16,G16,I16,K16,M16,O16,Q16,S16)</f>
        <v>7350</v>
      </c>
      <c r="AB16" s="314" t="n">
        <f aca="false">IF(ISNUMBER(Y16)=TRUE(),Y16-Z16/100000-AA16/1000000000,"")</f>
        <v>19.78039265</v>
      </c>
      <c r="AC16" s="314" t="n">
        <f aca="false">IF(ISNUMBER(AB16)=TRUE(),RANK(AB16,$AB$10:$AB$49,1),"")</f>
        <v>7</v>
      </c>
      <c r="AD16" s="314" t="n">
        <f aca="false">IF(OR(ISNUMBER(D16)=TRUE(),ISNUMBER(F16)=TRUE(),ISNUMBER(H16)=TRUE(),ISNUMBER(J16)=TRUE(),ISNUMBER(L16)=TRUE(),ISNUMBER(N16)=TRUE(),ISNUMBER(P16)=TRUE(),ISNUMBER(R16)=TRUE()),MAX(D16,F16,H16,J16,L16,N16,P16,R16),"")</f>
        <v>8</v>
      </c>
      <c r="AE16" s="314" t="n">
        <f aca="false">IF(ISNUMBER(AD16),AD16*50%,"")</f>
        <v>4</v>
      </c>
    </row>
    <row r="17" s="314" customFormat="true" ht="15" hidden="false" customHeight="true" outlineLevel="0" collapsed="false">
      <c r="A17" s="165" t="n">
        <v>8</v>
      </c>
      <c r="B17" s="106" t="s">
        <v>316</v>
      </c>
      <c r="C17" s="234" t="s">
        <v>311</v>
      </c>
      <c r="D17" s="58" t="n">
        <v>5</v>
      </c>
      <c r="E17" s="59" t="n">
        <v>254</v>
      </c>
      <c r="F17" s="56" t="n">
        <v>6</v>
      </c>
      <c r="G17" s="57" t="n">
        <v>2670</v>
      </c>
      <c r="H17" s="58" t="n">
        <v>9</v>
      </c>
      <c r="I17" s="59" t="n">
        <v>160</v>
      </c>
      <c r="J17" s="56" t="n">
        <v>1</v>
      </c>
      <c r="K17" s="57" t="n">
        <v>1549</v>
      </c>
      <c r="L17" s="58" t="n">
        <v>7</v>
      </c>
      <c r="M17" s="59" t="n">
        <v>5075</v>
      </c>
      <c r="N17" s="56" t="n">
        <v>5</v>
      </c>
      <c r="O17" s="57" t="n">
        <v>2838</v>
      </c>
      <c r="P17" s="58"/>
      <c r="Q17" s="59"/>
      <c r="R17" s="56"/>
      <c r="S17" s="57"/>
      <c r="T17" s="313" t="n">
        <f aca="false">IF(ISNUMBER(AE17)=TRUE(),AE17,"")</f>
        <v>4.5</v>
      </c>
      <c r="U17" s="211" t="n">
        <f aca="false">IF(ISNUMBER(D17)=TRUE(),SUM(D17,F17,H17,J17,L17,N17,P17,R17)-T17,"")</f>
        <v>28.5</v>
      </c>
      <c r="V17" s="50" t="n">
        <f aca="false">IF(ISNUMBER(E17)=TRUE(),SUM(E17,G17,I17,K17,M17,O17,Q17,S17),"")</f>
        <v>12546</v>
      </c>
      <c r="W17" s="51" t="n">
        <f aca="false">IF(ISNUMBER(AC17)=TRUE(),AC17,"")</f>
        <v>8</v>
      </c>
      <c r="X17" s="314" t="n">
        <f aca="false">IF(ISNUMBER(W17)=TRUE(),1,"")</f>
        <v>1</v>
      </c>
      <c r="Y17" s="314" t="n">
        <f aca="false">IF(ISNUMBER(U17)=TRUE(),U17,"")</f>
        <v>28.5</v>
      </c>
      <c r="Z17" s="314" t="n">
        <f aca="false">IF(ISNUMBER(V17)=TRUE(),V17,"")</f>
        <v>12546</v>
      </c>
      <c r="AA17" s="315" t="n">
        <f aca="false">MAX(E17,G17,I17,K17,M17,O17,Q17,S17)</f>
        <v>5075</v>
      </c>
      <c r="AB17" s="314" t="n">
        <f aca="false">IF(ISNUMBER(Y17)=TRUE(),Y17-Z17/100000-AA17/1000000000,"")</f>
        <v>28.374534925</v>
      </c>
      <c r="AC17" s="314" t="n">
        <f aca="false">IF(ISNUMBER(AB17)=TRUE(),RANK(AB17,$AB$10:$AB$49,1),"")</f>
        <v>8</v>
      </c>
      <c r="AD17" s="314" t="n">
        <f aca="false">IF(OR(ISNUMBER(D17)=TRUE(),ISNUMBER(F17)=TRUE(),ISNUMBER(H17)=TRUE(),ISNUMBER(J17)=TRUE(),ISNUMBER(L17)=TRUE(),ISNUMBER(N17)=TRUE(),ISNUMBER(P17)=TRUE(),ISNUMBER(R17)=TRUE()),MAX(D17,F17,H17,J17,L17,N17,P17,R17),"")</f>
        <v>9</v>
      </c>
      <c r="AE17" s="314" t="n">
        <f aca="false">IF(ISNUMBER(AD17),AD17*50%,"")</f>
        <v>4.5</v>
      </c>
    </row>
    <row r="18" s="314" customFormat="true" ht="15" hidden="false" customHeight="true" outlineLevel="0" collapsed="false">
      <c r="A18" s="165" t="n">
        <v>9</v>
      </c>
      <c r="B18" s="106" t="s">
        <v>317</v>
      </c>
      <c r="C18" s="234" t="s">
        <v>311</v>
      </c>
      <c r="D18" s="58" t="n">
        <v>1</v>
      </c>
      <c r="E18" s="59" t="n">
        <v>690</v>
      </c>
      <c r="F18" s="56" t="n">
        <v>3</v>
      </c>
      <c r="G18" s="57" t="n">
        <v>7190</v>
      </c>
      <c r="H18" s="58" t="n">
        <v>3</v>
      </c>
      <c r="I18" s="59" t="n">
        <v>1031</v>
      </c>
      <c r="J18" s="56" t="n">
        <v>9</v>
      </c>
      <c r="K18" s="57" t="n">
        <v>195</v>
      </c>
      <c r="L18" s="58" t="n">
        <v>11</v>
      </c>
      <c r="M18" s="59" t="n">
        <v>0</v>
      </c>
      <c r="N18" s="56" t="n">
        <v>8</v>
      </c>
      <c r="O18" s="57" t="n">
        <v>1744</v>
      </c>
      <c r="P18" s="58"/>
      <c r="Q18" s="59"/>
      <c r="R18" s="56"/>
      <c r="S18" s="57"/>
      <c r="T18" s="313" t="n">
        <f aca="false">IF(ISNUMBER(AE18)=TRUE(),AE18,"")</f>
        <v>5.5</v>
      </c>
      <c r="U18" s="211" t="n">
        <f aca="false">IF(ISNUMBER(D18)=TRUE(),SUM(D18,F18,H18,J18,L18,N18,P18,R18)-T18,"")</f>
        <v>29.5</v>
      </c>
      <c r="V18" s="50" t="n">
        <f aca="false">IF(ISNUMBER(E18)=TRUE(),SUM(E18,G18,I18,K18,M18,O18,Q18,S18),"")</f>
        <v>10850</v>
      </c>
      <c r="W18" s="51" t="n">
        <f aca="false">IF(ISNUMBER(AC18)=TRUE(),AC18,"")</f>
        <v>9</v>
      </c>
      <c r="X18" s="314" t="n">
        <f aca="false">IF(ISNUMBER(W18)=TRUE(),1,"")</f>
        <v>1</v>
      </c>
      <c r="Y18" s="314" t="n">
        <f aca="false">IF(ISNUMBER(U18)=TRUE(),U18,"")</f>
        <v>29.5</v>
      </c>
      <c r="Z18" s="314" t="n">
        <f aca="false">IF(ISNUMBER(V18)=TRUE(),V18,"")</f>
        <v>10850</v>
      </c>
      <c r="AA18" s="315" t="n">
        <f aca="false">MAX(E18,G18,I18,K18,M18,O18,Q18,S18)</f>
        <v>7190</v>
      </c>
      <c r="AB18" s="314" t="n">
        <f aca="false">IF(ISNUMBER(Y18)=TRUE(),Y18-Z18/100000-AA18/1000000000,"")</f>
        <v>29.39149281</v>
      </c>
      <c r="AC18" s="314" t="n">
        <f aca="false">IF(ISNUMBER(AB18)=TRUE(),RANK(AB18,$AB$10:$AB$49,1),"")</f>
        <v>9</v>
      </c>
      <c r="AD18" s="314" t="n">
        <f aca="false">IF(OR(ISNUMBER(D18)=TRUE(),ISNUMBER(F18)=TRUE(),ISNUMBER(H18)=TRUE(),ISNUMBER(J18)=TRUE(),ISNUMBER(L18)=TRUE(),ISNUMBER(N18)=TRUE(),ISNUMBER(P18)=TRUE(),ISNUMBER(R18)=TRUE()),MAX(D18,F18,H18,J18,L18,N18,P18,R18),"")</f>
        <v>11</v>
      </c>
      <c r="AE18" s="314" t="n">
        <f aca="false">IF(ISNUMBER(AD18),AD18*50%,"")</f>
        <v>5.5</v>
      </c>
    </row>
    <row r="19" s="314" customFormat="true" ht="15" hidden="false" customHeight="true" outlineLevel="0" collapsed="false">
      <c r="A19" s="163" t="n">
        <v>10</v>
      </c>
      <c r="B19" s="106" t="s">
        <v>318</v>
      </c>
      <c r="C19" s="234" t="s">
        <v>319</v>
      </c>
      <c r="D19" s="58" t="n">
        <v>11</v>
      </c>
      <c r="E19" s="59" t="n">
        <v>0</v>
      </c>
      <c r="F19" s="56" t="n">
        <v>7</v>
      </c>
      <c r="G19" s="57" t="n">
        <v>2750</v>
      </c>
      <c r="H19" s="58" t="n">
        <v>2</v>
      </c>
      <c r="I19" s="59" t="n">
        <v>1223</v>
      </c>
      <c r="J19" s="56" t="n">
        <v>9</v>
      </c>
      <c r="K19" s="57" t="n">
        <v>50</v>
      </c>
      <c r="L19" s="58" t="n">
        <v>4</v>
      </c>
      <c r="M19" s="59" t="n">
        <v>2899</v>
      </c>
      <c r="N19" s="56" t="n">
        <v>4</v>
      </c>
      <c r="O19" s="57" t="n">
        <v>3325</v>
      </c>
      <c r="P19" s="58"/>
      <c r="Q19" s="59"/>
      <c r="R19" s="56"/>
      <c r="S19" s="57"/>
      <c r="T19" s="313" t="n">
        <f aca="false">IF(ISNUMBER(AE19)=TRUE(),AE19,"")</f>
        <v>5.5</v>
      </c>
      <c r="U19" s="211" t="n">
        <f aca="false">IF(ISNUMBER(D19)=TRUE(),SUM(D19,F19,H19,J19,L19,N19,P19,R19)-T19,"")</f>
        <v>31.5</v>
      </c>
      <c r="V19" s="50" t="n">
        <f aca="false">IF(ISNUMBER(E19)=TRUE(),SUM(E19,G19,I19,K19,M19,O19,Q19,S19),"")</f>
        <v>10247</v>
      </c>
      <c r="W19" s="51" t="n">
        <f aca="false">IF(ISNUMBER(AC19)=TRUE(),AC19,"")</f>
        <v>10</v>
      </c>
      <c r="X19" s="314" t="n">
        <f aca="false">IF(ISNUMBER(W19)=TRUE(),1,"")</f>
        <v>1</v>
      </c>
      <c r="Y19" s="314" t="n">
        <f aca="false">IF(ISNUMBER(U19)=TRUE(),U19,"")</f>
        <v>31.5</v>
      </c>
      <c r="Z19" s="314" t="n">
        <f aca="false">IF(ISNUMBER(V19)=TRUE(),V19,"")</f>
        <v>10247</v>
      </c>
      <c r="AA19" s="315" t="n">
        <f aca="false">MAX(E19,G19,I19,K19,M19,O19,Q19,S19)</f>
        <v>3325</v>
      </c>
      <c r="AB19" s="314" t="n">
        <f aca="false">IF(ISNUMBER(Y19)=TRUE(),Y19-Z19/100000-AA19/1000000000,"")</f>
        <v>31.397526675</v>
      </c>
      <c r="AC19" s="314" t="n">
        <f aca="false">IF(ISNUMBER(AB19)=TRUE(),RANK(AB19,$AB$10:$AB$49,1),"")</f>
        <v>10</v>
      </c>
      <c r="AD19" s="314" t="n">
        <f aca="false">IF(OR(ISNUMBER(D19)=TRUE(),ISNUMBER(F19)=TRUE(),ISNUMBER(H19)=TRUE(),ISNUMBER(J19)=TRUE(),ISNUMBER(L19)=TRUE(),ISNUMBER(N19)=TRUE(),ISNUMBER(P19)=TRUE(),ISNUMBER(R19)=TRUE()),MAX(D19,F19,H19,J19,L19,N19,P19,R19),"")</f>
        <v>11</v>
      </c>
      <c r="AE19" s="314" t="n">
        <f aca="false">IF(ISNUMBER(AD19),AD19*50%,"")</f>
        <v>5.5</v>
      </c>
    </row>
    <row r="20" s="314" customFormat="true" ht="15" hidden="false" customHeight="true" outlineLevel="0" collapsed="false">
      <c r="A20" s="165" t="n">
        <v>11</v>
      </c>
      <c r="B20" s="106" t="s">
        <v>320</v>
      </c>
      <c r="C20" s="234" t="s">
        <v>111</v>
      </c>
      <c r="D20" s="58" t="n">
        <v>10</v>
      </c>
      <c r="E20" s="59" t="n">
        <v>123</v>
      </c>
      <c r="F20" s="56" t="n">
        <v>6</v>
      </c>
      <c r="G20" s="57" t="n">
        <v>3030</v>
      </c>
      <c r="H20" s="58" t="n">
        <v>1</v>
      </c>
      <c r="I20" s="59" t="n">
        <v>1195</v>
      </c>
      <c r="J20" s="56" t="n">
        <v>12</v>
      </c>
      <c r="K20" s="57" t="n">
        <v>0</v>
      </c>
      <c r="L20" s="58" t="n">
        <v>8</v>
      </c>
      <c r="M20" s="59" t="n">
        <v>4477</v>
      </c>
      <c r="N20" s="56" t="n">
        <v>1</v>
      </c>
      <c r="O20" s="57" t="n">
        <v>3746</v>
      </c>
      <c r="P20" s="58"/>
      <c r="Q20" s="59"/>
      <c r="R20" s="56"/>
      <c r="S20" s="57"/>
      <c r="T20" s="313" t="n">
        <f aca="false">IF(ISNUMBER(AE20)=TRUE(),AE20,"")</f>
        <v>6</v>
      </c>
      <c r="U20" s="211" t="n">
        <f aca="false">IF(ISNUMBER(D20)=TRUE(),SUM(D20,F20,H20,J20,L20,N20,P20,R20)-T20,"")</f>
        <v>32</v>
      </c>
      <c r="V20" s="50" t="n">
        <f aca="false">IF(ISNUMBER(E20)=TRUE(),SUM(E20,G20,I20,K20,M20,O20,Q20,S20),"")</f>
        <v>12571</v>
      </c>
      <c r="W20" s="51" t="n">
        <f aca="false">IF(ISNUMBER(AC20)=TRUE(),AC20,"")</f>
        <v>11</v>
      </c>
      <c r="X20" s="314" t="n">
        <f aca="false">IF(ISNUMBER(W20)=TRUE(),1,"")</f>
        <v>1</v>
      </c>
      <c r="Y20" s="314" t="n">
        <f aca="false">IF(ISNUMBER(U20)=TRUE(),U20,"")</f>
        <v>32</v>
      </c>
      <c r="Z20" s="314" t="n">
        <f aca="false">IF(ISNUMBER(V20)=TRUE(),V20,"")</f>
        <v>12571</v>
      </c>
      <c r="AA20" s="315" t="n">
        <f aca="false">MAX(E20,G20,I20,K20,M20,O20,Q20,S20)</f>
        <v>4477</v>
      </c>
      <c r="AB20" s="314" t="n">
        <f aca="false">IF(ISNUMBER(Y20)=TRUE(),Y20-Z20/100000-AA20/1000000000,"")</f>
        <v>31.874285523</v>
      </c>
      <c r="AC20" s="314" t="n">
        <f aca="false">IF(ISNUMBER(AB20)=TRUE(),RANK(AB20,$AB$10:$AB$49,1),"")</f>
        <v>11</v>
      </c>
      <c r="AD20" s="314" t="n">
        <f aca="false">IF(OR(ISNUMBER(D20)=TRUE(),ISNUMBER(F20)=TRUE(),ISNUMBER(H20)=TRUE(),ISNUMBER(J20)=TRUE(),ISNUMBER(L20)=TRUE(),ISNUMBER(N20)=TRUE(),ISNUMBER(P20)=TRUE(),ISNUMBER(R20)=TRUE()),MAX(D20,F20,H20,J20,L20,N20,P20,R20),"")</f>
        <v>12</v>
      </c>
      <c r="AE20" s="314" t="n">
        <f aca="false">IF(ISNUMBER(AD20),AD20*50%,"")</f>
        <v>6</v>
      </c>
    </row>
    <row r="21" s="314" customFormat="true" ht="15" hidden="false" customHeight="true" outlineLevel="0" collapsed="false">
      <c r="A21" s="165" t="n">
        <v>12</v>
      </c>
      <c r="B21" s="106" t="s">
        <v>321</v>
      </c>
      <c r="C21" s="234" t="s">
        <v>311</v>
      </c>
      <c r="D21" s="58" t="n">
        <v>6</v>
      </c>
      <c r="E21" s="59" t="n">
        <v>717</v>
      </c>
      <c r="F21" s="56" t="n">
        <v>8</v>
      </c>
      <c r="G21" s="57" t="n">
        <v>2710</v>
      </c>
      <c r="H21" s="58" t="n">
        <v>5</v>
      </c>
      <c r="I21" s="59" t="n">
        <v>662</v>
      </c>
      <c r="J21" s="56" t="n">
        <v>7</v>
      </c>
      <c r="K21" s="57" t="n">
        <v>270</v>
      </c>
      <c r="L21" s="58" t="n">
        <v>5</v>
      </c>
      <c r="M21" s="59" t="n">
        <v>2381</v>
      </c>
      <c r="N21" s="56" t="n">
        <v>6</v>
      </c>
      <c r="O21" s="57" t="n">
        <v>2586</v>
      </c>
      <c r="P21" s="58"/>
      <c r="Q21" s="59"/>
      <c r="R21" s="56"/>
      <c r="S21" s="57"/>
      <c r="T21" s="313" t="n">
        <f aca="false">IF(ISNUMBER(AE21)=TRUE(),AE21,"")</f>
        <v>4</v>
      </c>
      <c r="U21" s="211" t="n">
        <f aca="false">IF(ISNUMBER(D21)=TRUE(),SUM(D21,F21,H21,J21,L21,N21,P21,R21)-T21,"")</f>
        <v>33</v>
      </c>
      <c r="V21" s="50" t="n">
        <f aca="false">IF(ISNUMBER(E21)=TRUE(),SUM(E21,G21,I21,K21,M21,O21,Q21,S21),"")</f>
        <v>9326</v>
      </c>
      <c r="W21" s="51" t="n">
        <f aca="false">IF(ISNUMBER(AC21)=TRUE(),AC21,"")</f>
        <v>12</v>
      </c>
      <c r="X21" s="314" t="n">
        <f aca="false">IF(ISNUMBER(W21)=TRUE(),1,"")</f>
        <v>1</v>
      </c>
      <c r="Y21" s="314" t="n">
        <f aca="false">IF(ISNUMBER(U21)=TRUE(),U21,"")</f>
        <v>33</v>
      </c>
      <c r="Z21" s="314" t="n">
        <f aca="false">IF(ISNUMBER(V21)=TRUE(),V21,"")</f>
        <v>9326</v>
      </c>
      <c r="AA21" s="315" t="n">
        <f aca="false">MAX(E21,G21,I21,K21,M21,O21,Q21,S21)</f>
        <v>2710</v>
      </c>
      <c r="AB21" s="314" t="n">
        <f aca="false">IF(ISNUMBER(Y21)=TRUE(),Y21-Z21/100000-AA21/1000000000,"")</f>
        <v>32.90673729</v>
      </c>
      <c r="AC21" s="314" t="n">
        <f aca="false">IF(ISNUMBER(AB21)=TRUE(),RANK(AB21,$AB$10:$AB$49,1),"")</f>
        <v>12</v>
      </c>
      <c r="AD21" s="314" t="n">
        <f aca="false">IF(OR(ISNUMBER(D21)=TRUE(),ISNUMBER(F21)=TRUE(),ISNUMBER(H21)=TRUE(),ISNUMBER(J21)=TRUE(),ISNUMBER(L21)=TRUE(),ISNUMBER(N21)=TRUE(),ISNUMBER(P21)=TRUE(),ISNUMBER(R21)=TRUE()),MAX(D21,F21,H21,J21,L21,N21,P21,R21),"")</f>
        <v>8</v>
      </c>
      <c r="AE21" s="314" t="n">
        <f aca="false">IF(ISNUMBER(AD21),AD21*50%,"")</f>
        <v>4</v>
      </c>
    </row>
    <row r="22" customFormat="false" ht="15" hidden="false" customHeight="true" outlineLevel="0" collapsed="false">
      <c r="A22" s="163" t="n">
        <v>13</v>
      </c>
      <c r="B22" s="106" t="s">
        <v>322</v>
      </c>
      <c r="C22" s="234" t="s">
        <v>111</v>
      </c>
      <c r="D22" s="58" t="n">
        <v>9</v>
      </c>
      <c r="E22" s="59" t="n">
        <v>131</v>
      </c>
      <c r="F22" s="56" t="n">
        <v>5</v>
      </c>
      <c r="G22" s="57" t="n">
        <v>3605</v>
      </c>
      <c r="H22" s="58" t="n">
        <v>4</v>
      </c>
      <c r="I22" s="59" t="n">
        <v>950</v>
      </c>
      <c r="J22" s="56" t="n">
        <v>7</v>
      </c>
      <c r="K22" s="57" t="n">
        <v>492</v>
      </c>
      <c r="L22" s="58" t="n">
        <v>7</v>
      </c>
      <c r="M22" s="59" t="n">
        <v>1995</v>
      </c>
      <c r="N22" s="56" t="n">
        <v>6</v>
      </c>
      <c r="O22" s="57" t="n">
        <v>2232</v>
      </c>
      <c r="P22" s="58"/>
      <c r="Q22" s="59"/>
      <c r="R22" s="56"/>
      <c r="S22" s="57"/>
      <c r="T22" s="313" t="n">
        <f aca="false">IF(ISNUMBER(AE22)=TRUE(),AE22,"")</f>
        <v>4.5</v>
      </c>
      <c r="U22" s="211" t="n">
        <f aca="false">IF(ISNUMBER(D22)=TRUE(),SUM(D22,F22,H22,J22,L22,N22,P22,R22)-T22,"")</f>
        <v>33.5</v>
      </c>
      <c r="V22" s="50" t="n">
        <f aca="false">IF(ISNUMBER(E22)=TRUE(),SUM(E22,G22,I22,K22,M22,O22,Q22,S22),"")</f>
        <v>9405</v>
      </c>
      <c r="W22" s="51" t="n">
        <f aca="false">IF(ISNUMBER(AC22)=TRUE(),AC22,"")</f>
        <v>13</v>
      </c>
      <c r="X22" s="314" t="n">
        <f aca="false">IF(ISNUMBER(W22)=TRUE(),1,"")</f>
        <v>1</v>
      </c>
      <c r="Y22" s="314" t="n">
        <f aca="false">IF(ISNUMBER(U22)=TRUE(),U22,"")</f>
        <v>33.5</v>
      </c>
      <c r="Z22" s="314" t="n">
        <f aca="false">IF(ISNUMBER(V22)=TRUE(),V22,"")</f>
        <v>9405</v>
      </c>
      <c r="AA22" s="315" t="n">
        <f aca="false">MAX(E22,G22,I22,K22,M22,O22,Q22,S22)</f>
        <v>3605</v>
      </c>
      <c r="AB22" s="314" t="n">
        <f aca="false">IF(ISNUMBER(Y22)=TRUE(),Y22-Z22/100000-AA22/1000000000,"")</f>
        <v>33.405946395</v>
      </c>
      <c r="AC22" s="314" t="n">
        <f aca="false">IF(ISNUMBER(AB22)=TRUE(),RANK(AB22,$AB$10:$AB$49,1),"")</f>
        <v>13</v>
      </c>
      <c r="AD22" s="314" t="n">
        <f aca="false">IF(OR(ISNUMBER(D22)=TRUE(),ISNUMBER(F22)=TRUE(),ISNUMBER(H22)=TRUE(),ISNUMBER(J22)=TRUE(),ISNUMBER(L22)=TRUE(),ISNUMBER(N22)=TRUE(),ISNUMBER(P22)=TRUE(),ISNUMBER(R22)=TRUE()),MAX(D22,F22,H22,J22,L22,N22,P22,R22),"")</f>
        <v>9</v>
      </c>
      <c r="AE22" s="314" t="n">
        <f aca="false">IF(ISNUMBER(AD22),AD22*50%,"")</f>
        <v>4.5</v>
      </c>
    </row>
    <row r="23" customFormat="false" ht="15.75" hidden="false" customHeight="true" outlineLevel="0" collapsed="false">
      <c r="A23" s="165" t="n">
        <v>14</v>
      </c>
      <c r="B23" s="106" t="s">
        <v>323</v>
      </c>
      <c r="C23" s="234" t="s">
        <v>307</v>
      </c>
      <c r="D23" s="58" t="n">
        <v>11</v>
      </c>
      <c r="E23" s="59" t="n">
        <v>0</v>
      </c>
      <c r="F23" s="56" t="n">
        <v>5</v>
      </c>
      <c r="G23" s="57" t="n">
        <v>3005</v>
      </c>
      <c r="H23" s="58" t="n">
        <v>8</v>
      </c>
      <c r="I23" s="59" t="n">
        <v>222</v>
      </c>
      <c r="J23" s="56" t="n">
        <v>8</v>
      </c>
      <c r="K23" s="57" t="n">
        <v>261</v>
      </c>
      <c r="L23" s="58" t="n">
        <v>1</v>
      </c>
      <c r="M23" s="59" t="n">
        <v>4558</v>
      </c>
      <c r="N23" s="56" t="n">
        <v>7</v>
      </c>
      <c r="O23" s="57" t="n">
        <v>2075</v>
      </c>
      <c r="P23" s="58"/>
      <c r="Q23" s="59"/>
      <c r="R23" s="56"/>
      <c r="S23" s="57"/>
      <c r="T23" s="313" t="n">
        <f aca="false">IF(ISNUMBER(AE23)=TRUE(),AE23,"")</f>
        <v>5.5</v>
      </c>
      <c r="U23" s="211" t="n">
        <f aca="false">IF(ISNUMBER(D23)=TRUE(),SUM(D23,F23,H23,J23,L23,N23,P23,R23)-T23,"")</f>
        <v>34.5</v>
      </c>
      <c r="V23" s="50" t="n">
        <f aca="false">IF(ISNUMBER(E23)=TRUE(),SUM(E23,G23,I23,K23,M23,O23,Q23,S23),"")</f>
        <v>10121</v>
      </c>
      <c r="W23" s="51" t="n">
        <f aca="false">IF(ISNUMBER(AC23)=TRUE(),AC23,"")</f>
        <v>14</v>
      </c>
      <c r="X23" s="314" t="n">
        <f aca="false">IF(ISNUMBER(W23)=TRUE(),1,"")</f>
        <v>1</v>
      </c>
      <c r="Y23" s="314" t="n">
        <f aca="false">IF(ISNUMBER(U23)=TRUE(),U23,"")</f>
        <v>34.5</v>
      </c>
      <c r="Z23" s="314" t="n">
        <f aca="false">IF(ISNUMBER(V23)=TRUE(),V23,"")</f>
        <v>10121</v>
      </c>
      <c r="AA23" s="315" t="n">
        <f aca="false">MAX(E23,G23,I23,K23,M23,O23,Q23,S23)</f>
        <v>4558</v>
      </c>
      <c r="AB23" s="314" t="n">
        <f aca="false">IF(ISNUMBER(Y23)=TRUE(),Y23-Z23/100000-AA23/1000000000,"")</f>
        <v>34.398785442</v>
      </c>
      <c r="AC23" s="314" t="n">
        <f aca="false">IF(ISNUMBER(AB23)=TRUE(),RANK(AB23,$AB$10:$AB$49,1),"")</f>
        <v>14</v>
      </c>
      <c r="AD23" s="314" t="n">
        <f aca="false">IF(OR(ISNUMBER(D23)=TRUE(),ISNUMBER(F23)=TRUE(),ISNUMBER(H23)=TRUE(),ISNUMBER(J23)=TRUE(),ISNUMBER(L23)=TRUE(),ISNUMBER(N23)=TRUE(),ISNUMBER(P23)=TRUE(),ISNUMBER(R23)=TRUE()),MAX(D23,F23,H23,J23,L23,N23,P23,R23),"")</f>
        <v>11</v>
      </c>
      <c r="AE23" s="314" t="n">
        <f aca="false">IF(ISNUMBER(AD23),AD23*50%,"")</f>
        <v>5.5</v>
      </c>
    </row>
    <row r="24" customFormat="false" ht="16.5" hidden="false" customHeight="false" outlineLevel="0" collapsed="false">
      <c r="A24" s="165" t="n">
        <v>15</v>
      </c>
      <c r="B24" s="106" t="s">
        <v>324</v>
      </c>
      <c r="C24" s="234" t="s">
        <v>123</v>
      </c>
      <c r="D24" s="58" t="n">
        <v>10</v>
      </c>
      <c r="E24" s="59" t="n">
        <v>306</v>
      </c>
      <c r="F24" s="56" t="n">
        <v>9</v>
      </c>
      <c r="G24" s="57" t="n">
        <v>1825</v>
      </c>
      <c r="H24" s="58" t="n">
        <v>8</v>
      </c>
      <c r="I24" s="59" t="n">
        <v>516</v>
      </c>
      <c r="J24" s="56" t="n">
        <v>5</v>
      </c>
      <c r="K24" s="57" t="n">
        <v>1020</v>
      </c>
      <c r="L24" s="58" t="n">
        <v>2</v>
      </c>
      <c r="M24" s="59" t="n">
        <v>3552</v>
      </c>
      <c r="N24" s="56" t="n">
        <v>7</v>
      </c>
      <c r="O24" s="57" t="n">
        <v>1520</v>
      </c>
      <c r="P24" s="58"/>
      <c r="Q24" s="59"/>
      <c r="R24" s="56"/>
      <c r="S24" s="57"/>
      <c r="T24" s="313" t="n">
        <f aca="false">IF(ISNUMBER(AE24)=TRUE(),AE24,"")</f>
        <v>5</v>
      </c>
      <c r="U24" s="211" t="n">
        <f aca="false">IF(ISNUMBER(D24)=TRUE(),SUM(D24,F24,H24,J24,L24,N24,P24,R24)-T24,"")</f>
        <v>36</v>
      </c>
      <c r="V24" s="50" t="n">
        <f aca="false">IF(ISNUMBER(E24)=TRUE(),SUM(E24,G24,I24,K24,M24,O24,Q24,S24),"")</f>
        <v>8739</v>
      </c>
      <c r="W24" s="51" t="n">
        <f aca="false">IF(ISNUMBER(AC24)=TRUE(),AC24,"")</f>
        <v>15</v>
      </c>
      <c r="X24" s="314" t="n">
        <f aca="false">IF(ISNUMBER(W24)=TRUE(),1,"")</f>
        <v>1</v>
      </c>
      <c r="Y24" s="314" t="n">
        <f aca="false">IF(ISNUMBER(U24)=TRUE(),U24,"")</f>
        <v>36</v>
      </c>
      <c r="Z24" s="314" t="n">
        <f aca="false">IF(ISNUMBER(V24)=TRUE(),V24,"")</f>
        <v>8739</v>
      </c>
      <c r="AA24" s="315" t="n">
        <f aca="false">MAX(E24,G24,I24,K24,M24,O24,Q24,S24)</f>
        <v>3552</v>
      </c>
      <c r="AB24" s="314" t="n">
        <f aca="false">IF(ISNUMBER(Y24)=TRUE(),Y24-Z24/100000-AA24/1000000000,"")</f>
        <v>35.912606448</v>
      </c>
      <c r="AC24" s="314" t="n">
        <f aca="false">IF(ISNUMBER(AB24)=TRUE(),RANK(AB24,$AB$10:$AB$49,1),"")</f>
        <v>15</v>
      </c>
      <c r="AD24" s="314" t="n">
        <f aca="false">IF(OR(ISNUMBER(D24)=TRUE(),ISNUMBER(F24)=TRUE(),ISNUMBER(H24)=TRUE(),ISNUMBER(J24)=TRUE(),ISNUMBER(L24)=TRUE(),ISNUMBER(N24)=TRUE(),ISNUMBER(P24)=TRUE(),ISNUMBER(R24)=TRUE()),MAX(D24,F24,H24,J24,L24,N24,P24,R24),"")</f>
        <v>10</v>
      </c>
      <c r="AE24" s="314" t="n">
        <f aca="false">IF(ISNUMBER(AD24),AD24*50%,"")</f>
        <v>5</v>
      </c>
    </row>
    <row r="25" customFormat="false" ht="16.5" hidden="false" customHeight="false" outlineLevel="0" collapsed="false">
      <c r="A25" s="163" t="n">
        <v>16</v>
      </c>
      <c r="B25" s="106" t="s">
        <v>325</v>
      </c>
      <c r="C25" s="234" t="s">
        <v>309</v>
      </c>
      <c r="D25" s="58" t="n">
        <v>6</v>
      </c>
      <c r="E25" s="59" t="n">
        <v>229</v>
      </c>
      <c r="F25" s="56" t="n">
        <v>7</v>
      </c>
      <c r="G25" s="57" t="n">
        <v>2590</v>
      </c>
      <c r="H25" s="58" t="n">
        <v>6</v>
      </c>
      <c r="I25" s="59" t="n">
        <v>901</v>
      </c>
      <c r="J25" s="56" t="n">
        <v>5</v>
      </c>
      <c r="K25" s="57" t="n">
        <v>435</v>
      </c>
      <c r="L25" s="58" t="n">
        <v>11</v>
      </c>
      <c r="M25" s="59" t="n">
        <v>0</v>
      </c>
      <c r="N25" s="56" t="n">
        <v>11</v>
      </c>
      <c r="O25" s="57" t="n">
        <v>0</v>
      </c>
      <c r="P25" s="58"/>
      <c r="Q25" s="59"/>
      <c r="R25" s="56"/>
      <c r="S25" s="57"/>
      <c r="T25" s="313" t="n">
        <f aca="false">IF(ISNUMBER(AE25)=TRUE(),AE25,"")</f>
        <v>5.5</v>
      </c>
      <c r="U25" s="211" t="n">
        <f aca="false">IF(ISNUMBER(D25)=TRUE(),SUM(D25,F25,H25,J25,L25,N25,P25,R25)-T25,"")</f>
        <v>40.5</v>
      </c>
      <c r="V25" s="50" t="n">
        <f aca="false">IF(ISNUMBER(E25)=TRUE(),SUM(E25,G25,I25,K25,M25,O25,Q25,S25),"")</f>
        <v>4155</v>
      </c>
      <c r="W25" s="51" t="n">
        <f aca="false">IF(ISNUMBER(AC25)=TRUE(),AC25,"")</f>
        <v>16</v>
      </c>
      <c r="X25" s="314" t="n">
        <f aca="false">IF(ISNUMBER(W25)=TRUE(),1,"")</f>
        <v>1</v>
      </c>
      <c r="Y25" s="314" t="n">
        <f aca="false">IF(ISNUMBER(U25)=TRUE(),U25,"")</f>
        <v>40.5</v>
      </c>
      <c r="Z25" s="314" t="n">
        <f aca="false">IF(ISNUMBER(V25)=TRUE(),V25,"")</f>
        <v>4155</v>
      </c>
      <c r="AA25" s="315" t="n">
        <f aca="false">MAX(E25,G25,I25,K25,M25,O25,Q25,S25)</f>
        <v>2590</v>
      </c>
      <c r="AB25" s="314" t="n">
        <f aca="false">IF(ISNUMBER(Y25)=TRUE(),Y25-Z25/100000-AA25/1000000000,"")</f>
        <v>40.45844741</v>
      </c>
      <c r="AC25" s="314" t="n">
        <f aca="false">IF(ISNUMBER(AB25)=TRUE(),RANK(AB25,$AB$10:$AB$49,1),"")</f>
        <v>16</v>
      </c>
      <c r="AD25" s="314" t="n">
        <f aca="false">IF(OR(ISNUMBER(D25)=TRUE(),ISNUMBER(F25)=TRUE(),ISNUMBER(H25)=TRUE(),ISNUMBER(J25)=TRUE(),ISNUMBER(L25)=TRUE(),ISNUMBER(N25)=TRUE(),ISNUMBER(P25)=TRUE(),ISNUMBER(R25)=TRUE()),MAX(D25,F25,H25,J25,L25,N25,P25,R25),"")</f>
        <v>11</v>
      </c>
      <c r="AE25" s="314" t="n">
        <f aca="false">IF(ISNUMBER(AD25),AD25*50%,"")</f>
        <v>5.5</v>
      </c>
    </row>
    <row r="26" customFormat="false" ht="16.5" hidden="false" customHeight="false" outlineLevel="0" collapsed="false">
      <c r="A26" s="165" t="n">
        <v>17</v>
      </c>
      <c r="B26" s="106" t="s">
        <v>326</v>
      </c>
      <c r="C26" s="234" t="s">
        <v>309</v>
      </c>
      <c r="D26" s="58" t="n">
        <v>4</v>
      </c>
      <c r="E26" s="59" t="n">
        <v>311</v>
      </c>
      <c r="F26" s="56" t="n">
        <v>8</v>
      </c>
      <c r="G26" s="57" t="n">
        <v>2430</v>
      </c>
      <c r="H26" s="58" t="n">
        <v>7</v>
      </c>
      <c r="I26" s="59" t="n">
        <v>552</v>
      </c>
      <c r="J26" s="56" t="n">
        <v>10</v>
      </c>
      <c r="K26" s="57" t="n">
        <v>169</v>
      </c>
      <c r="L26" s="58" t="n">
        <v>8</v>
      </c>
      <c r="M26" s="59" t="n">
        <v>579</v>
      </c>
      <c r="N26" s="56" t="n">
        <v>11</v>
      </c>
      <c r="O26" s="57" t="n">
        <v>0</v>
      </c>
      <c r="P26" s="58"/>
      <c r="Q26" s="59"/>
      <c r="R26" s="56"/>
      <c r="S26" s="57"/>
      <c r="T26" s="313" t="n">
        <f aca="false">IF(ISNUMBER(AE26)=TRUE(),AE26,"")</f>
        <v>5.5</v>
      </c>
      <c r="U26" s="211" t="n">
        <f aca="false">IF(ISNUMBER(D26)=TRUE(),SUM(D26,F26,H26,J26,L26,N26,P26,R26)-T26,"")</f>
        <v>42.5</v>
      </c>
      <c r="V26" s="50" t="n">
        <f aca="false">IF(ISNUMBER(E26)=TRUE(),SUM(E26,G26,I26,K26,M26,O26,Q26,S26),"")</f>
        <v>4041</v>
      </c>
      <c r="W26" s="51" t="n">
        <f aca="false">IF(ISNUMBER(AC26)=TRUE(),AC26,"")</f>
        <v>17</v>
      </c>
      <c r="X26" s="314" t="n">
        <f aca="false">IF(ISNUMBER(W26)=TRUE(),1,"")</f>
        <v>1</v>
      </c>
      <c r="Y26" s="314" t="n">
        <f aca="false">IF(ISNUMBER(U26)=TRUE(),U26,"")</f>
        <v>42.5</v>
      </c>
      <c r="Z26" s="314" t="n">
        <f aca="false">IF(ISNUMBER(V26)=TRUE(),V26,"")</f>
        <v>4041</v>
      </c>
      <c r="AA26" s="315" t="n">
        <f aca="false">MAX(E26,G26,I26,K26,M26,O26,Q26,S26)</f>
        <v>2430</v>
      </c>
      <c r="AB26" s="314" t="n">
        <f aca="false">IF(ISNUMBER(Y26)=TRUE(),Y26-Z26/100000-AA26/1000000000,"")</f>
        <v>42.45958757</v>
      </c>
      <c r="AC26" s="314" t="n">
        <f aca="false">IF(ISNUMBER(AB26)=TRUE(),RANK(AB26,$AB$10:$AB$49,1),"")</f>
        <v>17</v>
      </c>
      <c r="AD26" s="314" t="n">
        <f aca="false">IF(OR(ISNUMBER(D26)=TRUE(),ISNUMBER(F26)=TRUE(),ISNUMBER(H26)=TRUE(),ISNUMBER(J26)=TRUE(),ISNUMBER(L26)=TRUE(),ISNUMBER(N26)=TRUE(),ISNUMBER(P26)=TRUE(),ISNUMBER(R26)=TRUE()),MAX(D26,F26,H26,J26,L26,N26,P26,R26),"")</f>
        <v>11</v>
      </c>
      <c r="AE26" s="314" t="n">
        <f aca="false">IF(ISNUMBER(AD26),AD26*50%,"")</f>
        <v>5.5</v>
      </c>
    </row>
    <row r="27" customFormat="false" ht="16.5" hidden="false" customHeight="false" outlineLevel="0" collapsed="false">
      <c r="A27" s="165" t="n">
        <v>18</v>
      </c>
      <c r="B27" s="106" t="s">
        <v>327</v>
      </c>
      <c r="C27" s="234" t="s">
        <v>328</v>
      </c>
      <c r="D27" s="58" t="n">
        <v>5</v>
      </c>
      <c r="E27" s="59" t="n">
        <v>744</v>
      </c>
      <c r="F27" s="56" t="n">
        <v>10</v>
      </c>
      <c r="G27" s="57" t="n">
        <v>1645</v>
      </c>
      <c r="H27" s="58" t="n">
        <v>5</v>
      </c>
      <c r="I27" s="59" t="n">
        <v>941</v>
      </c>
      <c r="J27" s="56" t="n">
        <v>6</v>
      </c>
      <c r="K27" s="57" t="n">
        <v>592</v>
      </c>
      <c r="L27" s="58" t="n">
        <v>11</v>
      </c>
      <c r="M27" s="59" t="n">
        <v>0</v>
      </c>
      <c r="N27" s="56" t="n">
        <v>11</v>
      </c>
      <c r="O27" s="57" t="n">
        <v>0</v>
      </c>
      <c r="P27" s="58"/>
      <c r="Q27" s="59"/>
      <c r="R27" s="56"/>
      <c r="S27" s="57"/>
      <c r="T27" s="313" t="n">
        <f aca="false">IF(ISNUMBER(AE27)=TRUE(),AE27,"")</f>
        <v>5.5</v>
      </c>
      <c r="U27" s="211" t="n">
        <f aca="false">IF(ISNUMBER(D27)=TRUE(),SUM(D27,F27,H27,J27,L27,N27,P27,R27)-T27,"")</f>
        <v>42.5</v>
      </c>
      <c r="V27" s="50" t="n">
        <f aca="false">IF(ISNUMBER(E27)=TRUE(),SUM(E27,G27,I27,K27,M27,O27,Q27,S27),"")</f>
        <v>3922</v>
      </c>
      <c r="W27" s="51" t="n">
        <f aca="false">IF(ISNUMBER(AC27)=TRUE(),AC27,"")</f>
        <v>18</v>
      </c>
      <c r="X27" s="314" t="n">
        <f aca="false">IF(ISNUMBER(W27)=TRUE(),1,"")</f>
        <v>1</v>
      </c>
      <c r="Y27" s="314" t="n">
        <f aca="false">IF(ISNUMBER(U27)=TRUE(),U27,"")</f>
        <v>42.5</v>
      </c>
      <c r="Z27" s="314" t="n">
        <f aca="false">IF(ISNUMBER(V27)=TRUE(),V27,"")</f>
        <v>3922</v>
      </c>
      <c r="AA27" s="315" t="n">
        <f aca="false">MAX(E27,G27,I27,K27,M27,O27,Q27,S27)</f>
        <v>1645</v>
      </c>
      <c r="AB27" s="314" t="n">
        <f aca="false">IF(ISNUMBER(Y27)=TRUE(),Y27-Z27/100000-AA27/1000000000,"")</f>
        <v>42.460778355</v>
      </c>
      <c r="AC27" s="314" t="n">
        <f aca="false">IF(ISNUMBER(AB27)=TRUE(),RANK(AB27,$AB$10:$AB$49,1),"")</f>
        <v>18</v>
      </c>
      <c r="AD27" s="314" t="n">
        <f aca="false">IF(OR(ISNUMBER(D27)=TRUE(),ISNUMBER(F27)=TRUE(),ISNUMBER(H27)=TRUE(),ISNUMBER(J27)=TRUE(),ISNUMBER(L27)=TRUE(),ISNUMBER(N27)=TRUE(),ISNUMBER(P27)=TRUE(),ISNUMBER(R27)=TRUE()),MAX(D27,F27,H27,J27,L27,N27,P27,R27),"")</f>
        <v>11</v>
      </c>
      <c r="AE27" s="314" t="n">
        <f aca="false">IF(ISNUMBER(AD27),AD27*50%,"")</f>
        <v>5.5</v>
      </c>
    </row>
    <row r="28" customFormat="false" ht="16.5" hidden="false" customHeight="false" outlineLevel="0" collapsed="false">
      <c r="A28" s="163" t="n">
        <v>19</v>
      </c>
      <c r="B28" s="106" t="s">
        <v>329</v>
      </c>
      <c r="C28" s="234" t="s">
        <v>309</v>
      </c>
      <c r="D28" s="58" t="n">
        <v>2</v>
      </c>
      <c r="E28" s="59" t="n">
        <v>384</v>
      </c>
      <c r="F28" s="56" t="n">
        <v>10</v>
      </c>
      <c r="G28" s="57" t="n">
        <v>1475</v>
      </c>
      <c r="H28" s="58" t="n">
        <v>9</v>
      </c>
      <c r="I28" s="59" t="n">
        <v>372</v>
      </c>
      <c r="J28" s="56" t="n">
        <v>12</v>
      </c>
      <c r="K28" s="57" t="n">
        <v>0</v>
      </c>
      <c r="L28" s="58" t="n">
        <v>10</v>
      </c>
      <c r="M28" s="59" t="n">
        <v>451</v>
      </c>
      <c r="N28" s="56" t="n">
        <v>8</v>
      </c>
      <c r="O28" s="57" t="n">
        <v>1059</v>
      </c>
      <c r="P28" s="58"/>
      <c r="Q28" s="59"/>
      <c r="R28" s="56"/>
      <c r="S28" s="57"/>
      <c r="T28" s="313" t="n">
        <f aca="false">IF(ISNUMBER(AE28)=TRUE(),AE28,"")</f>
        <v>6</v>
      </c>
      <c r="U28" s="211" t="n">
        <f aca="false">IF(ISNUMBER(D28)=TRUE(),SUM(D28,F28,H28,J28,L28,N28,P28,R28)-T28,"")</f>
        <v>45</v>
      </c>
      <c r="V28" s="50" t="n">
        <f aca="false">IF(ISNUMBER(E28)=TRUE(),SUM(E28,G28,I28,K28,M28,O28,Q28,S28),"")</f>
        <v>3741</v>
      </c>
      <c r="W28" s="51" t="n">
        <f aca="false">IF(ISNUMBER(AC28)=TRUE(),AC28,"")</f>
        <v>19</v>
      </c>
      <c r="X28" s="314" t="n">
        <f aca="false">IF(ISNUMBER(W28)=TRUE(),1,"")</f>
        <v>1</v>
      </c>
      <c r="Y28" s="314" t="n">
        <f aca="false">IF(ISNUMBER(U28)=TRUE(),U28,"")</f>
        <v>45</v>
      </c>
      <c r="Z28" s="314" t="n">
        <f aca="false">IF(ISNUMBER(V28)=TRUE(),V28,"")</f>
        <v>3741</v>
      </c>
      <c r="AA28" s="315" t="n">
        <f aca="false">MAX(E28,G28,I28,K28,M28,O28,Q28,S28)</f>
        <v>1475</v>
      </c>
      <c r="AB28" s="314" t="n">
        <f aca="false">IF(ISNUMBER(Y28)=TRUE(),Y28-Z28/100000-AA28/1000000000,"")</f>
        <v>44.962588525</v>
      </c>
      <c r="AC28" s="314" t="n">
        <f aca="false">IF(ISNUMBER(AB28)=TRUE(),RANK(AB28,$AB$10:$AB$49,1),"")</f>
        <v>19</v>
      </c>
      <c r="AD28" s="314" t="n">
        <f aca="false">IF(OR(ISNUMBER(D28)=TRUE(),ISNUMBER(F28)=TRUE(),ISNUMBER(H28)=TRUE(),ISNUMBER(J28)=TRUE(),ISNUMBER(L28)=TRUE(),ISNUMBER(N28)=TRUE(),ISNUMBER(P28)=TRUE(),ISNUMBER(R28)=TRUE()),MAX(D28,F28,H28,J28,L28,N28,P28,R28),"")</f>
        <v>12</v>
      </c>
      <c r="AE28" s="314" t="n">
        <f aca="false">IF(ISNUMBER(AD28),AD28*50%,"")</f>
        <v>6</v>
      </c>
    </row>
    <row r="29" customFormat="false" ht="16.5" hidden="false" customHeight="false" outlineLevel="0" collapsed="false">
      <c r="A29" s="165" t="n">
        <v>20</v>
      </c>
      <c r="B29" s="106" t="s">
        <v>330</v>
      </c>
      <c r="C29" s="234" t="s">
        <v>331</v>
      </c>
      <c r="D29" s="58" t="n">
        <v>11</v>
      </c>
      <c r="E29" s="59" t="n">
        <v>0</v>
      </c>
      <c r="F29" s="56" t="n">
        <v>11</v>
      </c>
      <c r="G29" s="57" t="n">
        <v>0</v>
      </c>
      <c r="H29" s="58" t="n">
        <v>6</v>
      </c>
      <c r="I29" s="59" t="n">
        <v>413</v>
      </c>
      <c r="J29" s="56" t="n">
        <v>12</v>
      </c>
      <c r="K29" s="57" t="n">
        <v>0</v>
      </c>
      <c r="L29" s="58" t="n">
        <v>6</v>
      </c>
      <c r="M29" s="59" t="n">
        <v>2219</v>
      </c>
      <c r="N29" s="56" t="n">
        <v>11</v>
      </c>
      <c r="O29" s="57" t="n">
        <v>0</v>
      </c>
      <c r="P29" s="58"/>
      <c r="Q29" s="59"/>
      <c r="R29" s="56"/>
      <c r="S29" s="57"/>
      <c r="T29" s="313" t="n">
        <f aca="false">IF(ISNUMBER(AE29)=TRUE(),AE29,"")</f>
        <v>6</v>
      </c>
      <c r="U29" s="211" t="n">
        <f aca="false">IF(ISNUMBER(D29)=TRUE(),SUM(D29,F29,H29,J29,L29,N29,P29,R29)-T29,"")</f>
        <v>51</v>
      </c>
      <c r="V29" s="50" t="n">
        <f aca="false">IF(ISNUMBER(E29)=TRUE(),SUM(E29,G29,I29,K29,M29,O29,Q29,S29),"")</f>
        <v>2632</v>
      </c>
      <c r="W29" s="51" t="n">
        <f aca="false">IF(ISNUMBER(AC29)=TRUE(),AC29,"")</f>
        <v>20</v>
      </c>
      <c r="X29" s="314" t="n">
        <f aca="false">IF(ISNUMBER(W29)=TRUE(),1,"")</f>
        <v>1</v>
      </c>
      <c r="Y29" s="314" t="n">
        <f aca="false">IF(ISNUMBER(U29)=TRUE(),U29,"")</f>
        <v>51</v>
      </c>
      <c r="Z29" s="314" t="n">
        <f aca="false">IF(ISNUMBER(V29)=TRUE(),V29,"")</f>
        <v>2632</v>
      </c>
      <c r="AA29" s="315" t="n">
        <f aca="false">MAX(E29,G29,I29,K29,M29,O29,Q29,S29)</f>
        <v>2219</v>
      </c>
      <c r="AB29" s="314" t="n">
        <f aca="false">IF(ISNUMBER(Y29)=TRUE(),Y29-Z29/100000-AA29/1000000000,"")</f>
        <v>50.973677781</v>
      </c>
      <c r="AC29" s="314" t="n">
        <f aca="false">IF(ISNUMBER(AB29)=TRUE(),RANK(AB29,$AB$10:$AB$49,1),"")</f>
        <v>20</v>
      </c>
      <c r="AD29" s="314" t="n">
        <f aca="false">IF(OR(ISNUMBER(D29)=TRUE(),ISNUMBER(F29)=TRUE(),ISNUMBER(H29)=TRUE(),ISNUMBER(J29)=TRUE(),ISNUMBER(L29)=TRUE(),ISNUMBER(N29)=TRUE(),ISNUMBER(P29)=TRUE(),ISNUMBER(R29)=TRUE()),MAX(D29,F29,H29,J29,L29,N29,P29,R29),"")</f>
        <v>12</v>
      </c>
      <c r="AE29" s="314" t="n">
        <f aca="false">IF(ISNUMBER(AD29),AD29*50%,"")</f>
        <v>6</v>
      </c>
    </row>
    <row r="30" customFormat="false" ht="16.5" hidden="false" customHeight="false" outlineLevel="0" collapsed="false">
      <c r="A30" s="165" t="n">
        <v>21</v>
      </c>
      <c r="B30" s="106" t="s">
        <v>332</v>
      </c>
      <c r="C30" s="234" t="s">
        <v>328</v>
      </c>
      <c r="D30" s="58" t="n">
        <v>11</v>
      </c>
      <c r="E30" s="59" t="n">
        <v>0</v>
      </c>
      <c r="F30" s="56" t="n">
        <v>11</v>
      </c>
      <c r="G30" s="57" t="n">
        <v>0</v>
      </c>
      <c r="H30" s="58" t="n">
        <v>10</v>
      </c>
      <c r="I30" s="59" t="n">
        <v>149</v>
      </c>
      <c r="J30" s="56" t="n">
        <v>6</v>
      </c>
      <c r="K30" s="57" t="n">
        <v>340</v>
      </c>
      <c r="L30" s="58" t="n">
        <v>10</v>
      </c>
      <c r="M30" s="59" t="n">
        <v>1281</v>
      </c>
      <c r="N30" s="56" t="n">
        <v>11</v>
      </c>
      <c r="O30" s="57" t="n">
        <v>0</v>
      </c>
      <c r="P30" s="58"/>
      <c r="Q30" s="59"/>
      <c r="R30" s="56"/>
      <c r="S30" s="57"/>
      <c r="T30" s="313" t="n">
        <f aca="false">IF(ISNUMBER(AE30)=TRUE(),AE30,"")</f>
        <v>5.5</v>
      </c>
      <c r="U30" s="211" t="n">
        <f aca="false">IF(ISNUMBER(D30)=TRUE(),SUM(D30,F30,H30,J30,L30,N30,P30,R30)-T30,"")</f>
        <v>53.5</v>
      </c>
      <c r="V30" s="50" t="n">
        <f aca="false">IF(ISNUMBER(E30)=TRUE(),SUM(E30,G30,I30,K30,M30,O30,Q30,S30),"")</f>
        <v>1770</v>
      </c>
      <c r="W30" s="51" t="n">
        <f aca="false">IF(ISNUMBER(AC30)=TRUE(),AC30,"")</f>
        <v>21</v>
      </c>
      <c r="X30" s="314" t="n">
        <f aca="false">IF(ISNUMBER(W30)=TRUE(),1,"")</f>
        <v>1</v>
      </c>
      <c r="Y30" s="314" t="n">
        <f aca="false">IF(ISNUMBER(U30)=TRUE(),U30,"")</f>
        <v>53.5</v>
      </c>
      <c r="Z30" s="314" t="n">
        <f aca="false">IF(ISNUMBER(V30)=TRUE(),V30,"")</f>
        <v>1770</v>
      </c>
      <c r="AA30" s="315" t="n">
        <f aca="false">MAX(E30,G30,I30,K30,M30,O30,Q30,S30)</f>
        <v>1281</v>
      </c>
      <c r="AB30" s="314" t="n">
        <f aca="false">IF(ISNUMBER(Y30)=TRUE(),Y30-Z30/100000-AA30/1000000000,"")</f>
        <v>53.482298719</v>
      </c>
      <c r="AC30" s="314" t="n">
        <f aca="false">IF(ISNUMBER(AB30)=TRUE(),RANK(AB30,$AB$10:$AB$49,1),"")</f>
        <v>21</v>
      </c>
      <c r="AD30" s="314" t="n">
        <f aca="false">IF(OR(ISNUMBER(D30)=TRUE(),ISNUMBER(F30)=TRUE(),ISNUMBER(H30)=TRUE(),ISNUMBER(J30)=TRUE(),ISNUMBER(L30)=TRUE(),ISNUMBER(N30)=TRUE(),ISNUMBER(P30)=TRUE(),ISNUMBER(R30)=TRUE()),MAX(D30,F30,H30,J30,L30,N30,P30,R30),"")</f>
        <v>11</v>
      </c>
      <c r="AE30" s="314" t="n">
        <f aca="false">IF(ISNUMBER(AD30),AD30*50%,"")</f>
        <v>5.5</v>
      </c>
    </row>
    <row r="31" customFormat="false" ht="16.5" hidden="false" customHeight="false" outlineLevel="0" collapsed="false">
      <c r="A31" s="163" t="n">
        <v>22</v>
      </c>
      <c r="B31" s="106" t="s">
        <v>333</v>
      </c>
      <c r="C31" s="234" t="s">
        <v>311</v>
      </c>
      <c r="D31" s="58" t="n">
        <v>7</v>
      </c>
      <c r="E31" s="59" t="n">
        <v>225</v>
      </c>
      <c r="F31" s="56" t="n">
        <v>9</v>
      </c>
      <c r="G31" s="57" t="n">
        <v>2130</v>
      </c>
      <c r="H31" s="58" t="n">
        <v>12</v>
      </c>
      <c r="I31" s="59" t="n">
        <v>0</v>
      </c>
      <c r="J31" s="56" t="n">
        <v>12</v>
      </c>
      <c r="K31" s="57" t="n">
        <v>0</v>
      </c>
      <c r="L31" s="58" t="n">
        <v>9</v>
      </c>
      <c r="M31" s="59" t="n">
        <v>528</v>
      </c>
      <c r="N31" s="56" t="n">
        <v>11</v>
      </c>
      <c r="O31" s="57" t="n">
        <v>0</v>
      </c>
      <c r="P31" s="58"/>
      <c r="Q31" s="59"/>
      <c r="R31" s="56"/>
      <c r="S31" s="57"/>
      <c r="T31" s="313" t="n">
        <f aca="false">IF(ISNUMBER(AE31)=TRUE(),AE31,"")</f>
        <v>6</v>
      </c>
      <c r="U31" s="211" t="n">
        <f aca="false">IF(ISNUMBER(D31)=TRUE(),SUM(D31,F31,H31,J31,L31,N31,P31,R31)-T31,"")</f>
        <v>54</v>
      </c>
      <c r="V31" s="50" t="n">
        <f aca="false">IF(ISNUMBER(E31)=TRUE(),SUM(E31,G31,I31,K31,M31,O31,Q31,S31),"")</f>
        <v>2883</v>
      </c>
      <c r="W31" s="51" t="n">
        <f aca="false">IF(ISNUMBER(AC31)=TRUE(),AC31,"")</f>
        <v>22</v>
      </c>
      <c r="X31" s="314" t="n">
        <f aca="false">IF(ISNUMBER(W31)=TRUE(),1,"")</f>
        <v>1</v>
      </c>
      <c r="Y31" s="314" t="n">
        <f aca="false">IF(ISNUMBER(U31)=TRUE(),U31,"")</f>
        <v>54</v>
      </c>
      <c r="Z31" s="314" t="n">
        <f aca="false">IF(ISNUMBER(V31)=TRUE(),V31,"")</f>
        <v>2883</v>
      </c>
      <c r="AA31" s="315" t="n">
        <f aca="false">MAX(E31,G31,I31,K31,M31,O31,Q31,S31)</f>
        <v>2130</v>
      </c>
      <c r="AB31" s="314" t="n">
        <f aca="false">IF(ISNUMBER(Y31)=TRUE(),Y31-Z31/100000-AA31/1000000000,"")</f>
        <v>53.97116787</v>
      </c>
      <c r="AC31" s="314" t="n">
        <f aca="false">IF(ISNUMBER(AB31)=TRUE(),RANK(AB31,$AB$10:$AB$49,1),"")</f>
        <v>22</v>
      </c>
      <c r="AD31" s="314" t="n">
        <f aca="false">IF(OR(ISNUMBER(D31)=TRUE(),ISNUMBER(F31)=TRUE(),ISNUMBER(H31)=TRUE(),ISNUMBER(J31)=TRUE(),ISNUMBER(L31)=TRUE(),ISNUMBER(N31)=TRUE(),ISNUMBER(P31)=TRUE(),ISNUMBER(R31)=TRUE()),MAX(D31,F31,H31,J31,L31,N31,P31,R31),"")</f>
        <v>12</v>
      </c>
      <c r="AE31" s="314" t="n">
        <f aca="false">IF(ISNUMBER(AD31),AD31*50%,"")</f>
        <v>6</v>
      </c>
    </row>
    <row r="32" customFormat="false" ht="16.5" hidden="false" customHeight="false" outlineLevel="0" collapsed="false">
      <c r="A32" s="165" t="n">
        <v>23</v>
      </c>
      <c r="B32" s="106" t="s">
        <v>334</v>
      </c>
      <c r="C32" s="234" t="s">
        <v>328</v>
      </c>
      <c r="D32" s="58" t="n">
        <v>11</v>
      </c>
      <c r="E32" s="59" t="n">
        <v>0</v>
      </c>
      <c r="F32" s="56" t="n">
        <v>11</v>
      </c>
      <c r="G32" s="57" t="n">
        <v>0</v>
      </c>
      <c r="H32" s="58" t="n">
        <v>10</v>
      </c>
      <c r="I32" s="59" t="n">
        <v>279</v>
      </c>
      <c r="J32" s="56" t="n">
        <v>8</v>
      </c>
      <c r="K32" s="57" t="n">
        <v>244</v>
      </c>
      <c r="L32" s="58" t="n">
        <v>9</v>
      </c>
      <c r="M32" s="59" t="n">
        <v>2230</v>
      </c>
      <c r="N32" s="56" t="n">
        <v>11</v>
      </c>
      <c r="O32" s="57" t="n">
        <v>0</v>
      </c>
      <c r="P32" s="58"/>
      <c r="Q32" s="59"/>
      <c r="R32" s="56"/>
      <c r="S32" s="57"/>
      <c r="T32" s="313" t="n">
        <f aca="false">IF(ISNUMBER(AE32)=TRUE(),AE32,"")</f>
        <v>5.5</v>
      </c>
      <c r="U32" s="211" t="n">
        <f aca="false">IF(ISNUMBER(D32)=TRUE(),SUM(D32,F32,H32,J32,L32,N32,P32,R32)-T32,"")</f>
        <v>54.5</v>
      </c>
      <c r="V32" s="50" t="n">
        <f aca="false">IF(ISNUMBER(E32)=TRUE(),SUM(E32,G32,I32,K32,M32,O32,Q32,S32),"")</f>
        <v>2753</v>
      </c>
      <c r="W32" s="51" t="n">
        <f aca="false">IF(ISNUMBER(AC32)=TRUE(),AC32,"")</f>
        <v>23</v>
      </c>
      <c r="X32" s="314" t="n">
        <f aca="false">IF(ISNUMBER(W32)=TRUE(),1,"")</f>
        <v>1</v>
      </c>
      <c r="Y32" s="314" t="n">
        <f aca="false">IF(ISNUMBER(U32)=TRUE(),U32,"")</f>
        <v>54.5</v>
      </c>
      <c r="Z32" s="314" t="n">
        <f aca="false">IF(ISNUMBER(V32)=TRUE(),V32,"")</f>
        <v>2753</v>
      </c>
      <c r="AA32" s="315" t="n">
        <f aca="false">MAX(E32,G32,I32,K32,M32,O32,Q32,S32)</f>
        <v>2230</v>
      </c>
      <c r="AB32" s="314" t="n">
        <f aca="false">IF(ISNUMBER(Y32)=TRUE(),Y32-Z32/100000-AA32/1000000000,"")</f>
        <v>54.47246777</v>
      </c>
      <c r="AC32" s="314" t="n">
        <f aca="false">IF(ISNUMBER(AB32)=TRUE(),RANK(AB32,$AB$10:$AB$49,1),"")</f>
        <v>23</v>
      </c>
      <c r="AD32" s="314" t="n">
        <f aca="false">IF(OR(ISNUMBER(D32)=TRUE(),ISNUMBER(F32)=TRUE(),ISNUMBER(H32)=TRUE(),ISNUMBER(J32)=TRUE(),ISNUMBER(L32)=TRUE(),ISNUMBER(N32)=TRUE(),ISNUMBER(P32)=TRUE(),ISNUMBER(R32)=TRUE()),MAX(D32,F32,H32,J32,L32,N32,P32,R32),"")</f>
        <v>11</v>
      </c>
      <c r="AE32" s="314" t="n">
        <f aca="false">IF(ISNUMBER(AD32),AD32*50%,"")</f>
        <v>5.5</v>
      </c>
    </row>
    <row r="33" customFormat="false" ht="16.5" hidden="false" customHeight="false" outlineLevel="0" collapsed="false">
      <c r="A33" s="165" t="n">
        <v>24</v>
      </c>
      <c r="B33" s="106" t="s">
        <v>335</v>
      </c>
      <c r="C33" s="234" t="s">
        <v>307</v>
      </c>
      <c r="D33" s="58" t="n">
        <v>8</v>
      </c>
      <c r="E33" s="59" t="n">
        <v>598</v>
      </c>
      <c r="F33" s="56" t="n">
        <v>11</v>
      </c>
      <c r="G33" s="57" t="n">
        <v>0</v>
      </c>
      <c r="H33" s="58" t="n">
        <v>12</v>
      </c>
      <c r="I33" s="59" t="n">
        <v>0</v>
      </c>
      <c r="J33" s="56" t="n">
        <v>12</v>
      </c>
      <c r="K33" s="57" t="n">
        <v>0</v>
      </c>
      <c r="L33" s="58" t="n">
        <v>11</v>
      </c>
      <c r="M33" s="59" t="n">
        <v>0</v>
      </c>
      <c r="N33" s="56" t="n">
        <v>11</v>
      </c>
      <c r="O33" s="57" t="n">
        <v>0</v>
      </c>
      <c r="P33" s="58"/>
      <c r="Q33" s="59"/>
      <c r="R33" s="56"/>
      <c r="S33" s="57"/>
      <c r="T33" s="313" t="n">
        <f aca="false">IF(ISNUMBER(AE33)=TRUE(),AE33,"")</f>
        <v>6</v>
      </c>
      <c r="U33" s="211" t="n">
        <f aca="false">IF(ISNUMBER(D33)=TRUE(),SUM(D33,F33,H33,J33,L33,N33,P33,R33)-T33,"")</f>
        <v>59</v>
      </c>
      <c r="V33" s="50" t="n">
        <f aca="false">IF(ISNUMBER(E33)=TRUE(),SUM(E33,G33,I33,K33,M33,O33,Q33,S33),"")</f>
        <v>598</v>
      </c>
      <c r="W33" s="51" t="n">
        <f aca="false">IF(ISNUMBER(AC33)=TRUE(),AC33,"")</f>
        <v>24</v>
      </c>
      <c r="X33" s="314" t="n">
        <f aca="false">IF(ISNUMBER(W33)=TRUE(),1,"")</f>
        <v>1</v>
      </c>
      <c r="Y33" s="314" t="n">
        <f aca="false">IF(ISNUMBER(U33)=TRUE(),U33,"")</f>
        <v>59</v>
      </c>
      <c r="Z33" s="314" t="n">
        <f aca="false">IF(ISNUMBER(V33)=TRUE(),V33,"")</f>
        <v>598</v>
      </c>
      <c r="AA33" s="315" t="n">
        <f aca="false">MAX(E33,G33,I33,K33,M33,O33,Q33,S33)</f>
        <v>598</v>
      </c>
      <c r="AB33" s="314" t="n">
        <f aca="false">IF(ISNUMBER(Y33)=TRUE(),Y33-Z33/100000-AA33/1000000000,"")</f>
        <v>58.994019402</v>
      </c>
      <c r="AC33" s="314" t="n">
        <f aca="false">IF(ISNUMBER(AB33)=TRUE(),RANK(AB33,$AB$10:$AB$49,1),"")</f>
        <v>24</v>
      </c>
      <c r="AD33" s="314" t="n">
        <f aca="false">IF(OR(ISNUMBER(D33)=TRUE(),ISNUMBER(F33)=TRUE(),ISNUMBER(H33)=TRUE(),ISNUMBER(J33)=TRUE(),ISNUMBER(L33)=TRUE(),ISNUMBER(N33)=TRUE(),ISNUMBER(P33)=TRUE(),ISNUMBER(R33)=TRUE()),MAX(D33,F33,H33,J33,L33,N33,P33,R33),"")</f>
        <v>12</v>
      </c>
      <c r="AE33" s="314" t="n">
        <f aca="false">IF(ISNUMBER(AD33),AD33*50%,"")</f>
        <v>6</v>
      </c>
    </row>
    <row r="34" customFormat="false" ht="16.5" hidden="false" customHeight="false" outlineLevel="0" collapsed="false">
      <c r="A34" s="163" t="n">
        <v>25</v>
      </c>
      <c r="B34" s="106" t="s">
        <v>336</v>
      </c>
      <c r="C34" s="234" t="s">
        <v>309</v>
      </c>
      <c r="D34" s="58" t="n">
        <v>9</v>
      </c>
      <c r="E34" s="59" t="n">
        <v>375</v>
      </c>
      <c r="F34" s="56" t="n">
        <v>11</v>
      </c>
      <c r="G34" s="57" t="n">
        <v>0</v>
      </c>
      <c r="H34" s="58" t="n">
        <v>11</v>
      </c>
      <c r="I34" s="59" t="n">
        <v>89</v>
      </c>
      <c r="J34" s="56" t="n">
        <v>12</v>
      </c>
      <c r="K34" s="57" t="n">
        <v>0</v>
      </c>
      <c r="L34" s="58" t="n">
        <v>11</v>
      </c>
      <c r="M34" s="59" t="n">
        <v>0</v>
      </c>
      <c r="N34" s="56" t="n">
        <v>11</v>
      </c>
      <c r="O34" s="57" t="n">
        <v>0</v>
      </c>
      <c r="P34" s="58"/>
      <c r="Q34" s="59"/>
      <c r="R34" s="56"/>
      <c r="S34" s="57"/>
      <c r="T34" s="313" t="n">
        <f aca="false">IF(ISNUMBER(AE34)=TRUE(),AE34,"")</f>
        <v>6</v>
      </c>
      <c r="U34" s="211" t="n">
        <f aca="false">IF(ISNUMBER(D34)=TRUE(),SUM(D34,F34,H34,J34,L34,N34,P34,R34)-T34,"")</f>
        <v>59</v>
      </c>
      <c r="V34" s="50" t="n">
        <f aca="false">IF(ISNUMBER(E34)=TRUE(),SUM(E34,G34,I34,K34,M34,O34,Q34,S34),"")</f>
        <v>464</v>
      </c>
      <c r="W34" s="51" t="n">
        <f aca="false">IF(ISNUMBER(AC34)=TRUE(),AC34,"")</f>
        <v>25</v>
      </c>
      <c r="X34" s="314" t="n">
        <f aca="false">IF(ISNUMBER(W34)=TRUE(),1,"")</f>
        <v>1</v>
      </c>
      <c r="Y34" s="314" t="n">
        <f aca="false">IF(ISNUMBER(U34)=TRUE(),U34,"")</f>
        <v>59</v>
      </c>
      <c r="Z34" s="314" t="n">
        <f aca="false">IF(ISNUMBER(V34)=TRUE(),V34,"")</f>
        <v>464</v>
      </c>
      <c r="AA34" s="315" t="n">
        <f aca="false">MAX(E34,G34,I34,K34,M34,O34,Q34,S34)</f>
        <v>375</v>
      </c>
      <c r="AB34" s="314" t="n">
        <f aca="false">IF(ISNUMBER(Y34)=TRUE(),Y34-Z34/100000-AA34/1000000000,"")</f>
        <v>58.995359625</v>
      </c>
      <c r="AC34" s="314" t="n">
        <f aca="false">IF(ISNUMBER(AB34)=TRUE(),RANK(AB34,$AB$10:$AB$49,1),"")</f>
        <v>25</v>
      </c>
      <c r="AD34" s="314" t="n">
        <f aca="false">IF(OR(ISNUMBER(D34)=TRUE(),ISNUMBER(F34)=TRUE(),ISNUMBER(H34)=TRUE(),ISNUMBER(J34)=TRUE(),ISNUMBER(L34)=TRUE(),ISNUMBER(N34)=TRUE(),ISNUMBER(P34)=TRUE(),ISNUMBER(R34)=TRUE()),MAX(D34,F34,H34,J34,L34,N34,P34,R34),"")</f>
        <v>12</v>
      </c>
      <c r="AE34" s="314" t="n">
        <f aca="false">IF(ISNUMBER(AD34),AD34*50%,"")</f>
        <v>6</v>
      </c>
    </row>
    <row r="35" customFormat="false" ht="16.5" hidden="false" customHeight="false" outlineLevel="0" collapsed="false">
      <c r="A35" s="316" t="n">
        <v>26</v>
      </c>
      <c r="B35" s="317"/>
      <c r="C35" s="318"/>
      <c r="D35" s="319"/>
      <c r="E35" s="320"/>
      <c r="F35" s="321"/>
      <c r="G35" s="322"/>
      <c r="H35" s="319"/>
      <c r="I35" s="320"/>
      <c r="J35" s="321"/>
      <c r="K35" s="322"/>
      <c r="L35" s="319"/>
      <c r="M35" s="320"/>
      <c r="N35" s="321"/>
      <c r="O35" s="322"/>
      <c r="P35" s="319"/>
      <c r="Q35" s="320"/>
      <c r="R35" s="321"/>
      <c r="S35" s="322"/>
      <c r="T35" s="323" t="str">
        <f aca="false">IF(ISNUMBER(AE35)=TRUE(),AE35,"")</f>
        <v/>
      </c>
      <c r="U35" s="324" t="str">
        <f aca="false">IF(ISNUMBER(D35)=TRUE(),SUM(D35,F35,H35,J35,L35,N35,P35,R35)-T35,"")</f>
        <v/>
      </c>
      <c r="V35" s="325" t="str">
        <f aca="false">IF(ISNUMBER(E35)=TRUE(),SUM(E35,G35,I35,K35,M35,O35,Q35,S35),"")</f>
        <v/>
      </c>
      <c r="W35" s="326" t="str">
        <f aca="false">IF(ISNUMBER(AC35)=TRUE(),AC35,"")</f>
        <v/>
      </c>
      <c r="X35" s="314" t="str">
        <f aca="false">IF(ISNUMBER(W35)=TRUE(),1,"")</f>
        <v/>
      </c>
      <c r="Y35" s="314" t="str">
        <f aca="false">IF(ISNUMBER(U35)=TRUE(),U35,"")</f>
        <v/>
      </c>
      <c r="Z35" s="314" t="str">
        <f aca="false">IF(ISNUMBER(V35)=TRUE(),V35,"")</f>
        <v/>
      </c>
      <c r="AA35" s="315" t="n">
        <f aca="false">MAX(E35,G35,I35,K35,M35,O35,Q35,S35)</f>
        <v>0</v>
      </c>
      <c r="AB35" s="314" t="str">
        <f aca="false">IF(ISNUMBER(Y35)=TRUE(),Y35-Z35/100000-AA35/1000000000,"")</f>
        <v/>
      </c>
      <c r="AC35" s="314" t="str">
        <f aca="false">IF(ISNUMBER(AB35)=TRUE(),RANK(AB35,$AB$10:$AB$49,1),"")</f>
        <v/>
      </c>
      <c r="AD35" s="314" t="str">
        <f aca="false">IF(OR(ISNUMBER(D35)=TRUE(),ISNUMBER(F35)=TRUE(),ISNUMBER(H35)=TRUE(),ISNUMBER(J35)=TRUE(),ISNUMBER(L35)=TRUE(),ISNUMBER(N35)=TRUE(),ISNUMBER(P35)=TRUE(),ISNUMBER(R35)=TRUE()),MAX(D35,F35,H35,J35,L35,N35,P35,R35),"")</f>
        <v/>
      </c>
      <c r="AE35" s="314" t="str">
        <f aca="false">IF(ISNUMBER(AD35),AD35*50%,"")</f>
        <v/>
      </c>
    </row>
    <row r="36" customFormat="false" ht="16.5" hidden="false" customHeight="false" outlineLevel="0" collapsed="false">
      <c r="A36" s="316" t="n">
        <v>27</v>
      </c>
      <c r="B36" s="317"/>
      <c r="C36" s="318"/>
      <c r="D36" s="319"/>
      <c r="E36" s="320"/>
      <c r="F36" s="321"/>
      <c r="G36" s="322"/>
      <c r="H36" s="319"/>
      <c r="I36" s="320"/>
      <c r="J36" s="321"/>
      <c r="K36" s="322"/>
      <c r="L36" s="319"/>
      <c r="M36" s="320"/>
      <c r="N36" s="321"/>
      <c r="O36" s="322"/>
      <c r="P36" s="319"/>
      <c r="Q36" s="320"/>
      <c r="R36" s="321"/>
      <c r="S36" s="322"/>
      <c r="T36" s="323" t="str">
        <f aca="false">IF(ISNUMBER(AE36)=TRUE(),AE36,"")</f>
        <v/>
      </c>
      <c r="U36" s="324" t="str">
        <f aca="false">IF(ISNUMBER(D36)=TRUE(),SUM(D36,F36,H36,J36,L36,N36,P36,R36)-T36,"")</f>
        <v/>
      </c>
      <c r="V36" s="325" t="str">
        <f aca="false">IF(ISNUMBER(E36)=TRUE(),SUM(E36,G36,I36,K36,M36,O36,Q36,S36),"")</f>
        <v/>
      </c>
      <c r="W36" s="326" t="str">
        <f aca="false">IF(ISNUMBER(AC36)=TRUE(),AC36,"")</f>
        <v/>
      </c>
      <c r="X36" s="314" t="str">
        <f aca="false">IF(ISNUMBER(W36)=TRUE(),1,"")</f>
        <v/>
      </c>
      <c r="Y36" s="314" t="str">
        <f aca="false">IF(ISNUMBER(U36)=TRUE(),U36,"")</f>
        <v/>
      </c>
      <c r="Z36" s="314" t="str">
        <f aca="false">IF(ISNUMBER(V36)=TRUE(),V36,"")</f>
        <v/>
      </c>
      <c r="AA36" s="315" t="n">
        <f aca="false">MAX(E36,G36,I36,K36,M36,O36,Q36,S36)</f>
        <v>0</v>
      </c>
      <c r="AB36" s="314" t="str">
        <f aca="false">IF(ISNUMBER(Y36)=TRUE(),Y36-Z36/100000-AA36/1000000000,"")</f>
        <v/>
      </c>
      <c r="AC36" s="314" t="str">
        <f aca="false">IF(ISNUMBER(AB36)=TRUE(),RANK(AB36,$AB$10:$AB$49,1),"")</f>
        <v/>
      </c>
      <c r="AD36" s="314" t="str">
        <f aca="false">IF(OR(ISNUMBER(D36)=TRUE(),ISNUMBER(F36)=TRUE(),ISNUMBER(H36)=TRUE(),ISNUMBER(J36)=TRUE(),ISNUMBER(L36)=TRUE(),ISNUMBER(N36)=TRUE(),ISNUMBER(P36)=TRUE(),ISNUMBER(R36)=TRUE()),MAX(D36,F36,H36,J36,L36,N36,P36,R36),"")</f>
        <v/>
      </c>
      <c r="AE36" s="314" t="str">
        <f aca="false">IF(ISNUMBER(AD36),AD36*50%,"")</f>
        <v/>
      </c>
    </row>
    <row r="37" customFormat="false" ht="16.5" hidden="false" customHeight="false" outlineLevel="0" collapsed="false">
      <c r="A37" s="327" t="n">
        <v>28</v>
      </c>
      <c r="B37" s="317"/>
      <c r="C37" s="318"/>
      <c r="D37" s="319"/>
      <c r="E37" s="320"/>
      <c r="F37" s="321"/>
      <c r="G37" s="322"/>
      <c r="H37" s="319"/>
      <c r="I37" s="320"/>
      <c r="J37" s="321"/>
      <c r="K37" s="322"/>
      <c r="L37" s="319"/>
      <c r="M37" s="320"/>
      <c r="N37" s="321"/>
      <c r="O37" s="322"/>
      <c r="P37" s="319"/>
      <c r="Q37" s="320"/>
      <c r="R37" s="321"/>
      <c r="S37" s="322"/>
      <c r="T37" s="323" t="str">
        <f aca="false">IF(ISNUMBER(AE37)=TRUE(),AE37,"")</f>
        <v/>
      </c>
      <c r="U37" s="324" t="str">
        <f aca="false">IF(ISNUMBER(D37)=TRUE(),SUM(D37,F37,H37,J37,L37,N37,P37,R37)-T37,"")</f>
        <v/>
      </c>
      <c r="V37" s="325" t="str">
        <f aca="false">IF(ISNUMBER(E37)=TRUE(),SUM(E37,G37,I37,K37,M37,O37,Q37,S37),"")</f>
        <v/>
      </c>
      <c r="W37" s="326" t="str">
        <f aca="false">IF(ISNUMBER(AC37)=TRUE(),AC37,"")</f>
        <v/>
      </c>
      <c r="X37" s="314" t="str">
        <f aca="false">IF(ISNUMBER(W37)=TRUE(),1,"")</f>
        <v/>
      </c>
      <c r="Y37" s="314" t="str">
        <f aca="false">IF(ISNUMBER(U37)=TRUE(),U37,"")</f>
        <v/>
      </c>
      <c r="Z37" s="314" t="str">
        <f aca="false">IF(ISNUMBER(V37)=TRUE(),V37,"")</f>
        <v/>
      </c>
      <c r="AA37" s="315" t="n">
        <f aca="false">MAX(E37,G37,I37,K37,M37,O37,Q37,S37)</f>
        <v>0</v>
      </c>
      <c r="AB37" s="314" t="str">
        <f aca="false">IF(ISNUMBER(Y37)=TRUE(),Y37-Z37/100000-AA37/1000000000,"")</f>
        <v/>
      </c>
      <c r="AC37" s="314" t="str">
        <f aca="false">IF(ISNUMBER(AB37)=TRUE(),RANK(AB37,$AB$10:$AB$49,1),"")</f>
        <v/>
      </c>
      <c r="AD37" s="314" t="str">
        <f aca="false">IF(OR(ISNUMBER(D37)=TRUE(),ISNUMBER(F37)=TRUE(),ISNUMBER(H37)=TRUE(),ISNUMBER(J37)=TRUE(),ISNUMBER(L37)=TRUE(),ISNUMBER(N37)=TRUE(),ISNUMBER(P37)=TRUE(),ISNUMBER(R37)=TRUE()),MAX(D37,F37,H37,J37,L37,N37,P37,R37),"")</f>
        <v/>
      </c>
      <c r="AE37" s="314" t="str">
        <f aca="false">IF(ISNUMBER(AD37),AD37*50%,"")</f>
        <v/>
      </c>
    </row>
    <row r="38" customFormat="false" ht="16.5" hidden="false" customHeight="false" outlineLevel="0" collapsed="false">
      <c r="A38" s="316" t="n">
        <v>29</v>
      </c>
      <c r="B38" s="317"/>
      <c r="C38" s="318"/>
      <c r="D38" s="319"/>
      <c r="E38" s="320"/>
      <c r="F38" s="321"/>
      <c r="G38" s="322"/>
      <c r="H38" s="319"/>
      <c r="I38" s="320"/>
      <c r="J38" s="321"/>
      <c r="K38" s="322"/>
      <c r="L38" s="319"/>
      <c r="M38" s="320"/>
      <c r="N38" s="321"/>
      <c r="O38" s="322"/>
      <c r="P38" s="319"/>
      <c r="Q38" s="320"/>
      <c r="R38" s="321"/>
      <c r="S38" s="322"/>
      <c r="T38" s="323" t="str">
        <f aca="false">IF(ISNUMBER(AE38)=TRUE(),AE38,"")</f>
        <v/>
      </c>
      <c r="U38" s="324" t="str">
        <f aca="false">IF(ISNUMBER(D38)=TRUE(),SUM(D38,F38,H38,J38,L38,N38,P38,R38)-T38,"")</f>
        <v/>
      </c>
      <c r="V38" s="325" t="str">
        <f aca="false">IF(ISNUMBER(E38)=TRUE(),SUM(E38,G38,I38,K38,M38,O38,Q38,S38),"")</f>
        <v/>
      </c>
      <c r="W38" s="326" t="str">
        <f aca="false">IF(ISNUMBER(AC38)=TRUE(),AC38,"")</f>
        <v/>
      </c>
      <c r="X38" s="314" t="str">
        <f aca="false">IF(ISNUMBER(W38)=TRUE(),1,"")</f>
        <v/>
      </c>
      <c r="Y38" s="314" t="str">
        <f aca="false">IF(ISNUMBER(U38)=TRUE(),U38,"")</f>
        <v/>
      </c>
      <c r="Z38" s="314" t="str">
        <f aca="false">IF(ISNUMBER(V38)=TRUE(),V38,"")</f>
        <v/>
      </c>
      <c r="AA38" s="315" t="n">
        <f aca="false">MAX(E38,G38,I38,K38,M38,O38,Q38,S38)</f>
        <v>0</v>
      </c>
      <c r="AB38" s="314" t="str">
        <f aca="false">IF(ISNUMBER(Y38)=TRUE(),Y38-Z38/100000-AA38/1000000000,"")</f>
        <v/>
      </c>
      <c r="AC38" s="314" t="str">
        <f aca="false">IF(ISNUMBER(AB38)=TRUE(),RANK(AB38,$AB$10:$AB$49,1),"")</f>
        <v/>
      </c>
      <c r="AD38" s="314" t="str">
        <f aca="false">IF(OR(ISNUMBER(D38)=TRUE(),ISNUMBER(F38)=TRUE(),ISNUMBER(H38)=TRUE(),ISNUMBER(J38)=TRUE(),ISNUMBER(L38)=TRUE(),ISNUMBER(N38)=TRUE(),ISNUMBER(P38)=TRUE(),ISNUMBER(R38)=TRUE()),MAX(D38,F38,H38,J38,L38,N38,P38,R38),"")</f>
        <v/>
      </c>
      <c r="AE38" s="314" t="str">
        <f aca="false">IF(ISNUMBER(AD38),AD38*50%,"")</f>
        <v/>
      </c>
    </row>
    <row r="39" customFormat="false" ht="16.5" hidden="false" customHeight="false" outlineLevel="0" collapsed="false">
      <c r="A39" s="316" t="n">
        <v>30</v>
      </c>
      <c r="B39" s="317"/>
      <c r="C39" s="318"/>
      <c r="D39" s="319"/>
      <c r="E39" s="320"/>
      <c r="F39" s="321"/>
      <c r="G39" s="322"/>
      <c r="H39" s="319"/>
      <c r="I39" s="320"/>
      <c r="J39" s="321"/>
      <c r="K39" s="322"/>
      <c r="L39" s="319"/>
      <c r="M39" s="320"/>
      <c r="N39" s="321"/>
      <c r="O39" s="322"/>
      <c r="P39" s="319"/>
      <c r="Q39" s="320"/>
      <c r="R39" s="321"/>
      <c r="S39" s="322"/>
      <c r="T39" s="323" t="str">
        <f aca="false">IF(ISNUMBER(AE39)=TRUE(),AE39,"")</f>
        <v/>
      </c>
      <c r="U39" s="324" t="str">
        <f aca="false">IF(ISNUMBER(D39)=TRUE(),SUM(D39,F39,H39,J39,L39,N39,P39,R39)-T39,"")</f>
        <v/>
      </c>
      <c r="V39" s="325" t="str">
        <f aca="false">IF(ISNUMBER(E39)=TRUE(),SUM(E39,G39,I39,K39,M39,O39,Q39,S39),"")</f>
        <v/>
      </c>
      <c r="W39" s="326" t="str">
        <f aca="false">IF(ISNUMBER(AC39)=TRUE(),AC39,"")</f>
        <v/>
      </c>
      <c r="X39" s="314" t="str">
        <f aca="false">IF(ISNUMBER(W39)=TRUE(),1,"")</f>
        <v/>
      </c>
      <c r="Y39" s="314" t="str">
        <f aca="false">IF(ISNUMBER(U39)=TRUE(),U39,"")</f>
        <v/>
      </c>
      <c r="Z39" s="314" t="str">
        <f aca="false">IF(ISNUMBER(V39)=TRUE(),V39,"")</f>
        <v/>
      </c>
      <c r="AA39" s="315" t="n">
        <f aca="false">MAX(E39,G39,I39,K39,M39,O39,Q39,S39)</f>
        <v>0</v>
      </c>
      <c r="AB39" s="314" t="str">
        <f aca="false">IF(ISNUMBER(Y39)=TRUE(),Y39-Z39/100000-AA39/1000000000,"")</f>
        <v/>
      </c>
      <c r="AC39" s="314" t="str">
        <f aca="false">IF(ISNUMBER(AB39)=TRUE(),RANK(AB39,$AB$10:$AB$49,1),"")</f>
        <v/>
      </c>
      <c r="AD39" s="314" t="str">
        <f aca="false">IF(OR(ISNUMBER(D39)=TRUE(),ISNUMBER(F39)=TRUE(),ISNUMBER(H39)=TRUE(),ISNUMBER(J39)=TRUE(),ISNUMBER(L39)=TRUE(),ISNUMBER(N39)=TRUE(),ISNUMBER(P39)=TRUE(),ISNUMBER(R39)=TRUE()),MAX(D39,F39,H39,J39,L39,N39,P39,R39),"")</f>
        <v/>
      </c>
      <c r="AE39" s="314" t="str">
        <f aca="false">IF(ISNUMBER(AD39),AD39*50%,"")</f>
        <v/>
      </c>
    </row>
    <row r="40" customFormat="false" ht="16.5" hidden="false" customHeight="false" outlineLevel="0" collapsed="false">
      <c r="A40" s="327" t="n">
        <v>31</v>
      </c>
      <c r="B40" s="317"/>
      <c r="C40" s="318"/>
      <c r="D40" s="319"/>
      <c r="E40" s="320"/>
      <c r="F40" s="321"/>
      <c r="G40" s="322"/>
      <c r="H40" s="319"/>
      <c r="I40" s="320"/>
      <c r="J40" s="321"/>
      <c r="K40" s="322"/>
      <c r="L40" s="319"/>
      <c r="M40" s="320"/>
      <c r="N40" s="321"/>
      <c r="O40" s="322"/>
      <c r="P40" s="319"/>
      <c r="Q40" s="320"/>
      <c r="R40" s="321"/>
      <c r="S40" s="322"/>
      <c r="T40" s="323" t="str">
        <f aca="false">IF(ISNUMBER(AE40)=TRUE(),AE40,"")</f>
        <v/>
      </c>
      <c r="U40" s="324" t="str">
        <f aca="false">IF(ISNUMBER(D40)=TRUE(),SUM(D40,F40,H40,J40,L40,N40,P40,R40)-T40,"")</f>
        <v/>
      </c>
      <c r="V40" s="325" t="str">
        <f aca="false">IF(ISNUMBER(E40)=TRUE(),SUM(E40,G40,I40,K40,M40,O40,Q40,S40),"")</f>
        <v/>
      </c>
      <c r="W40" s="326" t="str">
        <f aca="false">IF(ISNUMBER(AC40)=TRUE(),AC40,"")</f>
        <v/>
      </c>
      <c r="X40" s="314" t="str">
        <f aca="false">IF(ISNUMBER(W40)=TRUE(),1,"")</f>
        <v/>
      </c>
      <c r="Y40" s="314" t="str">
        <f aca="false">IF(ISNUMBER(U40)=TRUE(),U40,"")</f>
        <v/>
      </c>
      <c r="Z40" s="314" t="str">
        <f aca="false">IF(ISNUMBER(V40)=TRUE(),V40,"")</f>
        <v/>
      </c>
      <c r="AA40" s="315" t="n">
        <f aca="false">MAX(E40,G40,I40,K40,M40,O40,Q40,S40)</f>
        <v>0</v>
      </c>
      <c r="AB40" s="314" t="str">
        <f aca="false">IF(ISNUMBER(Y40)=TRUE(),Y40-Z40/100000-AA40/1000000000,"")</f>
        <v/>
      </c>
      <c r="AC40" s="314" t="str">
        <f aca="false">IF(ISNUMBER(AB40)=TRUE(),RANK(AB40,$AB$10:$AB$49,1),"")</f>
        <v/>
      </c>
      <c r="AD40" s="314" t="str">
        <f aca="false">IF(OR(ISNUMBER(D40)=TRUE(),ISNUMBER(F40)=TRUE(),ISNUMBER(H40)=TRUE(),ISNUMBER(J40)=TRUE(),ISNUMBER(L40)=TRUE(),ISNUMBER(N40)=TRUE(),ISNUMBER(P40)=TRUE(),ISNUMBER(R40)=TRUE()),MAX(D40,F40,H40,J40,L40,N40,P40,R40),"")</f>
        <v/>
      </c>
      <c r="AE40" s="314" t="str">
        <f aca="false">IF(ISNUMBER(AD40),AD40*50%,"")</f>
        <v/>
      </c>
    </row>
    <row r="41" customFormat="false" ht="16.5" hidden="false" customHeight="false" outlineLevel="0" collapsed="false">
      <c r="A41" s="316" t="n">
        <v>32</v>
      </c>
      <c r="B41" s="317"/>
      <c r="C41" s="318"/>
      <c r="D41" s="319"/>
      <c r="E41" s="320"/>
      <c r="F41" s="321"/>
      <c r="G41" s="322"/>
      <c r="H41" s="319"/>
      <c r="I41" s="320"/>
      <c r="J41" s="321"/>
      <c r="K41" s="322"/>
      <c r="L41" s="319"/>
      <c r="M41" s="320"/>
      <c r="N41" s="321"/>
      <c r="O41" s="322"/>
      <c r="P41" s="319"/>
      <c r="Q41" s="320"/>
      <c r="R41" s="321"/>
      <c r="S41" s="322"/>
      <c r="T41" s="323" t="str">
        <f aca="false">IF(ISNUMBER(AE41)=TRUE(),AE41,"")</f>
        <v/>
      </c>
      <c r="U41" s="324" t="str">
        <f aca="false">IF(ISNUMBER(D41)=TRUE(),SUM(D41,F41,H41,J41,L41,N41,P41,R41)-T41,"")</f>
        <v/>
      </c>
      <c r="V41" s="325" t="str">
        <f aca="false">IF(ISNUMBER(E41)=TRUE(),SUM(E41,G41,I41,K41,M41,O41,Q41,S41),"")</f>
        <v/>
      </c>
      <c r="W41" s="326" t="str">
        <f aca="false">IF(ISNUMBER(AC41)=TRUE(),AC41,"")</f>
        <v/>
      </c>
      <c r="X41" s="314" t="str">
        <f aca="false">IF(ISNUMBER(W41)=TRUE(),1,"")</f>
        <v/>
      </c>
      <c r="Y41" s="314" t="str">
        <f aca="false">IF(ISNUMBER(U41)=TRUE(),U41,"")</f>
        <v/>
      </c>
      <c r="Z41" s="314" t="str">
        <f aca="false">IF(ISNUMBER(V41)=TRUE(),V41,"")</f>
        <v/>
      </c>
      <c r="AA41" s="315" t="n">
        <f aca="false">MAX(E41,G41,I41,K41,M41,O41,Q41,S41)</f>
        <v>0</v>
      </c>
      <c r="AB41" s="314" t="str">
        <f aca="false">IF(ISNUMBER(Y41)=TRUE(),Y41-Z41/100000-AA41/1000000000,"")</f>
        <v/>
      </c>
      <c r="AC41" s="314" t="str">
        <f aca="false">IF(ISNUMBER(AB41)=TRUE(),RANK(AB41,$AB$10:$AB$49,1),"")</f>
        <v/>
      </c>
      <c r="AD41" s="314" t="str">
        <f aca="false">IF(OR(ISNUMBER(D41)=TRUE(),ISNUMBER(F41)=TRUE(),ISNUMBER(H41)=TRUE(),ISNUMBER(J41)=TRUE(),ISNUMBER(L41)=TRUE(),ISNUMBER(N41)=TRUE(),ISNUMBER(P41)=TRUE(),ISNUMBER(R41)=TRUE()),MAX(D41,F41,H41,J41,L41,N41,P41,R41),"")</f>
        <v/>
      </c>
      <c r="AE41" s="314" t="str">
        <f aca="false">IF(ISNUMBER(AD41),AD41*50%,"")</f>
        <v/>
      </c>
    </row>
    <row r="42" customFormat="false" ht="16.5" hidden="false" customHeight="false" outlineLevel="0" collapsed="false">
      <c r="A42" s="316" t="n">
        <v>33</v>
      </c>
      <c r="B42" s="317"/>
      <c r="C42" s="318"/>
      <c r="D42" s="319"/>
      <c r="E42" s="320"/>
      <c r="F42" s="321"/>
      <c r="G42" s="322"/>
      <c r="H42" s="319"/>
      <c r="I42" s="320"/>
      <c r="J42" s="321"/>
      <c r="K42" s="322"/>
      <c r="L42" s="319"/>
      <c r="M42" s="320"/>
      <c r="N42" s="321"/>
      <c r="O42" s="322"/>
      <c r="P42" s="319"/>
      <c r="Q42" s="320"/>
      <c r="R42" s="321"/>
      <c r="S42" s="322"/>
      <c r="T42" s="323" t="str">
        <f aca="false">IF(ISNUMBER(AE42)=TRUE(),AE42,"")</f>
        <v/>
      </c>
      <c r="U42" s="324" t="str">
        <f aca="false">IF(ISNUMBER(D42)=TRUE(),SUM(D42,F42,H42,J42,L42,N42,P42,R42)-T42,"")</f>
        <v/>
      </c>
      <c r="V42" s="325" t="str">
        <f aca="false">IF(ISNUMBER(E42)=TRUE(),SUM(E42,G42,I42,K42,M42,O42,Q42,S42),"")</f>
        <v/>
      </c>
      <c r="W42" s="326" t="str">
        <f aca="false">IF(ISNUMBER(AC42)=TRUE(),AC42,"")</f>
        <v/>
      </c>
      <c r="X42" s="314" t="str">
        <f aca="false">IF(ISNUMBER(W42)=TRUE(),1,"")</f>
        <v/>
      </c>
      <c r="Y42" s="314" t="str">
        <f aca="false">IF(ISNUMBER(U42)=TRUE(),U42,"")</f>
        <v/>
      </c>
      <c r="Z42" s="314" t="str">
        <f aca="false">IF(ISNUMBER(V42)=TRUE(),V42,"")</f>
        <v/>
      </c>
      <c r="AA42" s="315" t="n">
        <f aca="false">MAX(E42,G42,I42,K42,M42,O42,Q42,S42)</f>
        <v>0</v>
      </c>
      <c r="AB42" s="314" t="str">
        <f aca="false">IF(ISNUMBER(Y42)=TRUE(),Y42-Z42/100000-AA42/1000000000,"")</f>
        <v/>
      </c>
      <c r="AC42" s="314" t="str">
        <f aca="false">IF(ISNUMBER(AB42)=TRUE(),RANK(AB42,$AB$10:$AB$49,1),"")</f>
        <v/>
      </c>
      <c r="AD42" s="314" t="str">
        <f aca="false">IF(OR(ISNUMBER(D42)=TRUE(),ISNUMBER(F42)=TRUE(),ISNUMBER(H42)=TRUE(),ISNUMBER(J42)=TRUE(),ISNUMBER(L42)=TRUE(),ISNUMBER(N42)=TRUE(),ISNUMBER(P42)=TRUE(),ISNUMBER(R42)=TRUE()),MAX(D42,F42,H42,J42,L42,N42,P42,R42),"")</f>
        <v/>
      </c>
      <c r="AE42" s="314" t="str">
        <f aca="false">IF(ISNUMBER(AD42),AD42*50%,"")</f>
        <v/>
      </c>
    </row>
    <row r="43" customFormat="false" ht="16.5" hidden="false" customHeight="false" outlineLevel="0" collapsed="false">
      <c r="A43" s="327" t="n">
        <v>34</v>
      </c>
      <c r="B43" s="317"/>
      <c r="C43" s="318"/>
      <c r="D43" s="319"/>
      <c r="E43" s="320"/>
      <c r="F43" s="321"/>
      <c r="G43" s="322"/>
      <c r="H43" s="319"/>
      <c r="I43" s="320"/>
      <c r="J43" s="321"/>
      <c r="K43" s="322"/>
      <c r="L43" s="319"/>
      <c r="M43" s="320"/>
      <c r="N43" s="321"/>
      <c r="O43" s="322"/>
      <c r="P43" s="319"/>
      <c r="Q43" s="320"/>
      <c r="R43" s="321"/>
      <c r="S43" s="322"/>
      <c r="T43" s="323" t="str">
        <f aca="false">IF(ISNUMBER(AE43)=TRUE(),AE43,"")</f>
        <v/>
      </c>
      <c r="U43" s="324" t="str">
        <f aca="false">IF(ISNUMBER(D43)=TRUE(),SUM(D43,F43,H43,J43,L43,N43,P43,R43)-T43,"")</f>
        <v/>
      </c>
      <c r="V43" s="325" t="str">
        <f aca="false">IF(ISNUMBER(E43)=TRUE(),SUM(E43,G43,I43,K43,M43,O43,Q43,S43),"")</f>
        <v/>
      </c>
      <c r="W43" s="326" t="str">
        <f aca="false">IF(ISNUMBER(AC43)=TRUE(),AC43,"")</f>
        <v/>
      </c>
      <c r="X43" s="314" t="str">
        <f aca="false">IF(ISNUMBER(W43)=TRUE(),1,"")</f>
        <v/>
      </c>
      <c r="Y43" s="314" t="str">
        <f aca="false">IF(ISNUMBER(U43)=TRUE(),U43,"")</f>
        <v/>
      </c>
      <c r="Z43" s="314" t="str">
        <f aca="false">IF(ISNUMBER(V43)=TRUE(),V43,"")</f>
        <v/>
      </c>
      <c r="AA43" s="315" t="n">
        <f aca="false">MAX(E43,G43,I43,K43,M43,O43,Q43,S43)</f>
        <v>0</v>
      </c>
      <c r="AB43" s="314" t="str">
        <f aca="false">IF(ISNUMBER(Y43)=TRUE(),Y43-Z43/100000-AA43/1000000000,"")</f>
        <v/>
      </c>
      <c r="AC43" s="314" t="str">
        <f aca="false">IF(ISNUMBER(AB43)=TRUE(),RANK(AB43,$AB$10:$AB$49,1),"")</f>
        <v/>
      </c>
      <c r="AD43" s="314" t="str">
        <f aca="false">IF(OR(ISNUMBER(D43)=TRUE(),ISNUMBER(F43)=TRUE(),ISNUMBER(H43)=TRUE(),ISNUMBER(J43)=TRUE(),ISNUMBER(L43)=TRUE(),ISNUMBER(N43)=TRUE(),ISNUMBER(P43)=TRUE(),ISNUMBER(R43)=TRUE()),MAX(D43,F43,H43,J43,L43,N43,P43,R43),"")</f>
        <v/>
      </c>
      <c r="AE43" s="314" t="str">
        <f aca="false">IF(ISNUMBER(AD43),AD43*50%,"")</f>
        <v/>
      </c>
    </row>
    <row r="44" customFormat="false" ht="16.5" hidden="false" customHeight="false" outlineLevel="0" collapsed="false">
      <c r="A44" s="316" t="n">
        <v>35</v>
      </c>
      <c r="B44" s="317"/>
      <c r="C44" s="318"/>
      <c r="D44" s="319"/>
      <c r="E44" s="320"/>
      <c r="F44" s="321"/>
      <c r="G44" s="322"/>
      <c r="H44" s="319"/>
      <c r="I44" s="320"/>
      <c r="J44" s="321"/>
      <c r="K44" s="322"/>
      <c r="L44" s="319"/>
      <c r="M44" s="320"/>
      <c r="N44" s="321"/>
      <c r="O44" s="322"/>
      <c r="P44" s="319"/>
      <c r="Q44" s="320"/>
      <c r="R44" s="321"/>
      <c r="S44" s="322"/>
      <c r="T44" s="323" t="str">
        <f aca="false">IF(ISNUMBER(AE44)=TRUE(),AE44,"")</f>
        <v/>
      </c>
      <c r="U44" s="324" t="str">
        <f aca="false">IF(ISNUMBER(D44)=TRUE(),SUM(D44,F44,H44,J44,L44,N44,P44,R44)-T44,"")</f>
        <v/>
      </c>
      <c r="V44" s="325" t="str">
        <f aca="false">IF(ISNUMBER(E44)=TRUE(),SUM(E44,G44,I44,K44,M44,O44,Q44,S44),"")</f>
        <v/>
      </c>
      <c r="W44" s="326" t="str">
        <f aca="false">IF(ISNUMBER(AC44)=TRUE(),AC44,"")</f>
        <v/>
      </c>
      <c r="X44" s="314" t="str">
        <f aca="false">IF(ISNUMBER(W44)=TRUE(),1,"")</f>
        <v/>
      </c>
      <c r="Y44" s="314" t="str">
        <f aca="false">IF(ISNUMBER(U44)=TRUE(),U44,"")</f>
        <v/>
      </c>
      <c r="Z44" s="314" t="str">
        <f aca="false">IF(ISNUMBER(V44)=TRUE(),V44,"")</f>
        <v/>
      </c>
      <c r="AA44" s="315" t="n">
        <f aca="false">MAX(E44,G44,I44,K44,M44,O44,Q44,S44)</f>
        <v>0</v>
      </c>
      <c r="AB44" s="314" t="str">
        <f aca="false">IF(ISNUMBER(Y44)=TRUE(),Y44-Z44/100000-AA44/1000000000,"")</f>
        <v/>
      </c>
      <c r="AC44" s="314" t="str">
        <f aca="false">IF(ISNUMBER(AB44)=TRUE(),RANK(AB44,$AB$10:$AB$49,1),"")</f>
        <v/>
      </c>
      <c r="AD44" s="314" t="str">
        <f aca="false">IF(OR(ISNUMBER(D44)=TRUE(),ISNUMBER(F44)=TRUE(),ISNUMBER(H44)=TRUE(),ISNUMBER(J44)=TRUE(),ISNUMBER(L44)=TRUE(),ISNUMBER(N44)=TRUE(),ISNUMBER(P44)=TRUE(),ISNUMBER(R44)=TRUE()),MAX(D44,F44,H44,J44,L44,N44,P44,R44),"")</f>
        <v/>
      </c>
      <c r="AE44" s="314" t="str">
        <f aca="false">IF(ISNUMBER(AD44),AD44*50%,"")</f>
        <v/>
      </c>
    </row>
    <row r="45" customFormat="false" ht="16.5" hidden="false" customHeight="false" outlineLevel="0" collapsed="false">
      <c r="A45" s="316" t="n">
        <v>36</v>
      </c>
      <c r="B45" s="317"/>
      <c r="C45" s="318"/>
      <c r="D45" s="319"/>
      <c r="E45" s="320"/>
      <c r="F45" s="321"/>
      <c r="G45" s="322"/>
      <c r="H45" s="319"/>
      <c r="I45" s="320"/>
      <c r="J45" s="321"/>
      <c r="K45" s="322"/>
      <c r="L45" s="319"/>
      <c r="M45" s="320"/>
      <c r="N45" s="321"/>
      <c r="O45" s="322"/>
      <c r="P45" s="319"/>
      <c r="Q45" s="320"/>
      <c r="R45" s="321"/>
      <c r="S45" s="322"/>
      <c r="T45" s="323" t="str">
        <f aca="false">IF(ISNUMBER(AE45)=TRUE(),AE45,"")</f>
        <v/>
      </c>
      <c r="U45" s="324" t="str">
        <f aca="false">IF(ISNUMBER(D45)=TRUE(),SUM(D45,F45,H45,J45,L45,N45,P45,R45)-T45,"")</f>
        <v/>
      </c>
      <c r="V45" s="325" t="str">
        <f aca="false">IF(ISNUMBER(E45)=TRUE(),SUM(E45,G45,I45,K45,M45,O45,Q45,S45),"")</f>
        <v/>
      </c>
      <c r="W45" s="326" t="str">
        <f aca="false">IF(ISNUMBER(AC45)=TRUE(),AC45,"")</f>
        <v/>
      </c>
      <c r="X45" s="314" t="str">
        <f aca="false">IF(ISNUMBER(W45)=TRUE(),1,"")</f>
        <v/>
      </c>
      <c r="Y45" s="314" t="str">
        <f aca="false">IF(ISNUMBER(U45)=TRUE(),U45,"")</f>
        <v/>
      </c>
      <c r="Z45" s="314" t="str">
        <f aca="false">IF(ISNUMBER(V45)=TRUE(),V45,"")</f>
        <v/>
      </c>
      <c r="AA45" s="315" t="n">
        <f aca="false">MAX(E45,G45,I45,K45,M45,O45,Q45,S45)</f>
        <v>0</v>
      </c>
      <c r="AB45" s="314" t="str">
        <f aca="false">IF(ISNUMBER(Y45)=TRUE(),Y45-Z45/100000-AA45/1000000000,"")</f>
        <v/>
      </c>
      <c r="AC45" s="314" t="str">
        <f aca="false">IF(ISNUMBER(AB45)=TRUE(),RANK(AB45,$AB$10:$AB$49,1),"")</f>
        <v/>
      </c>
      <c r="AD45" s="314" t="str">
        <f aca="false">IF(OR(ISNUMBER(D45)=TRUE(),ISNUMBER(F45)=TRUE(),ISNUMBER(H45)=TRUE(),ISNUMBER(J45)=TRUE(),ISNUMBER(L45)=TRUE(),ISNUMBER(N45)=TRUE(),ISNUMBER(P45)=TRUE(),ISNUMBER(R45)=TRUE()),MAX(D45,F45,H45,J45,L45,N45,P45,R45),"")</f>
        <v/>
      </c>
      <c r="AE45" s="314" t="str">
        <f aca="false">IF(ISNUMBER(AD45),AD45*50%,"")</f>
        <v/>
      </c>
    </row>
    <row r="46" customFormat="false" ht="16.5" hidden="false" customHeight="false" outlineLevel="0" collapsed="false">
      <c r="A46" s="327" t="n">
        <v>37</v>
      </c>
      <c r="B46" s="317"/>
      <c r="C46" s="318"/>
      <c r="D46" s="319"/>
      <c r="E46" s="320"/>
      <c r="F46" s="321"/>
      <c r="G46" s="322"/>
      <c r="H46" s="319"/>
      <c r="I46" s="320"/>
      <c r="J46" s="321"/>
      <c r="K46" s="322"/>
      <c r="L46" s="319"/>
      <c r="M46" s="320"/>
      <c r="N46" s="321"/>
      <c r="O46" s="322"/>
      <c r="P46" s="319"/>
      <c r="Q46" s="320"/>
      <c r="R46" s="321"/>
      <c r="S46" s="322"/>
      <c r="T46" s="323" t="str">
        <f aca="false">IF(ISNUMBER(AE46)=TRUE(),AE46,"")</f>
        <v/>
      </c>
      <c r="U46" s="324" t="str">
        <f aca="false">IF(ISNUMBER(D46)=TRUE(),SUM(D46,F46,H46,J46,L46,N46,P46,R46)-T46,"")</f>
        <v/>
      </c>
      <c r="V46" s="325" t="str">
        <f aca="false">IF(ISNUMBER(E46)=TRUE(),SUM(E46,G46,I46,K46,M46,O46,Q46,S46),"")</f>
        <v/>
      </c>
      <c r="W46" s="326" t="str">
        <f aca="false">IF(ISNUMBER(AC46)=TRUE(),AC46,"")</f>
        <v/>
      </c>
      <c r="X46" s="314" t="str">
        <f aca="false">IF(ISNUMBER(W46)=TRUE(),1,"")</f>
        <v/>
      </c>
      <c r="Y46" s="314" t="str">
        <f aca="false">IF(ISNUMBER(U46)=TRUE(),U46,"")</f>
        <v/>
      </c>
      <c r="Z46" s="314" t="str">
        <f aca="false">IF(ISNUMBER(V46)=TRUE(),V46,"")</f>
        <v/>
      </c>
      <c r="AA46" s="315" t="n">
        <f aca="false">MAX(E46,G46,I46,K46,M46,O46,Q46,S46)</f>
        <v>0</v>
      </c>
      <c r="AB46" s="314" t="str">
        <f aca="false">IF(ISNUMBER(Y46)=TRUE(),Y46-Z46/100000-AA46/1000000000,"")</f>
        <v/>
      </c>
      <c r="AC46" s="314" t="str">
        <f aca="false">IF(ISNUMBER(AB46)=TRUE(),RANK(AB46,$AB$10:$AB$49,1),"")</f>
        <v/>
      </c>
      <c r="AD46" s="314" t="str">
        <f aca="false">IF(OR(ISNUMBER(D46)=TRUE(),ISNUMBER(F46)=TRUE(),ISNUMBER(H46)=TRUE(),ISNUMBER(J46)=TRUE(),ISNUMBER(L46)=TRUE(),ISNUMBER(N46)=TRUE(),ISNUMBER(P46)=TRUE(),ISNUMBER(R46)=TRUE()),MAX(D46,F46,H46,J46,L46,N46,P46,R46),"")</f>
        <v/>
      </c>
      <c r="AE46" s="314" t="str">
        <f aca="false">IF(ISNUMBER(AD46),AD46*50%,"")</f>
        <v/>
      </c>
    </row>
    <row r="47" customFormat="false" ht="16.5" hidden="false" customHeight="false" outlineLevel="0" collapsed="false">
      <c r="A47" s="316" t="n">
        <v>38</v>
      </c>
      <c r="B47" s="317"/>
      <c r="C47" s="318"/>
      <c r="D47" s="319"/>
      <c r="E47" s="320"/>
      <c r="F47" s="321"/>
      <c r="G47" s="322"/>
      <c r="H47" s="319"/>
      <c r="I47" s="320"/>
      <c r="J47" s="321"/>
      <c r="K47" s="322"/>
      <c r="L47" s="319"/>
      <c r="M47" s="320"/>
      <c r="N47" s="321"/>
      <c r="O47" s="322"/>
      <c r="P47" s="319"/>
      <c r="Q47" s="320"/>
      <c r="R47" s="321"/>
      <c r="S47" s="322"/>
      <c r="T47" s="323" t="str">
        <f aca="false">IF(ISNUMBER(AE47)=TRUE(),AE47,"")</f>
        <v/>
      </c>
      <c r="U47" s="324" t="str">
        <f aca="false">IF(ISNUMBER(D47)=TRUE(),SUM(D47,F47,H47,J47,L47,N47,P47,R47)-T47,"")</f>
        <v/>
      </c>
      <c r="V47" s="325" t="str">
        <f aca="false">IF(ISNUMBER(E47)=TRUE(),SUM(E47,G47,I47,K47,M47,O47,Q47,S47),"")</f>
        <v/>
      </c>
      <c r="W47" s="326" t="str">
        <f aca="false">IF(ISNUMBER(AC47)=TRUE(),AC47,"")</f>
        <v/>
      </c>
      <c r="X47" s="314" t="str">
        <f aca="false">IF(ISNUMBER(W47)=TRUE(),1,"")</f>
        <v/>
      </c>
      <c r="Y47" s="314" t="str">
        <f aca="false">IF(ISNUMBER(U47)=TRUE(),U47,"")</f>
        <v/>
      </c>
      <c r="Z47" s="314" t="str">
        <f aca="false">IF(ISNUMBER(V47)=TRUE(),V47,"")</f>
        <v/>
      </c>
      <c r="AA47" s="315" t="n">
        <f aca="false">MAX(E47,G47,I47,K47,M47,O47,Q47,S47)</f>
        <v>0</v>
      </c>
      <c r="AB47" s="314" t="str">
        <f aca="false">IF(ISNUMBER(Y47)=TRUE(),Y47-Z47/100000-AA47/1000000000,"")</f>
        <v/>
      </c>
      <c r="AC47" s="314" t="str">
        <f aca="false">IF(ISNUMBER(AB47)=TRUE(),RANK(AB47,$AB$10:$AB$49,1),"")</f>
        <v/>
      </c>
      <c r="AD47" s="314" t="str">
        <f aca="false">IF(OR(ISNUMBER(D47)=TRUE(),ISNUMBER(F47)=TRUE(),ISNUMBER(H47)=TRUE(),ISNUMBER(J47)=TRUE(),ISNUMBER(L47)=TRUE(),ISNUMBER(N47)=TRUE(),ISNUMBER(P47)=TRUE(),ISNUMBER(R47)=TRUE()),MAX(D47,F47,H47,J47,L47,N47,P47,R47),"")</f>
        <v/>
      </c>
      <c r="AE47" s="314" t="str">
        <f aca="false">IF(ISNUMBER(AD47),AD47*50%,"")</f>
        <v/>
      </c>
    </row>
    <row r="48" customFormat="false" ht="16.5" hidden="false" customHeight="false" outlineLevel="0" collapsed="false">
      <c r="A48" s="316" t="n">
        <v>39</v>
      </c>
      <c r="B48" s="317"/>
      <c r="C48" s="318"/>
      <c r="D48" s="319"/>
      <c r="E48" s="320"/>
      <c r="F48" s="321"/>
      <c r="G48" s="322"/>
      <c r="H48" s="319"/>
      <c r="I48" s="320"/>
      <c r="J48" s="321"/>
      <c r="K48" s="322"/>
      <c r="L48" s="319"/>
      <c r="M48" s="320"/>
      <c r="N48" s="321"/>
      <c r="O48" s="322"/>
      <c r="P48" s="319"/>
      <c r="Q48" s="320"/>
      <c r="R48" s="321"/>
      <c r="S48" s="322"/>
      <c r="T48" s="323" t="str">
        <f aca="false">IF(ISNUMBER(AE48)=TRUE(),AE48,"")</f>
        <v/>
      </c>
      <c r="U48" s="324" t="str">
        <f aca="false">IF(ISNUMBER(D48)=TRUE(),SUM(D48,F48,H48,J48,L48,N48,P48,R48)-T48,"")</f>
        <v/>
      </c>
      <c r="V48" s="325" t="str">
        <f aca="false">IF(ISNUMBER(E48)=TRUE(),SUM(E48,G48,I48,K48,M48,O48,Q48,S48),"")</f>
        <v/>
      </c>
      <c r="W48" s="326" t="str">
        <f aca="false">IF(ISNUMBER(AC48)=TRUE(),AC48,"")</f>
        <v/>
      </c>
      <c r="X48" s="314" t="str">
        <f aca="false">IF(ISNUMBER(W48)=TRUE(),1,"")</f>
        <v/>
      </c>
      <c r="Y48" s="314" t="str">
        <f aca="false">IF(ISNUMBER(U48)=TRUE(),U48,"")</f>
        <v/>
      </c>
      <c r="Z48" s="314" t="str">
        <f aca="false">IF(ISNUMBER(V48)=TRUE(),V48,"")</f>
        <v/>
      </c>
      <c r="AA48" s="315" t="n">
        <f aca="false">MAX(E48,G48,I48,K48,M48,O48,Q48,S48)</f>
        <v>0</v>
      </c>
      <c r="AB48" s="314" t="str">
        <f aca="false">IF(ISNUMBER(Y48)=TRUE(),Y48-Z48/100000-AA48/1000000000,"")</f>
        <v/>
      </c>
      <c r="AC48" s="314" t="str">
        <f aca="false">IF(ISNUMBER(AB48)=TRUE(),RANK(AB48,$AB$10:$AB$49,1),"")</f>
        <v/>
      </c>
      <c r="AD48" s="314" t="str">
        <f aca="false">IF(OR(ISNUMBER(D48)=TRUE(),ISNUMBER(F48)=TRUE(),ISNUMBER(H48)=TRUE(),ISNUMBER(J48)=TRUE(),ISNUMBER(L48)=TRUE(),ISNUMBER(N48)=TRUE(),ISNUMBER(P48)=TRUE(),ISNUMBER(R48)=TRUE()),MAX(D48,F48,H48,J48,L48,N48,P48,R48),"")</f>
        <v/>
      </c>
      <c r="AE48" s="314" t="str">
        <f aca="false">IF(ISNUMBER(AD48),AD48*50%,"")</f>
        <v/>
      </c>
    </row>
    <row r="49" customFormat="false" ht="17.25" hidden="false" customHeight="false" outlineLevel="0" collapsed="false">
      <c r="A49" s="328" t="n">
        <v>40</v>
      </c>
      <c r="B49" s="329"/>
      <c r="C49" s="330"/>
      <c r="D49" s="331"/>
      <c r="E49" s="332"/>
      <c r="F49" s="333"/>
      <c r="G49" s="334"/>
      <c r="H49" s="331"/>
      <c r="I49" s="332"/>
      <c r="J49" s="333"/>
      <c r="K49" s="334"/>
      <c r="L49" s="331"/>
      <c r="M49" s="332"/>
      <c r="N49" s="333"/>
      <c r="O49" s="334"/>
      <c r="P49" s="331"/>
      <c r="Q49" s="332"/>
      <c r="R49" s="333"/>
      <c r="S49" s="334"/>
      <c r="T49" s="335" t="str">
        <f aca="false">IF(ISNUMBER(AE49)=TRUE(),AE49,"")</f>
        <v/>
      </c>
      <c r="U49" s="336" t="str">
        <f aca="false">IF(ISNUMBER(D49)=TRUE(),SUM(D49,F49,H49,J49,L49,N49,P49,R49)-T49,"")</f>
        <v/>
      </c>
      <c r="V49" s="337" t="str">
        <f aca="false">IF(ISNUMBER(E49)=TRUE(),SUM(E49,G49,I49,K49,M49,O49,Q49,S49),"")</f>
        <v/>
      </c>
      <c r="W49" s="338" t="str">
        <f aca="false">IF(ISNUMBER(AC49)=TRUE(),AC49,"")</f>
        <v/>
      </c>
      <c r="X49" s="314" t="str">
        <f aca="false">IF(ISNUMBER(W49)=TRUE(),1,"")</f>
        <v/>
      </c>
      <c r="Y49" s="314" t="str">
        <f aca="false">IF(ISNUMBER(U49)=TRUE(),U49,"")</f>
        <v/>
      </c>
      <c r="Z49" s="314" t="str">
        <f aca="false">IF(ISNUMBER(V49)=TRUE(),V49,"")</f>
        <v/>
      </c>
      <c r="AA49" s="315" t="n">
        <f aca="false">MAX(E49,G49,I49,K49,M49,O49,Q49,S49)</f>
        <v>0</v>
      </c>
      <c r="AB49" s="314" t="str">
        <f aca="false">IF(ISNUMBER(Y49)=TRUE(),Y49-Z49/100000-AA49/1000000000,"")</f>
        <v/>
      </c>
      <c r="AC49" s="314" t="str">
        <f aca="false">IF(ISNUMBER(AB49)=TRUE(),RANK(AB49,$AB$10:$AB$49,1),"")</f>
        <v/>
      </c>
      <c r="AD49" s="314" t="str">
        <f aca="false">IF(OR(ISNUMBER(D49)=TRUE(),ISNUMBER(F49)=TRUE(),ISNUMBER(H49)=TRUE(),ISNUMBER(J49)=TRUE(),ISNUMBER(L49)=TRUE(),ISNUMBER(N49)=TRUE(),ISNUMBER(P49)=TRUE(),ISNUMBER(R49)=TRUE()),MAX(D49,F49,H49,J49,L49,N49,P49,R49),"")</f>
        <v/>
      </c>
      <c r="AE49" s="314" t="str">
        <f aca="false">IF(ISNUMBER(AD49),AD49*50%,"")</f>
        <v/>
      </c>
    </row>
    <row r="50" customFormat="false" ht="16.5" hidden="false" customHeight="false" outlineLevel="0" collapsed="false">
      <c r="B50" s="339"/>
      <c r="C50" s="340"/>
      <c r="D50" s="341"/>
      <c r="E50" s="342"/>
      <c r="F50" s="341"/>
      <c r="G50" s="342"/>
      <c r="H50" s="341"/>
      <c r="I50" s="342"/>
      <c r="J50" s="341"/>
      <c r="K50" s="342"/>
      <c r="L50" s="341"/>
      <c r="M50" s="342"/>
      <c r="N50" s="341"/>
      <c r="O50" s="342"/>
      <c r="P50" s="341"/>
      <c r="Q50" s="342"/>
      <c r="R50" s="341"/>
      <c r="S50" s="342"/>
      <c r="T50" s="342"/>
      <c r="U50" s="341"/>
      <c r="V50" s="342"/>
      <c r="W50" s="343"/>
    </row>
    <row r="51" customFormat="false" ht="15.75" hidden="false" customHeight="false" outlineLevel="0" collapsed="false">
      <c r="B51" s="339"/>
      <c r="C51" s="340"/>
      <c r="D51" s="341"/>
      <c r="E51" s="342"/>
      <c r="F51" s="341"/>
      <c r="G51" s="342"/>
      <c r="H51" s="341"/>
      <c r="I51" s="342"/>
      <c r="J51" s="341"/>
      <c r="K51" s="342"/>
      <c r="L51" s="341"/>
      <c r="M51" s="342"/>
      <c r="N51" s="341"/>
      <c r="O51" s="342"/>
      <c r="P51" s="341"/>
      <c r="Q51" s="342"/>
      <c r="R51" s="341"/>
      <c r="S51" s="342"/>
      <c r="T51" s="342"/>
      <c r="U51" s="341"/>
      <c r="V51" s="342"/>
      <c r="W51" s="343"/>
    </row>
    <row r="52" customFormat="false" ht="15.75" hidden="false" customHeight="false" outlineLevel="0" collapsed="false">
      <c r="B52" s="339"/>
      <c r="C52" s="340"/>
      <c r="D52" s="341"/>
      <c r="E52" s="342"/>
      <c r="F52" s="341"/>
      <c r="G52" s="342"/>
      <c r="H52" s="341"/>
      <c r="I52" s="342"/>
      <c r="J52" s="341"/>
      <c r="K52" s="342"/>
      <c r="L52" s="341"/>
      <c r="M52" s="342"/>
      <c r="N52" s="341"/>
      <c r="O52" s="342"/>
      <c r="P52" s="341"/>
      <c r="Q52" s="342"/>
      <c r="R52" s="341"/>
      <c r="S52" s="342"/>
      <c r="T52" s="342"/>
      <c r="U52" s="341"/>
      <c r="V52" s="342"/>
      <c r="W52" s="343"/>
    </row>
    <row r="53" customFormat="false" ht="15.75" hidden="false" customHeight="false" outlineLevel="0" collapsed="false">
      <c r="B53" s="339"/>
      <c r="C53" s="340"/>
      <c r="D53" s="341"/>
      <c r="E53" s="342"/>
      <c r="F53" s="341"/>
      <c r="G53" s="342"/>
      <c r="H53" s="341"/>
      <c r="I53" s="342"/>
      <c r="J53" s="341"/>
      <c r="K53" s="342"/>
      <c r="L53" s="341"/>
      <c r="M53" s="342"/>
      <c r="N53" s="341"/>
      <c r="O53" s="342"/>
      <c r="P53" s="341"/>
      <c r="Q53" s="342"/>
      <c r="R53" s="341"/>
      <c r="S53" s="342"/>
      <c r="T53" s="342"/>
      <c r="U53" s="341"/>
      <c r="V53" s="342"/>
      <c r="W53" s="343"/>
    </row>
  </sheetData>
  <mergeCells count="22">
    <mergeCell ref="B1:C1"/>
    <mergeCell ref="B2:C2"/>
    <mergeCell ref="A5:A7"/>
    <mergeCell ref="B5:B7"/>
    <mergeCell ref="C5:C7"/>
    <mergeCell ref="D5:E5"/>
    <mergeCell ref="F5:G5"/>
    <mergeCell ref="H5:I5"/>
    <mergeCell ref="J5:K5"/>
    <mergeCell ref="L5:M5"/>
    <mergeCell ref="N5:O5"/>
    <mergeCell ref="P5:Q5"/>
    <mergeCell ref="R5:S5"/>
    <mergeCell ref="U5:W6"/>
    <mergeCell ref="D6:E6"/>
    <mergeCell ref="F6:G6"/>
    <mergeCell ref="H6:I6"/>
    <mergeCell ref="J6:K6"/>
    <mergeCell ref="L6:M6"/>
    <mergeCell ref="N6:O6"/>
    <mergeCell ref="P6:Q6"/>
    <mergeCell ref="R6:S6"/>
  </mergeCells>
  <dataValidations count="1">
    <dataValidation allowBlank="true" error="Polje sa formulom i nije dopušteno ništa mjenjati!" errorStyle="stop" errorTitle="Stani!" operator="between" prompt="Polje sa formulom, ne upisuj ništa!" promptTitle="POZOR!" showDropDown="false" showErrorMessage="true" showInputMessage="true" sqref="U10:U49" type="custom">
      <formula1>IF(ISNUMBER(D10)=TRUE(),SUM(D10,F10,H10,J10,L10,N10,P10,R10),"")</formula1>
      <formula2>0</formula2>
    </dataValidation>
  </dataValidations>
  <printOptions headings="false" gridLines="false" gridLinesSet="true" horizontalCentered="true" verticalCentered="false"/>
  <pageMargins left="0.7875" right="0.7875" top="0.669444444444445" bottom="0.39375" header="0.511811023622047" footer="0.236111111111111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YPojedinačni plasman lige&amp;R&amp;"Arial,Regular"&amp;YStranica &amp;P</oddFooter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8.9921875" defaultRowHeight="15" zeroHeight="false" outlineLevelRow="0" outlineLevelCol="0"/>
  <cols>
    <col collapsed="false" customWidth="true" hidden="false" outlineLevel="0" max="1" min="1" style="70" width="4.49"/>
    <col collapsed="false" customWidth="true" hidden="false" outlineLevel="0" max="2" min="2" style="71" width="19.11"/>
    <col collapsed="false" customWidth="true" hidden="false" outlineLevel="0" max="3" min="3" style="2" width="17.37"/>
    <col collapsed="false" customWidth="true" hidden="false" outlineLevel="0" max="4" min="4" style="2" width="4.11"/>
    <col collapsed="false" customWidth="true" hidden="false" outlineLevel="0" max="5" min="5" style="72" width="6.87"/>
    <col collapsed="false" customWidth="true" hidden="false" outlineLevel="0" max="6" min="6" style="2" width="4.11"/>
    <col collapsed="false" customWidth="true" hidden="false" outlineLevel="0" max="7" min="7" style="72" width="8.11"/>
    <col collapsed="false" customWidth="true" hidden="false" outlineLevel="0" max="8" min="8" style="2" width="4.11"/>
    <col collapsed="false" customWidth="true" hidden="false" outlineLevel="0" max="9" min="9" style="72" width="8.11"/>
    <col collapsed="false" customWidth="true" hidden="false" outlineLevel="0" max="10" min="10" style="2" width="4.11"/>
    <col collapsed="false" customWidth="true" hidden="false" outlineLevel="0" max="11" min="11" style="72" width="8.11"/>
    <col collapsed="false" customWidth="true" hidden="false" outlineLevel="0" max="12" min="12" style="2" width="4.11"/>
    <col collapsed="false" customWidth="true" hidden="false" outlineLevel="0" max="13" min="13" style="72" width="8.11"/>
    <col collapsed="false" customWidth="true" hidden="false" outlineLevel="0" max="14" min="14" style="2" width="4.11"/>
    <col collapsed="false" customWidth="true" hidden="false" outlineLevel="0" max="15" min="15" style="72" width="8.11"/>
    <col collapsed="false" customWidth="true" hidden="false" outlineLevel="0" max="16" min="16" style="2" width="4.11"/>
    <col collapsed="false" customWidth="true" hidden="false" outlineLevel="0" max="17" min="17" style="72" width="8.11"/>
    <col collapsed="false" customWidth="true" hidden="false" outlineLevel="0" max="18" min="18" style="2" width="4.11"/>
    <col collapsed="false" customWidth="true" hidden="false" outlineLevel="0" max="19" min="19" style="72" width="8.11"/>
    <col collapsed="false" customWidth="true" hidden="false" outlineLevel="0" max="20" min="20" style="72" width="9.49"/>
    <col collapsed="false" customWidth="true" hidden="false" outlineLevel="0" max="21" min="21" style="2" width="5.87"/>
    <col collapsed="false" customWidth="true" hidden="false" outlineLevel="0" max="22" min="22" style="72" width="8.75"/>
    <col collapsed="false" customWidth="true" hidden="false" outlineLevel="0" max="23" min="23" style="2" width="9.25"/>
    <col collapsed="false" customWidth="true" hidden="true" outlineLevel="0" max="26" min="24" style="2" width="7.99"/>
    <col collapsed="false" customWidth="true" hidden="true" outlineLevel="0" max="27" min="27" style="2" width="9.49"/>
    <col collapsed="false" customWidth="true" hidden="true" outlineLevel="0" max="28" min="28" style="2" width="13.62"/>
    <col collapsed="false" customWidth="true" hidden="true" outlineLevel="0" max="29" min="29" style="2" width="12.75"/>
    <col collapsed="false" customWidth="true" hidden="true" outlineLevel="0" max="31" min="30" style="2" width="7.99"/>
    <col collapsed="false" customWidth="false" hidden="false" outlineLevel="0" max="257" min="32" style="2" width="8.99"/>
  </cols>
  <sheetData>
    <row r="1" customFormat="false" ht="23.25" hidden="false" customHeight="false" outlineLevel="0" collapsed="false">
      <c r="B1" s="73" t="s">
        <v>0</v>
      </c>
      <c r="C1" s="73"/>
      <c r="K1" s="74" t="s">
        <v>1</v>
      </c>
      <c r="Q1" s="2"/>
    </row>
    <row r="2" customFormat="false" ht="23.25" hidden="false" customHeight="false" outlineLevel="0" collapsed="false">
      <c r="B2" s="75" t="s">
        <v>2</v>
      </c>
      <c r="C2" s="75"/>
      <c r="K2" s="74" t="s">
        <v>337</v>
      </c>
    </row>
    <row r="3" customFormat="false" ht="23.25" hidden="false" customHeight="false" outlineLevel="0" collapsed="false">
      <c r="K3" s="74" t="s">
        <v>38</v>
      </c>
    </row>
    <row r="4" customFormat="false" ht="15.75" hidden="false" customHeight="false" outlineLevel="0" collapsed="false">
      <c r="B4" s="79"/>
      <c r="D4" s="80"/>
      <c r="E4" s="81"/>
      <c r="H4" s="80"/>
      <c r="I4" s="81"/>
      <c r="L4" s="80"/>
      <c r="M4" s="81"/>
      <c r="P4" s="80"/>
      <c r="Q4" s="81"/>
    </row>
    <row r="5" customFormat="false" ht="27.75" hidden="false" customHeight="true" outlineLevel="0" collapsed="false">
      <c r="A5" s="12" t="s">
        <v>5</v>
      </c>
      <c r="B5" s="82" t="s">
        <v>39</v>
      </c>
      <c r="C5" s="83" t="s">
        <v>6</v>
      </c>
      <c r="D5" s="15" t="s">
        <v>7</v>
      </c>
      <c r="E5" s="15"/>
      <c r="F5" s="14" t="s">
        <v>8</v>
      </c>
      <c r="G5" s="14"/>
      <c r="H5" s="15" t="s">
        <v>9</v>
      </c>
      <c r="I5" s="15"/>
      <c r="J5" s="14" t="s">
        <v>10</v>
      </c>
      <c r="K5" s="14"/>
      <c r="L5" s="15" t="s">
        <v>11</v>
      </c>
      <c r="M5" s="15"/>
      <c r="N5" s="14" t="s">
        <v>12</v>
      </c>
      <c r="O5" s="14"/>
      <c r="P5" s="15" t="s">
        <v>13</v>
      </c>
      <c r="Q5" s="15"/>
      <c r="R5" s="14" t="s">
        <v>14</v>
      </c>
      <c r="S5" s="14"/>
      <c r="T5" s="344" t="s">
        <v>298</v>
      </c>
      <c r="U5" s="17" t="s">
        <v>15</v>
      </c>
      <c r="V5" s="17"/>
      <c r="W5" s="17"/>
    </row>
    <row r="6" customFormat="false" ht="50.1" hidden="false" customHeight="true" outlineLevel="0" collapsed="false">
      <c r="A6" s="12"/>
      <c r="B6" s="82"/>
      <c r="C6" s="83"/>
      <c r="D6" s="140" t="s">
        <v>299</v>
      </c>
      <c r="E6" s="140"/>
      <c r="F6" s="140" t="s">
        <v>300</v>
      </c>
      <c r="G6" s="140"/>
      <c r="H6" s="140" t="s">
        <v>338</v>
      </c>
      <c r="I6" s="140"/>
      <c r="J6" s="140" t="s">
        <v>302</v>
      </c>
      <c r="K6" s="140"/>
      <c r="L6" s="140" t="s">
        <v>339</v>
      </c>
      <c r="M6" s="140"/>
      <c r="N6" s="140" t="s">
        <v>304</v>
      </c>
      <c r="O6" s="140"/>
      <c r="P6" s="21"/>
      <c r="Q6" s="21"/>
      <c r="R6" s="21"/>
      <c r="S6" s="21"/>
      <c r="T6" s="345" t="n">
        <v>-0.5</v>
      </c>
      <c r="U6" s="17"/>
      <c r="V6" s="17"/>
      <c r="W6" s="17"/>
    </row>
    <row r="7" customFormat="false" ht="12.75" hidden="false" customHeight="true" outlineLevel="0" collapsed="false">
      <c r="A7" s="12"/>
      <c r="B7" s="82"/>
      <c r="C7" s="83"/>
      <c r="D7" s="84"/>
      <c r="E7" s="85"/>
      <c r="F7" s="84"/>
      <c r="G7" s="86"/>
      <c r="H7" s="87"/>
      <c r="I7" s="85"/>
      <c r="J7" s="84"/>
      <c r="K7" s="86"/>
      <c r="L7" s="87"/>
      <c r="M7" s="85"/>
      <c r="N7" s="84"/>
      <c r="O7" s="88"/>
      <c r="P7" s="87"/>
      <c r="Q7" s="88"/>
      <c r="R7" s="87"/>
      <c r="S7" s="86"/>
      <c r="T7" s="346"/>
      <c r="U7" s="87"/>
      <c r="V7" s="89"/>
      <c r="W7" s="90"/>
      <c r="X7" s="91"/>
    </row>
    <row r="8" customFormat="false" ht="12.75" hidden="false" customHeight="true" outlineLevel="0" collapsed="false">
      <c r="A8" s="30"/>
      <c r="B8" s="92"/>
      <c r="C8" s="93"/>
      <c r="D8" s="94" t="s">
        <v>24</v>
      </c>
      <c r="E8" s="95" t="s">
        <v>25</v>
      </c>
      <c r="F8" s="94" t="s">
        <v>24</v>
      </c>
      <c r="G8" s="96" t="s">
        <v>25</v>
      </c>
      <c r="H8" s="97" t="s">
        <v>24</v>
      </c>
      <c r="I8" s="95" t="s">
        <v>25</v>
      </c>
      <c r="J8" s="94" t="s">
        <v>24</v>
      </c>
      <c r="K8" s="96" t="s">
        <v>25</v>
      </c>
      <c r="L8" s="97" t="s">
        <v>24</v>
      </c>
      <c r="M8" s="95" t="s">
        <v>25</v>
      </c>
      <c r="N8" s="94" t="s">
        <v>24</v>
      </c>
      <c r="O8" s="98" t="s">
        <v>25</v>
      </c>
      <c r="P8" s="97" t="s">
        <v>24</v>
      </c>
      <c r="Q8" s="95" t="s">
        <v>25</v>
      </c>
      <c r="R8" s="94" t="s">
        <v>24</v>
      </c>
      <c r="S8" s="96" t="s">
        <v>25</v>
      </c>
      <c r="T8" s="347"/>
      <c r="U8" s="97" t="s">
        <v>24</v>
      </c>
      <c r="V8" s="99" t="s">
        <v>26</v>
      </c>
      <c r="W8" s="100" t="s">
        <v>27</v>
      </c>
    </row>
    <row r="9" customFormat="false" ht="12.75" hidden="false" customHeight="true" outlineLevel="0" collapsed="false">
      <c r="A9" s="36"/>
      <c r="B9" s="101"/>
      <c r="C9" s="102"/>
      <c r="D9" s="38"/>
      <c r="E9" s="103"/>
      <c r="F9" s="38"/>
      <c r="G9" s="104"/>
      <c r="H9" s="38"/>
      <c r="I9" s="103"/>
      <c r="J9" s="38"/>
      <c r="K9" s="104"/>
      <c r="L9" s="38"/>
      <c r="M9" s="103"/>
      <c r="N9" s="38"/>
      <c r="O9" s="104"/>
      <c r="P9" s="38"/>
      <c r="Q9" s="103"/>
      <c r="R9" s="38"/>
      <c r="S9" s="104"/>
      <c r="T9" s="348"/>
      <c r="U9" s="349"/>
      <c r="V9" s="105"/>
      <c r="W9" s="42"/>
      <c r="AD9" s="2" t="s">
        <v>305</v>
      </c>
      <c r="AE9" s="350" t="n">
        <v>0.5</v>
      </c>
    </row>
    <row r="10" s="52" customFormat="true" ht="15" hidden="false" customHeight="true" outlineLevel="0" collapsed="false">
      <c r="A10" s="163" t="n">
        <v>1</v>
      </c>
      <c r="B10" s="351" t="s">
        <v>340</v>
      </c>
      <c r="C10" s="352" t="s">
        <v>307</v>
      </c>
      <c r="D10" s="353" t="n">
        <v>2</v>
      </c>
      <c r="E10" s="354" t="n">
        <v>692</v>
      </c>
      <c r="F10" s="45" t="n">
        <v>1</v>
      </c>
      <c r="G10" s="210" t="n">
        <v>3842</v>
      </c>
      <c r="H10" s="47" t="n">
        <v>1</v>
      </c>
      <c r="I10" s="48" t="n">
        <v>17483</v>
      </c>
      <c r="J10" s="45" t="n">
        <v>5</v>
      </c>
      <c r="K10" s="46" t="n">
        <v>2015</v>
      </c>
      <c r="L10" s="47" t="n">
        <v>1</v>
      </c>
      <c r="M10" s="48" t="n">
        <v>19290</v>
      </c>
      <c r="N10" s="45" t="n">
        <v>2</v>
      </c>
      <c r="O10" s="46" t="n">
        <v>3783</v>
      </c>
      <c r="P10" s="47"/>
      <c r="Q10" s="48"/>
      <c r="R10" s="45"/>
      <c r="S10" s="46"/>
      <c r="T10" s="313" t="n">
        <f aca="false">IF(ISNUMBER(AE10)=TRUE(),AE10,"")</f>
        <v>2.5</v>
      </c>
      <c r="U10" s="211" t="n">
        <f aca="false">IF(ISNUMBER(D10)=TRUE(),SUM(D10,F10,H10,J10,L10,N10,P10,R10)-T10,"")</f>
        <v>9.5</v>
      </c>
      <c r="V10" s="50" t="n">
        <f aca="false">IF(ISNUMBER(E10)=TRUE(),SUM(E10,G10,I10,K10,M10,O10,Q10,S10),"")</f>
        <v>47105</v>
      </c>
      <c r="W10" s="51" t="n">
        <f aca="false">IF(ISNUMBER(AC10)=TRUE(),AC10,"")</f>
        <v>1</v>
      </c>
      <c r="X10" s="52" t="n">
        <f aca="false">IF(ISNUMBER(W10)=TRUE(),1,"")</f>
        <v>1</v>
      </c>
      <c r="Y10" s="52" t="n">
        <f aca="false">IF(ISNUMBER(U10)=TRUE(),U10,"")</f>
        <v>9.5</v>
      </c>
      <c r="Z10" s="52" t="n">
        <f aca="false">IF(ISNUMBER(V10)=TRUE(),V10,"")</f>
        <v>47105</v>
      </c>
      <c r="AA10" s="53" t="n">
        <f aca="false">MAX(E10,G10,I10,K10,M10,O10,Q10,S10)</f>
        <v>19290</v>
      </c>
      <c r="AB10" s="52" t="n">
        <f aca="false">IF(ISNUMBER(Y10)=TRUE(),Y10-Z10/100000-AA10/1000000000,"")</f>
        <v>9.02893071</v>
      </c>
      <c r="AC10" s="52" t="n">
        <f aca="false">IF(ISNUMBER(AB10)=TRUE(),RANK(AB10,$AB$10:$AB$49,1),"")</f>
        <v>1</v>
      </c>
      <c r="AD10" s="52" t="n">
        <f aca="false">IF(OR(ISNUMBER(D10)=TRUE(),ISNUMBER(F10)=TRUE(),ISNUMBER(H10)=TRUE(),ISNUMBER(J10)=TRUE(),ISNUMBER(L10)=TRUE(),ISNUMBER(N10)=TRUE(),ISNUMBER(P10)=TRUE(),ISNUMBER(R10)=TRUE()),MAX(D10,F10,H10,J10,L10,N10,P10,R10),"")</f>
        <v>5</v>
      </c>
      <c r="AE10" s="52" t="n">
        <f aca="false">IF(ISNUMBER(AD10),AD10*50%,"")</f>
        <v>2.5</v>
      </c>
    </row>
    <row r="11" s="52" customFormat="true" ht="15" hidden="false" customHeight="true" outlineLevel="0" collapsed="false">
      <c r="A11" s="165" t="n">
        <v>2</v>
      </c>
      <c r="B11" s="355" t="s">
        <v>341</v>
      </c>
      <c r="C11" s="356" t="s">
        <v>212</v>
      </c>
      <c r="D11" s="357" t="n">
        <v>1</v>
      </c>
      <c r="E11" s="358" t="n">
        <v>775</v>
      </c>
      <c r="F11" s="56" t="n">
        <v>1</v>
      </c>
      <c r="G11" s="57" t="n">
        <v>3113</v>
      </c>
      <c r="H11" s="58" t="n">
        <v>5</v>
      </c>
      <c r="I11" s="59" t="n">
        <v>10270</v>
      </c>
      <c r="J11" s="56" t="n">
        <v>1</v>
      </c>
      <c r="K11" s="57" t="n">
        <v>4639</v>
      </c>
      <c r="L11" s="58" t="n">
        <v>1</v>
      </c>
      <c r="M11" s="59" t="n">
        <v>18300</v>
      </c>
      <c r="N11" s="56" t="n">
        <v>3</v>
      </c>
      <c r="O11" s="57" t="n">
        <v>3057</v>
      </c>
      <c r="P11" s="58"/>
      <c r="Q11" s="59"/>
      <c r="R11" s="56"/>
      <c r="S11" s="57"/>
      <c r="T11" s="313" t="n">
        <f aca="false">IF(ISNUMBER(AE11)=TRUE(),AE11,"")</f>
        <v>2.5</v>
      </c>
      <c r="U11" s="211" t="n">
        <f aca="false">IF(ISNUMBER(D11)=TRUE(),SUM(D11,F11,H11,J11,L11,N11,P11,R11)-T11,"")</f>
        <v>9.5</v>
      </c>
      <c r="V11" s="50" t="n">
        <f aca="false">IF(ISNUMBER(E11)=TRUE(),SUM(E11,G11,I11,K11,M11,O11,Q11,S11),"")</f>
        <v>40154</v>
      </c>
      <c r="W11" s="51" t="n">
        <f aca="false">IF(ISNUMBER(AC11)=TRUE(),AC11,"")</f>
        <v>2</v>
      </c>
      <c r="X11" s="52" t="n">
        <f aca="false">IF(ISNUMBER(W11)=TRUE(),1,"")</f>
        <v>1</v>
      </c>
      <c r="Y11" s="52" t="n">
        <f aca="false">IF(ISNUMBER(U11)=TRUE(),U11,"")</f>
        <v>9.5</v>
      </c>
      <c r="Z11" s="52" t="n">
        <f aca="false">IF(ISNUMBER(V11)=TRUE(),V11,"")</f>
        <v>40154</v>
      </c>
      <c r="AA11" s="53" t="n">
        <f aca="false">MAX(E11,G11,I11,K11,M11,O11,Q11,S11)</f>
        <v>18300</v>
      </c>
      <c r="AB11" s="52" t="n">
        <f aca="false">IF(ISNUMBER(Y11)=TRUE(),Y11-Z11/100000-AA11/1000000000,"")</f>
        <v>9.0984417</v>
      </c>
      <c r="AC11" s="52" t="n">
        <f aca="false">IF(ISNUMBER(AB11)=TRUE(),RANK(AB11,$AB$10:$AB$49,1),"")</f>
        <v>2</v>
      </c>
      <c r="AD11" s="52" t="n">
        <f aca="false">IF(OR(ISNUMBER(D11)=TRUE(),ISNUMBER(F11)=TRUE(),ISNUMBER(H11)=TRUE(),ISNUMBER(J11)=TRUE(),ISNUMBER(L11)=TRUE(),ISNUMBER(N11)=TRUE(),ISNUMBER(P11)=TRUE(),ISNUMBER(R11)=TRUE()),MAX(D11,F11,H11,J11,L11,N11,P11,R11),"")</f>
        <v>5</v>
      </c>
      <c r="AE11" s="52" t="n">
        <f aca="false">IF(ISNUMBER(AD11),AD11*50%,"")</f>
        <v>2.5</v>
      </c>
    </row>
    <row r="12" s="52" customFormat="true" ht="15" hidden="false" customHeight="true" outlineLevel="0" collapsed="false">
      <c r="A12" s="165" t="n">
        <v>3</v>
      </c>
      <c r="B12" s="355" t="s">
        <v>342</v>
      </c>
      <c r="C12" s="356" t="s">
        <v>309</v>
      </c>
      <c r="D12" s="357" t="n">
        <v>4</v>
      </c>
      <c r="E12" s="358" t="n">
        <v>607</v>
      </c>
      <c r="F12" s="56" t="n">
        <v>2</v>
      </c>
      <c r="G12" s="57" t="n">
        <v>1393</v>
      </c>
      <c r="H12" s="58" t="n">
        <v>2</v>
      </c>
      <c r="I12" s="59" t="n">
        <v>4201</v>
      </c>
      <c r="J12" s="56" t="n">
        <v>1</v>
      </c>
      <c r="K12" s="57" t="n">
        <v>3220</v>
      </c>
      <c r="L12" s="58" t="n">
        <v>3</v>
      </c>
      <c r="M12" s="59" t="n">
        <v>6610</v>
      </c>
      <c r="N12" s="56" t="n">
        <v>1</v>
      </c>
      <c r="O12" s="57" t="n">
        <v>4010</v>
      </c>
      <c r="P12" s="58"/>
      <c r="Q12" s="59"/>
      <c r="R12" s="56"/>
      <c r="S12" s="57"/>
      <c r="T12" s="313" t="n">
        <f aca="false">IF(ISNUMBER(AE12)=TRUE(),AE12,"")</f>
        <v>2</v>
      </c>
      <c r="U12" s="211" t="n">
        <f aca="false">IF(ISNUMBER(D12)=TRUE(),SUM(D12,F12,H12,J12,L12,N12,P12,R12)-T12,"")</f>
        <v>11</v>
      </c>
      <c r="V12" s="50" t="n">
        <f aca="false">IF(ISNUMBER(E12)=TRUE(),SUM(E12,G12,I12,K12,M12,O12,Q12,S12),"")</f>
        <v>20041</v>
      </c>
      <c r="W12" s="51" t="n">
        <f aca="false">IF(ISNUMBER(AC12)=TRUE(),AC12,"")</f>
        <v>3</v>
      </c>
      <c r="X12" s="52" t="n">
        <f aca="false">IF(ISNUMBER(W12)=TRUE(),1,"")</f>
        <v>1</v>
      </c>
      <c r="Y12" s="52" t="n">
        <f aca="false">IF(ISNUMBER(U12)=TRUE(),U12,"")</f>
        <v>11</v>
      </c>
      <c r="Z12" s="52" t="n">
        <f aca="false">IF(ISNUMBER(V12)=TRUE(),V12,"")</f>
        <v>20041</v>
      </c>
      <c r="AA12" s="53" t="n">
        <f aca="false">MAX(E12,G12,I12,K12,M12,O12,Q12,S12)</f>
        <v>6610</v>
      </c>
      <c r="AB12" s="52" t="n">
        <f aca="false">IF(ISNUMBER(Y12)=TRUE(),Y12-Z12/100000-AA12/1000000000,"")</f>
        <v>10.79958339</v>
      </c>
      <c r="AC12" s="52" t="n">
        <f aca="false">IF(ISNUMBER(AB12)=TRUE(),RANK(AB12,$AB$10:$AB$49,1),"")</f>
        <v>3</v>
      </c>
      <c r="AD12" s="52" t="n">
        <f aca="false">IF(OR(ISNUMBER(D12)=TRUE(),ISNUMBER(F12)=TRUE(),ISNUMBER(H12)=TRUE(),ISNUMBER(J12)=TRUE(),ISNUMBER(L12)=TRUE(),ISNUMBER(N12)=TRUE(),ISNUMBER(P12)=TRUE(),ISNUMBER(R12)=TRUE()),MAX(D12,F12,H12,J12,L12,N12,P12,R12),"")</f>
        <v>4</v>
      </c>
      <c r="AE12" s="52" t="n">
        <f aca="false">IF(ISNUMBER(AD12),AD12*50%,"")</f>
        <v>2</v>
      </c>
    </row>
    <row r="13" s="52" customFormat="true" ht="15" hidden="false" customHeight="true" outlineLevel="0" collapsed="false">
      <c r="A13" s="163" t="n">
        <v>4</v>
      </c>
      <c r="B13" s="355" t="s">
        <v>343</v>
      </c>
      <c r="C13" s="356" t="s">
        <v>307</v>
      </c>
      <c r="D13" s="357" t="n">
        <v>3</v>
      </c>
      <c r="E13" s="358" t="n">
        <v>623</v>
      </c>
      <c r="F13" s="56" t="n">
        <v>4</v>
      </c>
      <c r="G13" s="57" t="n">
        <v>912</v>
      </c>
      <c r="H13" s="58" t="n">
        <v>1</v>
      </c>
      <c r="I13" s="59" t="n">
        <v>4998</v>
      </c>
      <c r="J13" s="56" t="n">
        <v>3</v>
      </c>
      <c r="K13" s="57" t="n">
        <v>3218</v>
      </c>
      <c r="L13" s="58" t="n">
        <v>4</v>
      </c>
      <c r="M13" s="59" t="n">
        <v>2920</v>
      </c>
      <c r="N13" s="56" t="n">
        <v>5</v>
      </c>
      <c r="O13" s="57" t="n">
        <v>2427</v>
      </c>
      <c r="P13" s="58"/>
      <c r="Q13" s="59"/>
      <c r="R13" s="56"/>
      <c r="S13" s="57"/>
      <c r="T13" s="313" t="n">
        <f aca="false">IF(ISNUMBER(AE13)=TRUE(),AE13,"")</f>
        <v>2.5</v>
      </c>
      <c r="U13" s="211" t="n">
        <f aca="false">IF(ISNUMBER(D13)=TRUE(),SUM(D13,F13,H13,J13,L13,N13,P13,R13)-T13,"")</f>
        <v>17.5</v>
      </c>
      <c r="V13" s="50" t="n">
        <f aca="false">IF(ISNUMBER(E13)=TRUE(),SUM(E13,G13,I13,K13,M13,O13,Q13,S13),"")</f>
        <v>15098</v>
      </c>
      <c r="W13" s="51" t="n">
        <f aca="false">IF(ISNUMBER(AC13)=TRUE(),AC13,"")</f>
        <v>4</v>
      </c>
      <c r="X13" s="52" t="n">
        <f aca="false">IF(ISNUMBER(W13)=TRUE(),1,"")</f>
        <v>1</v>
      </c>
      <c r="Y13" s="52" t="n">
        <f aca="false">IF(ISNUMBER(U13)=TRUE(),U13,"")</f>
        <v>17.5</v>
      </c>
      <c r="Z13" s="52" t="n">
        <f aca="false">IF(ISNUMBER(V13)=TRUE(),V13,"")</f>
        <v>15098</v>
      </c>
      <c r="AA13" s="53" t="n">
        <f aca="false">MAX(E13,G13,I13,K13,M13,O13,Q13,S13)</f>
        <v>4998</v>
      </c>
      <c r="AB13" s="52" t="n">
        <f aca="false">IF(ISNUMBER(Y13)=TRUE(),Y13-Z13/100000-AA13/1000000000,"")</f>
        <v>17.349015002</v>
      </c>
      <c r="AC13" s="52" t="n">
        <f aca="false">IF(ISNUMBER(AB13)=TRUE(),RANK(AB13,$AB$10:$AB$49,1),"")</f>
        <v>4</v>
      </c>
      <c r="AD13" s="52" t="n">
        <f aca="false">IF(OR(ISNUMBER(D13)=TRUE(),ISNUMBER(F13)=TRUE(),ISNUMBER(H13)=TRUE(),ISNUMBER(J13)=TRUE(),ISNUMBER(L13)=TRUE(),ISNUMBER(N13)=TRUE(),ISNUMBER(P13)=TRUE(),ISNUMBER(R13)=TRUE()),MAX(D13,F13,H13,J13,L13,N13,P13,R13),"")</f>
        <v>5</v>
      </c>
      <c r="AE13" s="52" t="n">
        <f aca="false">IF(ISNUMBER(AD13),AD13*50%,"")</f>
        <v>2.5</v>
      </c>
    </row>
    <row r="14" s="52" customFormat="true" ht="15" hidden="false" customHeight="true" outlineLevel="0" collapsed="false">
      <c r="A14" s="165" t="n">
        <v>5</v>
      </c>
      <c r="B14" s="355" t="s">
        <v>344</v>
      </c>
      <c r="C14" s="356" t="s">
        <v>309</v>
      </c>
      <c r="D14" s="357" t="n">
        <v>2</v>
      </c>
      <c r="E14" s="358" t="n">
        <v>313</v>
      </c>
      <c r="F14" s="56" t="n">
        <v>2</v>
      </c>
      <c r="G14" s="57" t="n">
        <v>2772</v>
      </c>
      <c r="H14" s="58" t="n">
        <v>9</v>
      </c>
      <c r="I14" s="59" t="n">
        <v>0</v>
      </c>
      <c r="J14" s="56" t="n">
        <v>5</v>
      </c>
      <c r="K14" s="57" t="n">
        <v>2592</v>
      </c>
      <c r="L14" s="58" t="n">
        <v>3</v>
      </c>
      <c r="M14" s="59" t="n">
        <v>12200</v>
      </c>
      <c r="N14" s="56" t="n">
        <v>3</v>
      </c>
      <c r="O14" s="57" t="n">
        <v>3250</v>
      </c>
      <c r="P14" s="58"/>
      <c r="Q14" s="59"/>
      <c r="R14" s="56"/>
      <c r="S14" s="57"/>
      <c r="T14" s="313" t="n">
        <f aca="false">IF(ISNUMBER(AE14)=TRUE(),AE14,"")</f>
        <v>4.5</v>
      </c>
      <c r="U14" s="211" t="n">
        <f aca="false">IF(ISNUMBER(D14)=TRUE(),SUM(D14,F14,H14,J14,L14,N14,P14,R14)-T14,"")</f>
        <v>19.5</v>
      </c>
      <c r="V14" s="50" t="n">
        <f aca="false">IF(ISNUMBER(E14)=TRUE(),SUM(E14,G14,I14,K14,M14,O14,Q14,S14),"")</f>
        <v>21127</v>
      </c>
      <c r="W14" s="51" t="n">
        <f aca="false">IF(ISNUMBER(AC14)=TRUE(),AC14,"")</f>
        <v>5</v>
      </c>
      <c r="X14" s="52" t="n">
        <f aca="false">IF(ISNUMBER(W14)=TRUE(),1,"")</f>
        <v>1</v>
      </c>
      <c r="Y14" s="52" t="n">
        <f aca="false">IF(ISNUMBER(U14)=TRUE(),U14,"")</f>
        <v>19.5</v>
      </c>
      <c r="Z14" s="52" t="n">
        <f aca="false">IF(ISNUMBER(V14)=TRUE(),V14,"")</f>
        <v>21127</v>
      </c>
      <c r="AA14" s="53" t="n">
        <f aca="false">MAX(E14,G14,I14,K14,M14,O14,Q14,S14)</f>
        <v>12200</v>
      </c>
      <c r="AB14" s="52" t="n">
        <f aca="false">IF(ISNUMBER(Y14)=TRUE(),Y14-Z14/100000-AA14/1000000000,"")</f>
        <v>19.2887178</v>
      </c>
      <c r="AC14" s="52" t="n">
        <f aca="false">IF(ISNUMBER(AB14)=TRUE(),RANK(AB14,$AB$10:$AB$49,1),"")</f>
        <v>5</v>
      </c>
      <c r="AD14" s="52" t="n">
        <f aca="false">IF(OR(ISNUMBER(D14)=TRUE(),ISNUMBER(F14)=TRUE(),ISNUMBER(H14)=TRUE(),ISNUMBER(J14)=TRUE(),ISNUMBER(L14)=TRUE(),ISNUMBER(N14)=TRUE(),ISNUMBER(P14)=TRUE(),ISNUMBER(R14)=TRUE()),MAX(D14,F14,H14,J14,L14,N14,P14,R14),"")</f>
        <v>9</v>
      </c>
      <c r="AE14" s="52" t="n">
        <f aca="false">IF(ISNUMBER(AD14),AD14*50%,"")</f>
        <v>4.5</v>
      </c>
    </row>
    <row r="15" s="52" customFormat="true" ht="15" hidden="false" customHeight="true" outlineLevel="0" collapsed="false">
      <c r="A15" s="165" t="n">
        <v>6</v>
      </c>
      <c r="B15" s="355" t="s">
        <v>345</v>
      </c>
      <c r="C15" s="356" t="s">
        <v>309</v>
      </c>
      <c r="D15" s="357" t="n">
        <v>3</v>
      </c>
      <c r="E15" s="358" t="n">
        <v>302</v>
      </c>
      <c r="F15" s="56" t="n">
        <v>4</v>
      </c>
      <c r="G15" s="57" t="n">
        <v>2474</v>
      </c>
      <c r="H15" s="58" t="n">
        <v>9</v>
      </c>
      <c r="I15" s="59" t="n">
        <v>0</v>
      </c>
      <c r="J15" s="56" t="n">
        <v>2</v>
      </c>
      <c r="K15" s="57" t="n">
        <v>3437</v>
      </c>
      <c r="L15" s="58" t="n">
        <v>5</v>
      </c>
      <c r="M15" s="59" t="n">
        <v>9650</v>
      </c>
      <c r="N15" s="56" t="n">
        <v>1</v>
      </c>
      <c r="O15" s="57" t="n">
        <v>4176</v>
      </c>
      <c r="P15" s="58"/>
      <c r="Q15" s="59"/>
      <c r="R15" s="56"/>
      <c r="S15" s="57"/>
      <c r="T15" s="313" t="n">
        <f aca="false">IF(ISNUMBER(AE15)=TRUE(),AE15,"")</f>
        <v>4.5</v>
      </c>
      <c r="U15" s="211" t="n">
        <f aca="false">IF(ISNUMBER(D15)=TRUE(),SUM(D15,F15,H15,J15,L15,N15,P15,R15)-T15,"")</f>
        <v>19.5</v>
      </c>
      <c r="V15" s="50" t="n">
        <f aca="false">IF(ISNUMBER(E15)=TRUE(),SUM(E15,G15,I15,K15,M15,O15,Q15,S15),"")</f>
        <v>20039</v>
      </c>
      <c r="W15" s="51" t="n">
        <f aca="false">IF(ISNUMBER(AC15)=TRUE(),AC15,"")</f>
        <v>6</v>
      </c>
      <c r="X15" s="52" t="n">
        <f aca="false">IF(ISNUMBER(W15)=TRUE(),1,"")</f>
        <v>1</v>
      </c>
      <c r="Y15" s="52" t="n">
        <f aca="false">IF(ISNUMBER(U15)=TRUE(),U15,"")</f>
        <v>19.5</v>
      </c>
      <c r="Z15" s="52" t="n">
        <f aca="false">IF(ISNUMBER(V15)=TRUE(),V15,"")</f>
        <v>20039</v>
      </c>
      <c r="AA15" s="53" t="n">
        <f aca="false">MAX(E15,G15,I15,K15,M15,O15,Q15,S15)</f>
        <v>9650</v>
      </c>
      <c r="AB15" s="52" t="n">
        <f aca="false">IF(ISNUMBER(Y15)=TRUE(),Y15-Z15/100000-AA15/1000000000,"")</f>
        <v>19.29960035</v>
      </c>
      <c r="AC15" s="52" t="n">
        <f aca="false">IF(ISNUMBER(AB15)=TRUE(),RANK(AB15,$AB$10:$AB$49,1),"")</f>
        <v>6</v>
      </c>
      <c r="AD15" s="52" t="n">
        <f aca="false">IF(OR(ISNUMBER(D15)=TRUE(),ISNUMBER(F15)=TRUE(),ISNUMBER(H15)=TRUE(),ISNUMBER(J15)=TRUE(),ISNUMBER(L15)=TRUE(),ISNUMBER(N15)=TRUE(),ISNUMBER(P15)=TRUE(),ISNUMBER(R15)=TRUE()),MAX(D15,F15,H15,J15,L15,N15,P15,R15),"")</f>
        <v>9</v>
      </c>
      <c r="AE15" s="52" t="n">
        <f aca="false">IF(ISNUMBER(AD15),AD15*50%,"")</f>
        <v>4.5</v>
      </c>
    </row>
    <row r="16" s="52" customFormat="true" ht="15" hidden="false" customHeight="true" outlineLevel="0" collapsed="false">
      <c r="A16" s="163" t="n">
        <v>7</v>
      </c>
      <c r="B16" s="355" t="s">
        <v>346</v>
      </c>
      <c r="C16" s="356" t="s">
        <v>111</v>
      </c>
      <c r="D16" s="357" t="n">
        <v>1</v>
      </c>
      <c r="E16" s="358" t="n">
        <v>339</v>
      </c>
      <c r="F16" s="56" t="n">
        <v>3</v>
      </c>
      <c r="G16" s="57" t="n">
        <v>2652</v>
      </c>
      <c r="H16" s="58" t="n">
        <v>5</v>
      </c>
      <c r="I16" s="59" t="n">
        <v>2023</v>
      </c>
      <c r="J16" s="56" t="n">
        <v>3</v>
      </c>
      <c r="K16" s="57" t="n">
        <v>2186</v>
      </c>
      <c r="L16" s="58" t="n">
        <v>5</v>
      </c>
      <c r="M16" s="59" t="n">
        <v>1794</v>
      </c>
      <c r="N16" s="56" t="n">
        <v>6</v>
      </c>
      <c r="O16" s="57" t="n">
        <v>2224</v>
      </c>
      <c r="P16" s="58"/>
      <c r="Q16" s="59"/>
      <c r="R16" s="56"/>
      <c r="S16" s="57"/>
      <c r="T16" s="313" t="n">
        <f aca="false">IF(ISNUMBER(AE16)=TRUE(),AE16,"")</f>
        <v>3</v>
      </c>
      <c r="U16" s="211" t="n">
        <f aca="false">IF(ISNUMBER(D16)=TRUE(),SUM(D16,F16,H16,J16,L16,N16,P16,R16)-T16,"")</f>
        <v>20</v>
      </c>
      <c r="V16" s="50" t="n">
        <f aca="false">IF(ISNUMBER(E16)=TRUE(),SUM(E16,G16,I16,K16,M16,O16,Q16,S16),"")</f>
        <v>11218</v>
      </c>
      <c r="W16" s="51" t="n">
        <f aca="false">IF(ISNUMBER(AC16)=TRUE(),AC16,"")</f>
        <v>7</v>
      </c>
      <c r="X16" s="52" t="n">
        <f aca="false">IF(ISNUMBER(W16)=TRUE(),1,"")</f>
        <v>1</v>
      </c>
      <c r="Y16" s="52" t="n">
        <f aca="false">IF(ISNUMBER(U16)=TRUE(),U16,"")</f>
        <v>20</v>
      </c>
      <c r="Z16" s="52" t="n">
        <f aca="false">IF(ISNUMBER(V16)=TRUE(),V16,"")</f>
        <v>11218</v>
      </c>
      <c r="AA16" s="53" t="n">
        <f aca="false">MAX(E16,G16,I16,K16,M16,O16,Q16,S16)</f>
        <v>2652</v>
      </c>
      <c r="AB16" s="52" t="n">
        <f aca="false">IF(ISNUMBER(Y16)=TRUE(),Y16-Z16/100000-AA16/1000000000,"")</f>
        <v>19.887817348</v>
      </c>
      <c r="AC16" s="52" t="n">
        <f aca="false">IF(ISNUMBER(AB16)=TRUE(),RANK(AB16,$AB$10:$AB$49,1),"")</f>
        <v>7</v>
      </c>
      <c r="AD16" s="52" t="n">
        <f aca="false">IF(OR(ISNUMBER(D16)=TRUE(),ISNUMBER(F16)=TRUE(),ISNUMBER(H16)=TRUE(),ISNUMBER(J16)=TRUE(),ISNUMBER(L16)=TRUE(),ISNUMBER(N16)=TRUE(),ISNUMBER(P16)=TRUE(),ISNUMBER(R16)=TRUE()),MAX(D16,F16,H16,J16,L16,N16,P16,R16),"")</f>
        <v>6</v>
      </c>
      <c r="AE16" s="52" t="n">
        <f aca="false">IF(ISNUMBER(AD16),AD16*50%,"")</f>
        <v>3</v>
      </c>
    </row>
    <row r="17" s="52" customFormat="true" ht="15" hidden="false" customHeight="true" outlineLevel="0" collapsed="false">
      <c r="A17" s="165" t="n">
        <v>8</v>
      </c>
      <c r="B17" s="355" t="s">
        <v>347</v>
      </c>
      <c r="C17" s="356" t="s">
        <v>111</v>
      </c>
      <c r="D17" s="357" t="n">
        <v>8</v>
      </c>
      <c r="E17" s="358" t="n">
        <v>293</v>
      </c>
      <c r="F17" s="56" t="n">
        <v>6</v>
      </c>
      <c r="G17" s="57" t="n">
        <v>447</v>
      </c>
      <c r="H17" s="58" t="n">
        <v>2</v>
      </c>
      <c r="I17" s="59" t="n">
        <v>16710</v>
      </c>
      <c r="J17" s="56" t="n">
        <v>2</v>
      </c>
      <c r="K17" s="57" t="n">
        <v>2406</v>
      </c>
      <c r="L17" s="58" t="n">
        <v>6</v>
      </c>
      <c r="M17" s="59" t="n">
        <v>8400</v>
      </c>
      <c r="N17" s="56" t="n">
        <v>2</v>
      </c>
      <c r="O17" s="57" t="n">
        <v>3338</v>
      </c>
      <c r="P17" s="58"/>
      <c r="Q17" s="59"/>
      <c r="R17" s="56"/>
      <c r="S17" s="57"/>
      <c r="T17" s="313" t="n">
        <f aca="false">IF(ISNUMBER(AE17)=TRUE(),AE17,"")</f>
        <v>4</v>
      </c>
      <c r="U17" s="211" t="n">
        <f aca="false">IF(ISNUMBER(D17)=TRUE(),SUM(D17,F17,H17,J17,L17,N17,P17,R17)-T17,"")</f>
        <v>22</v>
      </c>
      <c r="V17" s="50" t="n">
        <f aca="false">IF(ISNUMBER(E17)=TRUE(),SUM(E17,G17,I17,K17,M17,O17,Q17,S17),"")</f>
        <v>31594</v>
      </c>
      <c r="W17" s="51" t="n">
        <f aca="false">IF(ISNUMBER(AC17)=TRUE(),AC17,"")</f>
        <v>8</v>
      </c>
      <c r="X17" s="52" t="n">
        <f aca="false">IF(ISNUMBER(W17)=TRUE(),1,"")</f>
        <v>1</v>
      </c>
      <c r="Y17" s="52" t="n">
        <f aca="false">IF(ISNUMBER(U17)=TRUE(),U17,"")</f>
        <v>22</v>
      </c>
      <c r="Z17" s="52" t="n">
        <f aca="false">IF(ISNUMBER(V17)=TRUE(),V17,"")</f>
        <v>31594</v>
      </c>
      <c r="AA17" s="53" t="n">
        <f aca="false">MAX(E17,G17,I17,K17,M17,O17,Q17,S17)</f>
        <v>16710</v>
      </c>
      <c r="AB17" s="52" t="n">
        <f aca="false">IF(ISNUMBER(Y17)=TRUE(),Y17-Z17/100000-AA17/1000000000,"")</f>
        <v>21.68404329</v>
      </c>
      <c r="AC17" s="52" t="n">
        <f aca="false">IF(ISNUMBER(AB17)=TRUE(),RANK(AB17,$AB$10:$AB$49,1),"")</f>
        <v>8</v>
      </c>
      <c r="AD17" s="52" t="n">
        <f aca="false">IF(OR(ISNUMBER(D17)=TRUE(),ISNUMBER(F17)=TRUE(),ISNUMBER(H17)=TRUE(),ISNUMBER(J17)=TRUE(),ISNUMBER(L17)=TRUE(),ISNUMBER(N17)=TRUE(),ISNUMBER(P17)=TRUE(),ISNUMBER(R17)=TRUE()),MAX(D17,F17,H17,J17,L17,N17,P17,R17),"")</f>
        <v>8</v>
      </c>
      <c r="AE17" s="52" t="n">
        <f aca="false">IF(ISNUMBER(AD17),AD17*50%,"")</f>
        <v>4</v>
      </c>
    </row>
    <row r="18" s="52" customFormat="true" ht="15" hidden="false" customHeight="true" outlineLevel="0" collapsed="false">
      <c r="A18" s="165" t="n">
        <v>9</v>
      </c>
      <c r="B18" s="355" t="s">
        <v>348</v>
      </c>
      <c r="C18" s="356" t="s">
        <v>309</v>
      </c>
      <c r="D18" s="357" t="n">
        <v>6</v>
      </c>
      <c r="E18" s="358" t="n">
        <v>505</v>
      </c>
      <c r="F18" s="56" t="n">
        <v>9</v>
      </c>
      <c r="G18" s="57" t="n">
        <v>0</v>
      </c>
      <c r="H18" s="58" t="n">
        <v>3</v>
      </c>
      <c r="I18" s="59" t="n">
        <v>12430</v>
      </c>
      <c r="J18" s="56" t="n">
        <v>4</v>
      </c>
      <c r="K18" s="57" t="n">
        <v>2049</v>
      </c>
      <c r="L18" s="58" t="n">
        <v>2</v>
      </c>
      <c r="M18" s="59" t="n">
        <v>13600</v>
      </c>
      <c r="N18" s="56" t="n">
        <v>4</v>
      </c>
      <c r="O18" s="57" t="n">
        <v>2370</v>
      </c>
      <c r="P18" s="58"/>
      <c r="Q18" s="59"/>
      <c r="R18" s="56"/>
      <c r="S18" s="57"/>
      <c r="T18" s="313" t="n">
        <f aca="false">IF(ISNUMBER(AE18)=TRUE(),AE18,"")</f>
        <v>4.5</v>
      </c>
      <c r="U18" s="211" t="n">
        <f aca="false">IF(ISNUMBER(D18)=TRUE(),SUM(D18,F18,H18,J18,L18,N18,P18,R18)-T18,"")</f>
        <v>23.5</v>
      </c>
      <c r="V18" s="50" t="n">
        <f aca="false">IF(ISNUMBER(E18)=TRUE(),SUM(E18,G18,I18,K18,M18,O18,Q18,S18),"")</f>
        <v>30954</v>
      </c>
      <c r="W18" s="51" t="n">
        <f aca="false">IF(ISNUMBER(AC18)=TRUE(),AC18,"")</f>
        <v>9</v>
      </c>
      <c r="X18" s="52" t="n">
        <f aca="false">IF(ISNUMBER(W18)=TRUE(),1,"")</f>
        <v>1</v>
      </c>
      <c r="Y18" s="52" t="n">
        <f aca="false">IF(ISNUMBER(U18)=TRUE(),U18,"")</f>
        <v>23.5</v>
      </c>
      <c r="Z18" s="52" t="n">
        <f aca="false">IF(ISNUMBER(V18)=TRUE(),V18,"")</f>
        <v>30954</v>
      </c>
      <c r="AA18" s="53" t="n">
        <f aca="false">MAX(E18,G18,I18,K18,M18,O18,Q18,S18)</f>
        <v>13600</v>
      </c>
      <c r="AB18" s="52" t="n">
        <f aca="false">IF(ISNUMBER(Y18)=TRUE(),Y18-Z18/100000-AA18/1000000000,"")</f>
        <v>23.1904464</v>
      </c>
      <c r="AC18" s="52" t="n">
        <f aca="false">IF(ISNUMBER(AB18)=TRUE(),RANK(AB18,$AB$10:$AB$49,1),"")</f>
        <v>9</v>
      </c>
      <c r="AD18" s="52" t="n">
        <f aca="false">IF(OR(ISNUMBER(D18)=TRUE(),ISNUMBER(F18)=TRUE(),ISNUMBER(H18)=TRUE(),ISNUMBER(J18)=TRUE(),ISNUMBER(L18)=TRUE(),ISNUMBER(N18)=TRUE(),ISNUMBER(P18)=TRUE(),ISNUMBER(R18)=TRUE()),MAX(D18,F18,H18,J18,L18,N18,P18,R18),"")</f>
        <v>9</v>
      </c>
      <c r="AE18" s="52" t="n">
        <f aca="false">IF(ISNUMBER(AD18),AD18*50%,"")</f>
        <v>4.5</v>
      </c>
    </row>
    <row r="19" s="52" customFormat="true" ht="15" hidden="false" customHeight="true" outlineLevel="0" collapsed="false">
      <c r="A19" s="163" t="n">
        <v>10</v>
      </c>
      <c r="B19" s="355" t="s">
        <v>349</v>
      </c>
      <c r="C19" s="356" t="s">
        <v>309</v>
      </c>
      <c r="D19" s="357" t="n">
        <v>4</v>
      </c>
      <c r="E19" s="358" t="n">
        <v>291</v>
      </c>
      <c r="F19" s="56" t="n">
        <v>3</v>
      </c>
      <c r="G19" s="57" t="n">
        <v>1011</v>
      </c>
      <c r="H19" s="58" t="n">
        <v>6</v>
      </c>
      <c r="I19" s="59" t="n">
        <v>8745</v>
      </c>
      <c r="J19" s="56" t="n">
        <v>6</v>
      </c>
      <c r="K19" s="57" t="n">
        <v>2422</v>
      </c>
      <c r="L19" s="58" t="n">
        <v>4</v>
      </c>
      <c r="M19" s="59" t="n">
        <v>9900</v>
      </c>
      <c r="N19" s="56" t="n">
        <v>4</v>
      </c>
      <c r="O19" s="57" t="n">
        <v>2573</v>
      </c>
      <c r="P19" s="58"/>
      <c r="Q19" s="59"/>
      <c r="R19" s="56"/>
      <c r="S19" s="57"/>
      <c r="T19" s="313" t="n">
        <f aca="false">IF(ISNUMBER(AE19)=TRUE(),AE19,"")</f>
        <v>3</v>
      </c>
      <c r="U19" s="211" t="n">
        <f aca="false">IF(ISNUMBER(D19)=TRUE(),SUM(D19,F19,H19,J19,L19,N19,P19,R19)-T19,"")</f>
        <v>24</v>
      </c>
      <c r="V19" s="50" t="n">
        <f aca="false">IF(ISNUMBER(E19)=TRUE(),SUM(E19,G19,I19,K19,M19,O19,Q19,S19),"")</f>
        <v>24942</v>
      </c>
      <c r="W19" s="51" t="n">
        <f aca="false">IF(ISNUMBER(AC19)=TRUE(),AC19,"")</f>
        <v>10</v>
      </c>
      <c r="X19" s="52" t="n">
        <f aca="false">IF(ISNUMBER(W19)=TRUE(),1,"")</f>
        <v>1</v>
      </c>
      <c r="Y19" s="52" t="n">
        <f aca="false">IF(ISNUMBER(U19)=TRUE(),U19,"")</f>
        <v>24</v>
      </c>
      <c r="Z19" s="52" t="n">
        <f aca="false">IF(ISNUMBER(V19)=TRUE(),V19,"")</f>
        <v>24942</v>
      </c>
      <c r="AA19" s="53" t="n">
        <f aca="false">MAX(E19,G19,I19,K19,M19,O19,Q19,S19)</f>
        <v>9900</v>
      </c>
      <c r="AB19" s="52" t="n">
        <f aca="false">IF(ISNUMBER(Y19)=TRUE(),Y19-Z19/100000-AA19/1000000000,"")</f>
        <v>23.7505701</v>
      </c>
      <c r="AC19" s="52" t="n">
        <f aca="false">IF(ISNUMBER(AB19)=TRUE(),RANK(AB19,$AB$10:$AB$49,1),"")</f>
        <v>10</v>
      </c>
      <c r="AD19" s="52" t="n">
        <f aca="false">IF(OR(ISNUMBER(D19)=TRUE(),ISNUMBER(F19)=TRUE(),ISNUMBER(H19)=TRUE(),ISNUMBER(J19)=TRUE(),ISNUMBER(L19)=TRUE(),ISNUMBER(N19)=TRUE(),ISNUMBER(P19)=TRUE(),ISNUMBER(R19)=TRUE()),MAX(D19,F19,H19,J19,L19,N19,P19,R19),"")</f>
        <v>6</v>
      </c>
      <c r="AE19" s="52" t="n">
        <f aca="false">IF(ISNUMBER(AD19),AD19*50%,"")</f>
        <v>3</v>
      </c>
    </row>
    <row r="20" s="52" customFormat="true" ht="15" hidden="false" customHeight="true" outlineLevel="0" collapsed="false">
      <c r="A20" s="165" t="n">
        <v>11</v>
      </c>
      <c r="B20" s="355" t="s">
        <v>350</v>
      </c>
      <c r="C20" s="356" t="s">
        <v>113</v>
      </c>
      <c r="D20" s="357" t="n">
        <v>6</v>
      </c>
      <c r="E20" s="358" t="n">
        <v>107</v>
      </c>
      <c r="F20" s="56" t="n">
        <v>5</v>
      </c>
      <c r="G20" s="57" t="n">
        <v>1504</v>
      </c>
      <c r="H20" s="58" t="n">
        <v>4</v>
      </c>
      <c r="I20" s="59" t="n">
        <v>2175</v>
      </c>
      <c r="J20" s="56" t="n">
        <v>4</v>
      </c>
      <c r="K20" s="57" t="n">
        <v>2772</v>
      </c>
      <c r="L20" s="58" t="n">
        <v>2</v>
      </c>
      <c r="M20" s="59" t="n">
        <v>9608</v>
      </c>
      <c r="N20" s="56" t="n">
        <v>6</v>
      </c>
      <c r="O20" s="57" t="n">
        <v>1936</v>
      </c>
      <c r="P20" s="58"/>
      <c r="Q20" s="59"/>
      <c r="R20" s="56"/>
      <c r="S20" s="57"/>
      <c r="T20" s="313" t="n">
        <f aca="false">IF(ISNUMBER(AE20)=TRUE(),AE20,"")</f>
        <v>3</v>
      </c>
      <c r="U20" s="211" t="n">
        <f aca="false">IF(ISNUMBER(D20)=TRUE(),SUM(D20,F20,H20,J20,L20,N20,P20,R20)-T20,"")</f>
        <v>24</v>
      </c>
      <c r="V20" s="50" t="n">
        <f aca="false">IF(ISNUMBER(E20)=TRUE(),SUM(E20,G20,I20,K20,M20,O20,Q20,S20),"")</f>
        <v>18102</v>
      </c>
      <c r="W20" s="51" t="n">
        <f aca="false">IF(ISNUMBER(AC20)=TRUE(),AC20,"")</f>
        <v>11</v>
      </c>
      <c r="X20" s="52" t="n">
        <f aca="false">IF(ISNUMBER(W20)=TRUE(),1,"")</f>
        <v>1</v>
      </c>
      <c r="Y20" s="52" t="n">
        <f aca="false">IF(ISNUMBER(U20)=TRUE(),U20,"")</f>
        <v>24</v>
      </c>
      <c r="Z20" s="52" t="n">
        <f aca="false">IF(ISNUMBER(V20)=TRUE(),V20,"")</f>
        <v>18102</v>
      </c>
      <c r="AA20" s="53" t="n">
        <f aca="false">MAX(E20,G20,I20,K20,M20,O20,Q20,S20)</f>
        <v>9608</v>
      </c>
      <c r="AB20" s="52" t="n">
        <f aca="false">IF(ISNUMBER(Y20)=TRUE(),Y20-Z20/100000-AA20/1000000000,"")</f>
        <v>23.818970392</v>
      </c>
      <c r="AC20" s="52" t="n">
        <f aca="false">IF(ISNUMBER(AB20)=TRUE(),RANK(AB20,$AB$10:$AB$49,1),"")</f>
        <v>11</v>
      </c>
      <c r="AD20" s="52" t="n">
        <f aca="false">IF(OR(ISNUMBER(D20)=TRUE(),ISNUMBER(F20)=TRUE(),ISNUMBER(H20)=TRUE(),ISNUMBER(J20)=TRUE(),ISNUMBER(L20)=TRUE(),ISNUMBER(N20)=TRUE(),ISNUMBER(P20)=TRUE(),ISNUMBER(R20)=TRUE()),MAX(D20,F20,H20,J20,L20,N20,P20,R20),"")</f>
        <v>6</v>
      </c>
      <c r="AE20" s="52" t="n">
        <f aca="false">IF(ISNUMBER(AD20),AD20*50%,"")</f>
        <v>3</v>
      </c>
    </row>
    <row r="21" s="52" customFormat="true" ht="15" hidden="false" customHeight="true" outlineLevel="0" collapsed="false">
      <c r="A21" s="165" t="n">
        <v>12</v>
      </c>
      <c r="B21" s="355" t="s">
        <v>351</v>
      </c>
      <c r="C21" s="356" t="s">
        <v>309</v>
      </c>
      <c r="D21" s="357" t="n">
        <v>5</v>
      </c>
      <c r="E21" s="358" t="n">
        <v>174</v>
      </c>
      <c r="F21" s="56" t="n">
        <v>6</v>
      </c>
      <c r="G21" s="57" t="n">
        <v>366</v>
      </c>
      <c r="H21" s="58" t="n">
        <v>3</v>
      </c>
      <c r="I21" s="59" t="n">
        <v>2978</v>
      </c>
      <c r="J21" s="56" t="n">
        <v>7</v>
      </c>
      <c r="K21" s="57" t="n">
        <v>1343</v>
      </c>
      <c r="L21" s="58" t="n">
        <v>7</v>
      </c>
      <c r="M21" s="59" t="n">
        <v>0</v>
      </c>
      <c r="N21" s="56" t="n">
        <v>7</v>
      </c>
      <c r="O21" s="57" t="n">
        <v>0</v>
      </c>
      <c r="P21" s="58"/>
      <c r="Q21" s="59"/>
      <c r="R21" s="56"/>
      <c r="S21" s="57"/>
      <c r="T21" s="313" t="n">
        <f aca="false">IF(ISNUMBER(AE21)=TRUE(),AE21,"")</f>
        <v>3.5</v>
      </c>
      <c r="U21" s="211" t="n">
        <f aca="false">IF(ISNUMBER(D21)=TRUE(),SUM(D21,F21,H21,J21,L21,N21,P21,R21)-T21,"")</f>
        <v>31.5</v>
      </c>
      <c r="V21" s="50" t="n">
        <f aca="false">IF(ISNUMBER(E21)=TRUE(),SUM(E21,G21,I21,K21,M21,O21,Q21,S21),"")</f>
        <v>4861</v>
      </c>
      <c r="W21" s="51" t="n">
        <f aca="false">IF(ISNUMBER(AC21)=TRUE(),AC21,"")</f>
        <v>12</v>
      </c>
      <c r="X21" s="52" t="n">
        <f aca="false">IF(ISNUMBER(W21)=TRUE(),1,"")</f>
        <v>1</v>
      </c>
      <c r="Y21" s="52" t="n">
        <f aca="false">IF(ISNUMBER(U21)=TRUE(),U21,"")</f>
        <v>31.5</v>
      </c>
      <c r="Z21" s="52" t="n">
        <f aca="false">IF(ISNUMBER(V21)=TRUE(),V21,"")</f>
        <v>4861</v>
      </c>
      <c r="AA21" s="53" t="n">
        <f aca="false">MAX(E21,G21,I21,K21,M21,O21,Q21,S21)</f>
        <v>2978</v>
      </c>
      <c r="AB21" s="52" t="n">
        <f aca="false">IF(ISNUMBER(Y21)=TRUE(),Y21-Z21/100000-AA21/1000000000,"")</f>
        <v>31.451387022</v>
      </c>
      <c r="AC21" s="52" t="n">
        <f aca="false">IF(ISNUMBER(AB21)=TRUE(),RANK(AB21,$AB$10:$AB$49,1),"")</f>
        <v>12</v>
      </c>
      <c r="AD21" s="52" t="n">
        <f aca="false">IF(OR(ISNUMBER(D21)=TRUE(),ISNUMBER(F21)=TRUE(),ISNUMBER(H21)=TRUE(),ISNUMBER(J21)=TRUE(),ISNUMBER(L21)=TRUE(),ISNUMBER(N21)=TRUE(),ISNUMBER(P21)=TRUE(),ISNUMBER(R21)=TRUE()),MAX(D21,F21,H21,J21,L21,N21,P21,R21),"")</f>
        <v>7</v>
      </c>
      <c r="AE21" s="52" t="n">
        <f aca="false">IF(ISNUMBER(AD21),AD21*50%,"")</f>
        <v>3.5</v>
      </c>
    </row>
    <row r="22" customFormat="false" ht="15" hidden="false" customHeight="true" outlineLevel="0" collapsed="false">
      <c r="A22" s="163" t="n">
        <v>13</v>
      </c>
      <c r="B22" s="355" t="s">
        <v>352</v>
      </c>
      <c r="C22" s="356" t="s">
        <v>307</v>
      </c>
      <c r="D22" s="357" t="n">
        <v>5</v>
      </c>
      <c r="E22" s="358" t="n">
        <v>578</v>
      </c>
      <c r="F22" s="56" t="n">
        <v>5</v>
      </c>
      <c r="G22" s="57" t="n">
        <v>451</v>
      </c>
      <c r="H22" s="58" t="n">
        <v>6</v>
      </c>
      <c r="I22" s="59" t="n">
        <v>842</v>
      </c>
      <c r="J22" s="56" t="n">
        <v>7</v>
      </c>
      <c r="K22" s="57" t="n">
        <v>0</v>
      </c>
      <c r="L22" s="58" t="n">
        <v>7</v>
      </c>
      <c r="M22" s="59" t="n">
        <v>0</v>
      </c>
      <c r="N22" s="56" t="n">
        <v>7</v>
      </c>
      <c r="O22" s="57" t="n">
        <v>0</v>
      </c>
      <c r="P22" s="58"/>
      <c r="Q22" s="59"/>
      <c r="R22" s="56"/>
      <c r="S22" s="57"/>
      <c r="T22" s="313" t="n">
        <f aca="false">IF(ISNUMBER(AE22)=TRUE(),AE22,"")</f>
        <v>3.5</v>
      </c>
      <c r="U22" s="211" t="n">
        <f aca="false">IF(ISNUMBER(D22)=TRUE(),SUM(D22,F22,H22,J22,L22,N22,P22,R22)-T22,"")</f>
        <v>33.5</v>
      </c>
      <c r="V22" s="50" t="n">
        <f aca="false">IF(ISNUMBER(E22)=TRUE(),SUM(E22,G22,I22,K22,M22,O22,Q22,S22),"")</f>
        <v>1871</v>
      </c>
      <c r="W22" s="51" t="n">
        <f aca="false">IF(ISNUMBER(AC22)=TRUE(),AC22,"")</f>
        <v>13</v>
      </c>
      <c r="X22" s="52" t="n">
        <f aca="false">IF(ISNUMBER(W22)=TRUE(),1,"")</f>
        <v>1</v>
      </c>
      <c r="Y22" s="52" t="n">
        <f aca="false">IF(ISNUMBER(U22)=TRUE(),U22,"")</f>
        <v>33.5</v>
      </c>
      <c r="Z22" s="52" t="n">
        <f aca="false">IF(ISNUMBER(V22)=TRUE(),V22,"")</f>
        <v>1871</v>
      </c>
      <c r="AA22" s="53" t="n">
        <f aca="false">MAX(E22,G22,I22,K22,M22,O22,Q22,S22)</f>
        <v>842</v>
      </c>
      <c r="AB22" s="52" t="n">
        <f aca="false">IF(ISNUMBER(Y22)=TRUE(),Y22-Z22/100000-AA22/1000000000,"")</f>
        <v>33.481289158</v>
      </c>
      <c r="AC22" s="52" t="n">
        <f aca="false">IF(ISNUMBER(AB22)=TRUE(),RANK(AB22,$AB$10:$AB$49,1),"")</f>
        <v>13</v>
      </c>
      <c r="AD22" s="52" t="n">
        <f aca="false">IF(OR(ISNUMBER(D22)=TRUE(),ISNUMBER(F22)=TRUE(),ISNUMBER(H22)=TRUE(),ISNUMBER(J22)=TRUE(),ISNUMBER(L22)=TRUE(),ISNUMBER(N22)=TRUE(),ISNUMBER(P22)=TRUE(),ISNUMBER(R22)=TRUE()),MAX(D22,F22,H22,J22,L22,N22,P22,R22),"")</f>
        <v>7</v>
      </c>
      <c r="AE22" s="52" t="n">
        <f aca="false">IF(ISNUMBER(AD22),AD22*50%,"")</f>
        <v>3.5</v>
      </c>
    </row>
    <row r="23" customFormat="false" ht="15.75" hidden="false" customHeight="true" outlineLevel="0" collapsed="false">
      <c r="A23" s="165" t="n">
        <v>14</v>
      </c>
      <c r="B23" s="355" t="s">
        <v>353</v>
      </c>
      <c r="C23" s="356" t="s">
        <v>212</v>
      </c>
      <c r="D23" s="357" t="n">
        <v>7</v>
      </c>
      <c r="E23" s="358" t="n">
        <v>34</v>
      </c>
      <c r="F23" s="56" t="n">
        <v>9</v>
      </c>
      <c r="G23" s="57" t="n">
        <v>0</v>
      </c>
      <c r="H23" s="58" t="n">
        <v>4</v>
      </c>
      <c r="I23" s="59" t="n">
        <v>10721</v>
      </c>
      <c r="J23" s="56" t="n">
        <v>6</v>
      </c>
      <c r="K23" s="57" t="n">
        <v>1833</v>
      </c>
      <c r="L23" s="58" t="n">
        <v>7</v>
      </c>
      <c r="M23" s="59" t="n">
        <v>0</v>
      </c>
      <c r="N23" s="56" t="n">
        <v>7</v>
      </c>
      <c r="O23" s="57" t="n">
        <v>0</v>
      </c>
      <c r="P23" s="58"/>
      <c r="Q23" s="59"/>
      <c r="R23" s="56"/>
      <c r="S23" s="57"/>
      <c r="T23" s="313" t="n">
        <f aca="false">IF(ISNUMBER(AE23)=TRUE(),AE23,"")</f>
        <v>4.5</v>
      </c>
      <c r="U23" s="211" t="n">
        <f aca="false">IF(ISNUMBER(D23)=TRUE(),SUM(D23,F23,H23,J23,L23,N23,P23,R23)-T23,"")</f>
        <v>35.5</v>
      </c>
      <c r="V23" s="50" t="n">
        <f aca="false">IF(ISNUMBER(E23)=TRUE(),SUM(E23,G23,I23,K23,M23,O23,Q23,S23),"")</f>
        <v>12588</v>
      </c>
      <c r="W23" s="51" t="n">
        <f aca="false">IF(ISNUMBER(AC23)=TRUE(),AC23,"")</f>
        <v>14</v>
      </c>
      <c r="X23" s="52" t="n">
        <f aca="false">IF(ISNUMBER(W23)=TRUE(),1,"")</f>
        <v>1</v>
      </c>
      <c r="Y23" s="52" t="n">
        <f aca="false">IF(ISNUMBER(U23)=TRUE(),U23,"")</f>
        <v>35.5</v>
      </c>
      <c r="Z23" s="52" t="n">
        <f aca="false">IF(ISNUMBER(V23)=TRUE(),V23,"")</f>
        <v>12588</v>
      </c>
      <c r="AA23" s="53" t="n">
        <f aca="false">MAX(E23,G23,I23,K23,M23,O23,Q23,S23)</f>
        <v>10721</v>
      </c>
      <c r="AB23" s="52" t="n">
        <f aca="false">IF(ISNUMBER(Y23)=TRUE(),Y23-Z23/100000-AA23/1000000000,"")</f>
        <v>35.374109279</v>
      </c>
      <c r="AC23" s="52" t="n">
        <f aca="false">IF(ISNUMBER(AB23)=TRUE(),RANK(AB23,$AB$10:$AB$49,1),"")</f>
        <v>14</v>
      </c>
      <c r="AD23" s="52" t="n">
        <f aca="false">IF(OR(ISNUMBER(D23)=TRUE(),ISNUMBER(F23)=TRUE(),ISNUMBER(H23)=TRUE(),ISNUMBER(J23)=TRUE(),ISNUMBER(L23)=TRUE(),ISNUMBER(N23)=TRUE(),ISNUMBER(P23)=TRUE(),ISNUMBER(R23)=TRUE()),MAX(D23,F23,H23,J23,L23,N23,P23,R23),"")</f>
        <v>9</v>
      </c>
      <c r="AE23" s="52" t="n">
        <f aca="false">IF(ISNUMBER(AD23),AD23*50%,"")</f>
        <v>4.5</v>
      </c>
    </row>
    <row r="24" customFormat="false" ht="16.5" hidden="false" customHeight="false" outlineLevel="0" collapsed="false">
      <c r="A24" s="165" t="n">
        <v>15</v>
      </c>
      <c r="B24" s="355" t="s">
        <v>354</v>
      </c>
      <c r="C24" s="356" t="s">
        <v>212</v>
      </c>
      <c r="D24" s="357" t="n">
        <v>7</v>
      </c>
      <c r="E24" s="358" t="n">
        <v>305</v>
      </c>
      <c r="F24" s="56" t="n">
        <v>9</v>
      </c>
      <c r="G24" s="57" t="n">
        <v>0</v>
      </c>
      <c r="H24" s="58" t="n">
        <v>9</v>
      </c>
      <c r="I24" s="59" t="n">
        <v>0</v>
      </c>
      <c r="J24" s="56" t="n">
        <v>7</v>
      </c>
      <c r="K24" s="57" t="n">
        <v>0</v>
      </c>
      <c r="L24" s="58" t="n">
        <v>7</v>
      </c>
      <c r="M24" s="59" t="n">
        <v>0</v>
      </c>
      <c r="N24" s="56" t="n">
        <v>7</v>
      </c>
      <c r="O24" s="57" t="n">
        <v>0</v>
      </c>
      <c r="P24" s="58"/>
      <c r="Q24" s="59"/>
      <c r="R24" s="56"/>
      <c r="S24" s="57"/>
      <c r="T24" s="313" t="n">
        <f aca="false">IF(ISNUMBER(AE24)=TRUE(),AE24,"")</f>
        <v>4.5</v>
      </c>
      <c r="U24" s="211" t="n">
        <f aca="false">IF(ISNUMBER(D24)=TRUE(),SUM(D24,F24,H24,J24,L24,N24,P24,R24)-T24,"")</f>
        <v>41.5</v>
      </c>
      <c r="V24" s="50" t="n">
        <f aca="false">IF(ISNUMBER(E24)=TRUE(),SUM(E24,G24,I24,K24,M24,O24,Q24,S24),"")</f>
        <v>305</v>
      </c>
      <c r="W24" s="51" t="n">
        <f aca="false">IF(ISNUMBER(AC24)=TRUE(),AC24,"")</f>
        <v>15</v>
      </c>
      <c r="X24" s="52" t="n">
        <f aca="false">IF(ISNUMBER(W24)=TRUE(),1,"")</f>
        <v>1</v>
      </c>
      <c r="Y24" s="52" t="n">
        <f aca="false">IF(ISNUMBER(U24)=TRUE(),U24,"")</f>
        <v>41.5</v>
      </c>
      <c r="Z24" s="52" t="n">
        <f aca="false">IF(ISNUMBER(V24)=TRUE(),V24,"")</f>
        <v>305</v>
      </c>
      <c r="AA24" s="53" t="n">
        <f aca="false">MAX(E24,G24,I24,K24,M24,O24,Q24,S24)</f>
        <v>305</v>
      </c>
      <c r="AB24" s="52" t="n">
        <f aca="false">IF(ISNUMBER(Y24)=TRUE(),Y24-Z24/100000-AA24/1000000000,"")</f>
        <v>41.496949695</v>
      </c>
      <c r="AC24" s="52" t="n">
        <f aca="false">IF(ISNUMBER(AB24)=TRUE(),RANK(AB24,$AB$10:$AB$49,1),"")</f>
        <v>15</v>
      </c>
      <c r="AD24" s="52" t="n">
        <f aca="false">IF(OR(ISNUMBER(D24)=TRUE(),ISNUMBER(F24)=TRUE(),ISNUMBER(H24)=TRUE(),ISNUMBER(J24)=TRUE(),ISNUMBER(L24)=TRUE(),ISNUMBER(N24)=TRUE(),ISNUMBER(P24)=TRUE(),ISNUMBER(R24)=TRUE()),MAX(D24,F24,H24,J24,L24,N24,P24,R24),"")</f>
        <v>9</v>
      </c>
      <c r="AE24" s="52" t="n">
        <f aca="false">IF(ISNUMBER(AD24),AD24*50%,"")</f>
        <v>4.5</v>
      </c>
    </row>
    <row r="25" customFormat="false" ht="16.5" hidden="false" customHeight="false" outlineLevel="0" collapsed="false">
      <c r="A25" s="327"/>
      <c r="B25" s="317"/>
      <c r="C25" s="318"/>
      <c r="D25" s="359"/>
      <c r="E25" s="320"/>
      <c r="F25" s="360"/>
      <c r="G25" s="322"/>
      <c r="H25" s="359"/>
      <c r="I25" s="320"/>
      <c r="J25" s="360"/>
      <c r="K25" s="322"/>
      <c r="L25" s="359"/>
      <c r="M25" s="320"/>
      <c r="N25" s="360"/>
      <c r="O25" s="322"/>
      <c r="P25" s="359"/>
      <c r="Q25" s="320"/>
      <c r="R25" s="360"/>
      <c r="S25" s="322"/>
      <c r="T25" s="361"/>
      <c r="U25" s="362"/>
      <c r="V25" s="325"/>
      <c r="W25" s="326"/>
      <c r="X25" s="52" t="str">
        <f aca="false">IF(ISNUMBER(W25)=TRUE(),1,"")</f>
        <v/>
      </c>
      <c r="Y25" s="52" t="str">
        <f aca="false">IF(ISNUMBER(U25)=TRUE(),U25,"")</f>
        <v/>
      </c>
      <c r="Z25" s="52" t="str">
        <f aca="false">IF(ISNUMBER(V25)=TRUE(),V25,"")</f>
        <v/>
      </c>
      <c r="AA25" s="53" t="n">
        <f aca="false">MAX(E25,G25,I25,K25,M25,O25,Q25,S25)</f>
        <v>0</v>
      </c>
      <c r="AB25" s="52" t="str">
        <f aca="false">IF(ISNUMBER(Y25)=TRUE(),Y25-Z25/100000-AA25/1000000000,"")</f>
        <v/>
      </c>
      <c r="AC25" s="52" t="str">
        <f aca="false">IF(ISNUMBER(AB25)=TRUE(),RANK(AB25,$AB$10:$AB$49,1),"")</f>
        <v/>
      </c>
      <c r="AD25" s="52" t="str">
        <f aca="false">IF(OR(ISNUMBER(D25)=TRUE(),ISNUMBER(F25)=TRUE(),ISNUMBER(H25)=TRUE(),ISNUMBER(J25)=TRUE(),ISNUMBER(L25)=TRUE(),ISNUMBER(N25)=TRUE(),ISNUMBER(P25)=TRUE(),ISNUMBER(R25)=TRUE()),MAX(D25,F25,H25,J25,L25,N25,P25,R25),"")</f>
        <v/>
      </c>
      <c r="AE25" s="52" t="str">
        <f aca="false">IF(ISNUMBER(AD25),AD25*50%,"")</f>
        <v/>
      </c>
    </row>
    <row r="26" customFormat="false" ht="16.5" hidden="false" customHeight="false" outlineLevel="0" collapsed="false">
      <c r="A26" s="316"/>
      <c r="B26" s="317"/>
      <c r="C26" s="318"/>
      <c r="D26" s="359"/>
      <c r="E26" s="320"/>
      <c r="F26" s="360"/>
      <c r="G26" s="322"/>
      <c r="H26" s="359"/>
      <c r="I26" s="320"/>
      <c r="J26" s="360"/>
      <c r="K26" s="322"/>
      <c r="L26" s="359"/>
      <c r="M26" s="320"/>
      <c r="N26" s="360"/>
      <c r="O26" s="322"/>
      <c r="P26" s="359"/>
      <c r="Q26" s="320"/>
      <c r="R26" s="360"/>
      <c r="S26" s="322"/>
      <c r="T26" s="361"/>
      <c r="U26" s="362"/>
      <c r="V26" s="325"/>
      <c r="W26" s="326"/>
      <c r="X26" s="52" t="str">
        <f aca="false">IF(ISNUMBER(#REF!)=TRUE(),1,"")</f>
        <v/>
      </c>
      <c r="Y26" s="52" t="str">
        <f aca="false">IF(ISNUMBER(#REF!)=TRUE(),#REF!,"")</f>
        <v/>
      </c>
      <c r="Z26" s="52" t="str">
        <f aca="false">IF(ISNUMBER(#REF!)=TRUE(),#REF!,"")</f>
        <v/>
      </c>
      <c r="AA26" s="53" t="e">
        <f aca="false">MAX(#REF!,#REF!,#REF!,#REF!,#REF!,#REF!,#REF!,#REF!)</f>
        <v>#REF!</v>
      </c>
      <c r="AB26" s="52" t="str">
        <f aca="false">IF(ISNUMBER(Y26)=TRUE(),Y26-Z26/100000-AA26/1000000000,"")</f>
        <v/>
      </c>
      <c r="AC26" s="52" t="str">
        <f aca="false">IF(ISNUMBER(AB26)=TRUE(),RANK(AB26,$AB$10:$AB$49,1),"")</f>
        <v/>
      </c>
      <c r="AD26" s="52" t="str">
        <f aca="false">IF(OR(ISNUMBER(#REF!)=TRUE(),ISNUMBER(#REF!)=TRUE(),ISNUMBER(#REF!)=TRUE(),ISNUMBER(#REF!)=TRUE(),ISNUMBER(#REF!)=TRUE(),ISNUMBER(#REF!)=TRUE(),ISNUMBER(#REF!)=TRUE(),ISNUMBER(#REF!)=TRUE()),MAX(#REF!,#REF!,#REF!,#REF!,#REF!,#REF!,#REF!,#REF!),"")</f>
        <v/>
      </c>
      <c r="AE26" s="52" t="str">
        <f aca="false">IF(ISNUMBER(AD26),AD26*50%,"")</f>
        <v/>
      </c>
    </row>
    <row r="27" customFormat="false" ht="16.5" hidden="false" customHeight="false" outlineLevel="0" collapsed="false">
      <c r="A27" s="316"/>
      <c r="B27" s="317"/>
      <c r="C27" s="318"/>
      <c r="D27" s="359"/>
      <c r="E27" s="320"/>
      <c r="F27" s="360"/>
      <c r="G27" s="322"/>
      <c r="H27" s="359"/>
      <c r="I27" s="320"/>
      <c r="J27" s="360"/>
      <c r="K27" s="322"/>
      <c r="L27" s="359"/>
      <c r="M27" s="320"/>
      <c r="N27" s="360"/>
      <c r="O27" s="322"/>
      <c r="P27" s="359"/>
      <c r="Q27" s="320"/>
      <c r="R27" s="360"/>
      <c r="S27" s="322"/>
      <c r="T27" s="361"/>
      <c r="U27" s="362"/>
      <c r="V27" s="325"/>
      <c r="W27" s="326"/>
      <c r="X27" s="52" t="str">
        <f aca="false">IF(ISNUMBER(#REF!)=TRUE(),1,"")</f>
        <v/>
      </c>
      <c r="Y27" s="52" t="str">
        <f aca="false">IF(ISNUMBER(#REF!)=TRUE(),#REF!,"")</f>
        <v/>
      </c>
      <c r="Z27" s="52" t="str">
        <f aca="false">IF(ISNUMBER(#REF!)=TRUE(),#REF!,"")</f>
        <v/>
      </c>
      <c r="AA27" s="53" t="e">
        <f aca="false">MAX(#REF!,#REF!,#REF!,#REF!,#REF!,#REF!,#REF!,#REF!)</f>
        <v>#REF!</v>
      </c>
      <c r="AB27" s="52" t="str">
        <f aca="false">IF(ISNUMBER(Y27)=TRUE(),Y27-Z27/100000-AA27/1000000000,"")</f>
        <v/>
      </c>
      <c r="AC27" s="52" t="str">
        <f aca="false">IF(ISNUMBER(AB27)=TRUE(),RANK(AB27,$AB$10:$AB$49,1),"")</f>
        <v/>
      </c>
      <c r="AD27" s="52" t="str">
        <f aca="false">IF(OR(ISNUMBER(#REF!)=TRUE(),ISNUMBER(#REF!)=TRUE(),ISNUMBER(#REF!)=TRUE(),ISNUMBER(#REF!)=TRUE(),ISNUMBER(#REF!)=TRUE(),ISNUMBER(#REF!)=TRUE(),ISNUMBER(#REF!)=TRUE(),ISNUMBER(#REF!)=TRUE()),MAX(#REF!,#REF!,#REF!,#REF!,#REF!,#REF!,#REF!,#REF!),"")</f>
        <v/>
      </c>
      <c r="AE27" s="52" t="str">
        <f aca="false">IF(ISNUMBER(AD27),AD27*50%,"")</f>
        <v/>
      </c>
    </row>
    <row r="28" customFormat="false" ht="16.5" hidden="false" customHeight="false" outlineLevel="0" collapsed="false">
      <c r="A28" s="327"/>
      <c r="B28" s="317"/>
      <c r="C28" s="318"/>
      <c r="D28" s="359"/>
      <c r="E28" s="320"/>
      <c r="F28" s="360"/>
      <c r="G28" s="322"/>
      <c r="H28" s="359"/>
      <c r="I28" s="320"/>
      <c r="J28" s="360"/>
      <c r="K28" s="322"/>
      <c r="L28" s="359"/>
      <c r="M28" s="320"/>
      <c r="N28" s="360"/>
      <c r="O28" s="322"/>
      <c r="P28" s="359"/>
      <c r="Q28" s="320"/>
      <c r="R28" s="360"/>
      <c r="S28" s="322"/>
      <c r="T28" s="361"/>
      <c r="U28" s="362"/>
      <c r="V28" s="325"/>
      <c r="W28" s="326"/>
      <c r="X28" s="52" t="str">
        <f aca="false">IF(ISNUMBER(#REF!)=TRUE(),1,"")</f>
        <v/>
      </c>
      <c r="Y28" s="52" t="str">
        <f aca="false">IF(ISNUMBER(#REF!)=TRUE(),#REF!,"")</f>
        <v/>
      </c>
      <c r="Z28" s="52" t="str">
        <f aca="false">IF(ISNUMBER(#REF!)=TRUE(),#REF!,"")</f>
        <v/>
      </c>
      <c r="AA28" s="53" t="e">
        <f aca="false">MAX(#REF!,#REF!,#REF!,#REF!,#REF!,#REF!,#REF!,#REF!)</f>
        <v>#REF!</v>
      </c>
      <c r="AB28" s="52" t="str">
        <f aca="false">IF(ISNUMBER(Y28)=TRUE(),Y28-Z28/100000-AA28/1000000000,"")</f>
        <v/>
      </c>
      <c r="AC28" s="52" t="str">
        <f aca="false">IF(ISNUMBER(AB28)=TRUE(),RANK(AB28,$AB$10:$AB$49,1),"")</f>
        <v/>
      </c>
      <c r="AD28" s="52" t="str">
        <f aca="false">IF(OR(ISNUMBER(#REF!)=TRUE(),ISNUMBER(#REF!)=TRUE(),ISNUMBER(#REF!)=TRUE(),ISNUMBER(#REF!)=TRUE(),ISNUMBER(#REF!)=TRUE(),ISNUMBER(#REF!)=TRUE(),ISNUMBER(#REF!)=TRUE(),ISNUMBER(#REF!)=TRUE()),MAX(#REF!,#REF!,#REF!,#REF!,#REF!,#REF!,#REF!,#REF!),"")</f>
        <v/>
      </c>
      <c r="AE28" s="52" t="str">
        <f aca="false">IF(ISNUMBER(AD28),AD28*50%,"")</f>
        <v/>
      </c>
    </row>
    <row r="29" customFormat="false" ht="15.75" hidden="false" customHeight="false" outlineLevel="0" collapsed="false">
      <c r="B29" s="363"/>
      <c r="C29" s="364"/>
      <c r="D29" s="365"/>
      <c r="E29" s="366"/>
      <c r="F29" s="365"/>
      <c r="G29" s="366"/>
      <c r="H29" s="365"/>
      <c r="I29" s="366"/>
      <c r="J29" s="365"/>
      <c r="K29" s="366"/>
      <c r="L29" s="365"/>
      <c r="M29" s="366"/>
      <c r="N29" s="365"/>
      <c r="O29" s="366"/>
      <c r="P29" s="365"/>
      <c r="Q29" s="366"/>
      <c r="R29" s="365"/>
      <c r="S29" s="366"/>
      <c r="T29" s="366"/>
      <c r="U29" s="365"/>
      <c r="V29" s="366"/>
      <c r="W29" s="367"/>
      <c r="X29" s="52" t="str">
        <f aca="false">IF(ISNUMBER(#REF!)=TRUE(),1,"")</f>
        <v/>
      </c>
      <c r="Y29" s="52" t="str">
        <f aca="false">IF(ISNUMBER(#REF!)=TRUE(),#REF!,"")</f>
        <v/>
      </c>
      <c r="Z29" s="52" t="str">
        <f aca="false">IF(ISNUMBER(#REF!)=TRUE(),#REF!,"")</f>
        <v/>
      </c>
      <c r="AA29" s="53" t="e">
        <f aca="false">MAX(#REF!,#REF!,#REF!,#REF!,#REF!,#REF!,#REF!,#REF!)</f>
        <v>#REF!</v>
      </c>
      <c r="AB29" s="52" t="str">
        <f aca="false">IF(ISNUMBER(Y29)=TRUE(),Y29-Z29/100000-AA29/1000000000,"")</f>
        <v/>
      </c>
      <c r="AC29" s="52" t="str">
        <f aca="false">IF(ISNUMBER(AB29)=TRUE(),RANK(AB29,$AB$10:$AB$49,1),"")</f>
        <v/>
      </c>
      <c r="AD29" s="52" t="str">
        <f aca="false">IF(OR(ISNUMBER(#REF!)=TRUE(),ISNUMBER(#REF!)=TRUE(),ISNUMBER(#REF!)=TRUE(),ISNUMBER(#REF!)=TRUE(),ISNUMBER(#REF!)=TRUE(),ISNUMBER(#REF!)=TRUE(),ISNUMBER(#REF!)=TRUE(),ISNUMBER(#REF!)=TRUE()),MAX(#REF!,#REF!,#REF!,#REF!,#REF!,#REF!,#REF!,#REF!),"")</f>
        <v/>
      </c>
      <c r="AE29" s="52" t="str">
        <f aca="false">IF(ISNUMBER(AD29),AD29*50%,"")</f>
        <v/>
      </c>
    </row>
    <row r="30" customFormat="false" ht="15.75" hidden="false" customHeight="false" outlineLevel="0" collapsed="false">
      <c r="B30" s="363"/>
      <c r="C30" s="364"/>
      <c r="D30" s="365"/>
      <c r="E30" s="366"/>
      <c r="F30" s="365"/>
      <c r="G30" s="366"/>
      <c r="H30" s="365"/>
      <c r="I30" s="366"/>
      <c r="J30" s="365"/>
      <c r="K30" s="366"/>
      <c r="L30" s="365"/>
      <c r="M30" s="366"/>
      <c r="N30" s="365"/>
      <c r="O30" s="366"/>
      <c r="P30" s="365"/>
      <c r="Q30" s="366"/>
      <c r="R30" s="365"/>
      <c r="S30" s="366"/>
      <c r="T30" s="366"/>
      <c r="U30" s="365"/>
      <c r="V30" s="366"/>
      <c r="W30" s="367"/>
      <c r="X30" s="52" t="str">
        <f aca="false">IF(ISNUMBER(#REF!)=TRUE(),1,"")</f>
        <v/>
      </c>
      <c r="Y30" s="52" t="str">
        <f aca="false">IF(ISNUMBER(#REF!)=TRUE(),#REF!,"")</f>
        <v/>
      </c>
      <c r="Z30" s="52" t="str">
        <f aca="false">IF(ISNUMBER(#REF!)=TRUE(),#REF!,"")</f>
        <v/>
      </c>
      <c r="AA30" s="53" t="e">
        <f aca="false">MAX(#REF!,#REF!,#REF!,#REF!,#REF!,#REF!,#REF!,#REF!)</f>
        <v>#REF!</v>
      </c>
      <c r="AB30" s="52" t="str">
        <f aca="false">IF(ISNUMBER(Y30)=TRUE(),Y30-Z30/100000-AA30/1000000000,"")</f>
        <v/>
      </c>
      <c r="AC30" s="52" t="str">
        <f aca="false">IF(ISNUMBER(AB30)=TRUE(),RANK(AB30,$AB$10:$AB$49,1),"")</f>
        <v/>
      </c>
      <c r="AD30" s="52" t="str">
        <f aca="false">IF(OR(ISNUMBER(#REF!)=TRUE(),ISNUMBER(#REF!)=TRUE(),ISNUMBER(#REF!)=TRUE(),ISNUMBER(#REF!)=TRUE(),ISNUMBER(#REF!)=TRUE(),ISNUMBER(#REF!)=TRUE(),ISNUMBER(#REF!)=TRUE(),ISNUMBER(#REF!)=TRUE()),MAX(#REF!,#REF!,#REF!,#REF!,#REF!,#REF!,#REF!,#REF!),"")</f>
        <v/>
      </c>
      <c r="AE30" s="52" t="str">
        <f aca="false">IF(ISNUMBER(AD30),AD30*50%,"")</f>
        <v/>
      </c>
    </row>
    <row r="31" customFormat="false" ht="15.75" hidden="false" customHeight="false" outlineLevel="0" collapsed="false">
      <c r="B31" s="363"/>
      <c r="C31" s="364"/>
      <c r="D31" s="365"/>
      <c r="E31" s="366"/>
      <c r="F31" s="365"/>
      <c r="G31" s="366"/>
      <c r="H31" s="365"/>
      <c r="I31" s="366"/>
      <c r="J31" s="365"/>
      <c r="K31" s="366"/>
      <c r="L31" s="365"/>
      <c r="M31" s="366"/>
      <c r="N31" s="365"/>
      <c r="O31" s="366"/>
      <c r="P31" s="365"/>
      <c r="Q31" s="366"/>
      <c r="R31" s="365"/>
      <c r="S31" s="366"/>
      <c r="T31" s="366"/>
      <c r="U31" s="365"/>
      <c r="V31" s="366"/>
      <c r="W31" s="367"/>
      <c r="X31" s="52" t="str">
        <f aca="false">IF(ISNUMBER(#REF!)=TRUE(),1,"")</f>
        <v/>
      </c>
      <c r="Y31" s="52" t="str">
        <f aca="false">IF(ISNUMBER(#REF!)=TRUE(),#REF!,"")</f>
        <v/>
      </c>
      <c r="Z31" s="52" t="str">
        <f aca="false">IF(ISNUMBER(#REF!)=TRUE(),#REF!,"")</f>
        <v/>
      </c>
      <c r="AA31" s="53" t="e">
        <f aca="false">MAX(#REF!,#REF!,#REF!,#REF!,#REF!,#REF!,#REF!,#REF!)</f>
        <v>#REF!</v>
      </c>
      <c r="AB31" s="52" t="str">
        <f aca="false">IF(ISNUMBER(Y31)=TRUE(),Y31-Z31/100000-AA31/1000000000,"")</f>
        <v/>
      </c>
      <c r="AC31" s="52" t="str">
        <f aca="false">IF(ISNUMBER(AB31)=TRUE(),RANK(AB31,$AB$10:$AB$49,1),"")</f>
        <v/>
      </c>
      <c r="AD31" s="52" t="str">
        <f aca="false">IF(OR(ISNUMBER(#REF!)=TRUE(),ISNUMBER(#REF!)=TRUE(),ISNUMBER(#REF!)=TRUE(),ISNUMBER(#REF!)=TRUE(),ISNUMBER(#REF!)=TRUE(),ISNUMBER(#REF!)=TRUE(),ISNUMBER(#REF!)=TRUE(),ISNUMBER(#REF!)=TRUE()),MAX(#REF!,#REF!,#REF!,#REF!,#REF!,#REF!,#REF!,#REF!),"")</f>
        <v/>
      </c>
      <c r="AE31" s="52" t="str">
        <f aca="false">IF(ISNUMBER(AD31),AD31*50%,"")</f>
        <v/>
      </c>
    </row>
    <row r="32" customFormat="false" ht="15" hidden="false" customHeight="false" outlineLevel="0" collapsed="false">
      <c r="X32" s="52" t="str">
        <f aca="false">IF(ISNUMBER(#REF!)=TRUE(),1,"")</f>
        <v/>
      </c>
      <c r="Y32" s="52" t="str">
        <f aca="false">IF(ISNUMBER(#REF!)=TRUE(),#REF!,"")</f>
        <v/>
      </c>
      <c r="Z32" s="52" t="str">
        <f aca="false">IF(ISNUMBER(#REF!)=TRUE(),#REF!,"")</f>
        <v/>
      </c>
      <c r="AA32" s="53" t="e">
        <f aca="false">MAX(#REF!,#REF!,#REF!,#REF!,#REF!,#REF!,#REF!,#REF!)</f>
        <v>#REF!</v>
      </c>
      <c r="AB32" s="52" t="str">
        <f aca="false">IF(ISNUMBER(Y32)=TRUE(),Y32-Z32/100000-AA32/1000000000,"")</f>
        <v/>
      </c>
      <c r="AC32" s="52" t="str">
        <f aca="false">IF(ISNUMBER(AB32)=TRUE(),RANK(AB32,$AB$10:$AB$49,1),"")</f>
        <v/>
      </c>
      <c r="AD32" s="52" t="str">
        <f aca="false">IF(OR(ISNUMBER(#REF!)=TRUE(),ISNUMBER(#REF!)=TRUE(),ISNUMBER(#REF!)=TRUE(),ISNUMBER(#REF!)=TRUE(),ISNUMBER(#REF!)=TRUE(),ISNUMBER(#REF!)=TRUE(),ISNUMBER(#REF!)=TRUE(),ISNUMBER(#REF!)=TRUE()),MAX(#REF!,#REF!,#REF!,#REF!,#REF!,#REF!,#REF!,#REF!),"")</f>
        <v/>
      </c>
      <c r="AE32" s="52" t="str">
        <f aca="false">IF(ISNUMBER(AD32),AD32*50%,"")</f>
        <v/>
      </c>
    </row>
    <row r="33" customFormat="false" ht="15" hidden="false" customHeight="false" outlineLevel="0" collapsed="false">
      <c r="X33" s="52" t="str">
        <f aca="false">IF(ISNUMBER(#REF!)=TRUE(),1,"")</f>
        <v/>
      </c>
      <c r="Y33" s="52" t="str">
        <f aca="false">IF(ISNUMBER(#REF!)=TRUE(),#REF!,"")</f>
        <v/>
      </c>
      <c r="Z33" s="52" t="str">
        <f aca="false">IF(ISNUMBER(#REF!)=TRUE(),#REF!,"")</f>
        <v/>
      </c>
      <c r="AA33" s="53" t="e">
        <f aca="false">MAX(#REF!,#REF!,#REF!,#REF!,#REF!,#REF!,#REF!,#REF!)</f>
        <v>#REF!</v>
      </c>
      <c r="AB33" s="52" t="str">
        <f aca="false">IF(ISNUMBER(Y33)=TRUE(),Y33-Z33/100000-AA33/1000000000,"")</f>
        <v/>
      </c>
      <c r="AC33" s="52" t="str">
        <f aca="false">IF(ISNUMBER(AB33)=TRUE(),RANK(AB33,$AB$10:$AB$49,1),"")</f>
        <v/>
      </c>
      <c r="AD33" s="52" t="str">
        <f aca="false">IF(OR(ISNUMBER(#REF!)=TRUE(),ISNUMBER(#REF!)=TRUE(),ISNUMBER(#REF!)=TRUE(),ISNUMBER(#REF!)=TRUE(),ISNUMBER(#REF!)=TRUE(),ISNUMBER(#REF!)=TRUE(),ISNUMBER(#REF!)=TRUE(),ISNUMBER(#REF!)=TRUE()),MAX(#REF!,#REF!,#REF!,#REF!,#REF!,#REF!,#REF!,#REF!),"")</f>
        <v/>
      </c>
      <c r="AE33" s="52" t="str">
        <f aca="false">IF(ISNUMBER(AD33),AD33*50%,"")</f>
        <v/>
      </c>
    </row>
    <row r="34" customFormat="false" ht="15" hidden="false" customHeight="false" outlineLevel="0" collapsed="false">
      <c r="X34" s="52" t="str">
        <f aca="false">IF(ISNUMBER(#REF!)=TRUE(),1,"")</f>
        <v/>
      </c>
      <c r="Y34" s="52" t="str">
        <f aca="false">IF(ISNUMBER(#REF!)=TRUE(),#REF!,"")</f>
        <v/>
      </c>
      <c r="Z34" s="52" t="str">
        <f aca="false">IF(ISNUMBER(#REF!)=TRUE(),#REF!,"")</f>
        <v/>
      </c>
      <c r="AA34" s="53" t="e">
        <f aca="false">MAX(#REF!,#REF!,#REF!,#REF!,#REF!,#REF!,#REF!,#REF!)</f>
        <v>#REF!</v>
      </c>
      <c r="AB34" s="52" t="str">
        <f aca="false">IF(ISNUMBER(Y34)=TRUE(),Y34-Z34/100000-AA34/1000000000,"")</f>
        <v/>
      </c>
      <c r="AC34" s="52" t="str">
        <f aca="false">IF(ISNUMBER(AB34)=TRUE(),RANK(AB34,$AB$10:$AB$49,1),"")</f>
        <v/>
      </c>
      <c r="AD34" s="52" t="str">
        <f aca="false">IF(OR(ISNUMBER(#REF!)=TRUE(),ISNUMBER(#REF!)=TRUE(),ISNUMBER(#REF!)=TRUE(),ISNUMBER(#REF!)=TRUE(),ISNUMBER(#REF!)=TRUE(),ISNUMBER(#REF!)=TRUE(),ISNUMBER(#REF!)=TRUE(),ISNUMBER(#REF!)=TRUE()),MAX(#REF!,#REF!,#REF!,#REF!,#REF!,#REF!,#REF!,#REF!),"")</f>
        <v/>
      </c>
      <c r="AE34" s="52" t="str">
        <f aca="false">IF(ISNUMBER(AD34),AD34*50%,"")</f>
        <v/>
      </c>
    </row>
    <row r="35" customFormat="false" ht="15" hidden="false" customHeight="false" outlineLevel="0" collapsed="false">
      <c r="X35" s="52" t="str">
        <f aca="false">IF(ISNUMBER(#REF!)=TRUE(),1,"")</f>
        <v/>
      </c>
      <c r="Y35" s="52" t="str">
        <f aca="false">IF(ISNUMBER(#REF!)=TRUE(),#REF!,"")</f>
        <v/>
      </c>
      <c r="Z35" s="52" t="str">
        <f aca="false">IF(ISNUMBER(#REF!)=TRUE(),#REF!,"")</f>
        <v/>
      </c>
      <c r="AA35" s="53" t="e">
        <f aca="false">MAX(#REF!,#REF!,#REF!,#REF!,#REF!,#REF!,#REF!,#REF!)</f>
        <v>#REF!</v>
      </c>
      <c r="AB35" s="52" t="str">
        <f aca="false">IF(ISNUMBER(Y35)=TRUE(),Y35-Z35/100000-AA35/1000000000,"")</f>
        <v/>
      </c>
      <c r="AC35" s="52" t="str">
        <f aca="false">IF(ISNUMBER(AB35)=TRUE(),RANK(AB35,$AB$10:$AB$49,1),"")</f>
        <v/>
      </c>
      <c r="AD35" s="52" t="str">
        <f aca="false">IF(OR(ISNUMBER(#REF!)=TRUE(),ISNUMBER(#REF!)=TRUE(),ISNUMBER(#REF!)=TRUE(),ISNUMBER(#REF!)=TRUE(),ISNUMBER(#REF!)=TRUE(),ISNUMBER(#REF!)=TRUE(),ISNUMBER(#REF!)=TRUE(),ISNUMBER(#REF!)=TRUE()),MAX(#REF!,#REF!,#REF!,#REF!,#REF!,#REF!,#REF!,#REF!),"")</f>
        <v/>
      </c>
      <c r="AE35" s="52" t="str">
        <f aca="false">IF(ISNUMBER(AD35),AD35*50%,"")</f>
        <v/>
      </c>
    </row>
    <row r="36" customFormat="false" ht="15" hidden="false" customHeight="false" outlineLevel="0" collapsed="false">
      <c r="X36" s="52" t="str">
        <f aca="false">IF(ISNUMBER(#REF!)=TRUE(),1,"")</f>
        <v/>
      </c>
      <c r="Y36" s="52" t="str">
        <f aca="false">IF(ISNUMBER(#REF!)=TRUE(),#REF!,"")</f>
        <v/>
      </c>
      <c r="Z36" s="52" t="str">
        <f aca="false">IF(ISNUMBER(#REF!)=TRUE(),#REF!,"")</f>
        <v/>
      </c>
      <c r="AA36" s="53" t="e">
        <f aca="false">MAX(#REF!,#REF!,#REF!,#REF!,#REF!,#REF!,#REF!,#REF!)</f>
        <v>#REF!</v>
      </c>
      <c r="AB36" s="52" t="str">
        <f aca="false">IF(ISNUMBER(Y36)=TRUE(),Y36-Z36/100000-AA36/1000000000,"")</f>
        <v/>
      </c>
      <c r="AC36" s="52" t="str">
        <f aca="false">IF(ISNUMBER(AB36)=TRUE(),RANK(AB36,$AB$10:$AB$49,1),"")</f>
        <v/>
      </c>
      <c r="AD36" s="52" t="str">
        <f aca="false">IF(OR(ISNUMBER(#REF!)=TRUE(),ISNUMBER(#REF!)=TRUE(),ISNUMBER(#REF!)=TRUE(),ISNUMBER(#REF!)=TRUE(),ISNUMBER(#REF!)=TRUE(),ISNUMBER(#REF!)=TRUE(),ISNUMBER(#REF!)=TRUE(),ISNUMBER(#REF!)=TRUE()),MAX(#REF!,#REF!,#REF!,#REF!,#REF!,#REF!,#REF!,#REF!),"")</f>
        <v/>
      </c>
      <c r="AE36" s="52" t="str">
        <f aca="false">IF(ISNUMBER(AD36),AD36*50%,"")</f>
        <v/>
      </c>
    </row>
    <row r="37" customFormat="false" ht="15" hidden="false" customHeight="false" outlineLevel="0" collapsed="false">
      <c r="X37" s="52" t="str">
        <f aca="false">IF(ISNUMBER(#REF!)=TRUE(),1,"")</f>
        <v/>
      </c>
      <c r="Y37" s="52" t="str">
        <f aca="false">IF(ISNUMBER(#REF!)=TRUE(),#REF!,"")</f>
        <v/>
      </c>
      <c r="Z37" s="52" t="str">
        <f aca="false">IF(ISNUMBER(#REF!)=TRUE(),#REF!,"")</f>
        <v/>
      </c>
      <c r="AA37" s="53" t="e">
        <f aca="false">MAX(#REF!,#REF!,#REF!,#REF!,#REF!,#REF!,#REF!,#REF!)</f>
        <v>#REF!</v>
      </c>
      <c r="AB37" s="52" t="str">
        <f aca="false">IF(ISNUMBER(Y37)=TRUE(),Y37-Z37/100000-AA37/1000000000,"")</f>
        <v/>
      </c>
      <c r="AC37" s="52" t="str">
        <f aca="false">IF(ISNUMBER(AB37)=TRUE(),RANK(AB37,$AB$10:$AB$49,1),"")</f>
        <v/>
      </c>
      <c r="AD37" s="52" t="str">
        <f aca="false">IF(OR(ISNUMBER(#REF!)=TRUE(),ISNUMBER(#REF!)=TRUE(),ISNUMBER(#REF!)=TRUE(),ISNUMBER(#REF!)=TRUE(),ISNUMBER(#REF!)=TRUE(),ISNUMBER(#REF!)=TRUE(),ISNUMBER(#REF!)=TRUE(),ISNUMBER(#REF!)=TRUE()),MAX(#REF!,#REF!,#REF!,#REF!,#REF!,#REF!,#REF!,#REF!),"")</f>
        <v/>
      </c>
      <c r="AE37" s="52" t="str">
        <f aca="false">IF(ISNUMBER(AD37),AD37*50%,"")</f>
        <v/>
      </c>
    </row>
    <row r="38" customFormat="false" ht="15" hidden="false" customHeight="false" outlineLevel="0" collapsed="false">
      <c r="X38" s="52" t="str">
        <f aca="false">IF(ISNUMBER(#REF!)=TRUE(),1,"")</f>
        <v/>
      </c>
      <c r="Y38" s="52" t="str">
        <f aca="false">IF(ISNUMBER(#REF!)=TRUE(),#REF!,"")</f>
        <v/>
      </c>
      <c r="Z38" s="52" t="str">
        <f aca="false">IF(ISNUMBER(#REF!)=TRUE(),#REF!,"")</f>
        <v/>
      </c>
      <c r="AA38" s="53" t="e">
        <f aca="false">MAX(#REF!,#REF!,#REF!,#REF!,#REF!,#REF!,#REF!,#REF!)</f>
        <v>#REF!</v>
      </c>
      <c r="AB38" s="52" t="str">
        <f aca="false">IF(ISNUMBER(Y38)=TRUE(),Y38-Z38/100000-AA38/1000000000,"")</f>
        <v/>
      </c>
      <c r="AC38" s="52" t="str">
        <f aca="false">IF(ISNUMBER(AB38)=TRUE(),RANK(AB38,$AB$10:$AB$49,1),"")</f>
        <v/>
      </c>
      <c r="AD38" s="52" t="str">
        <f aca="false">IF(OR(ISNUMBER(#REF!)=TRUE(),ISNUMBER(#REF!)=TRUE(),ISNUMBER(#REF!)=TRUE(),ISNUMBER(#REF!)=TRUE(),ISNUMBER(#REF!)=TRUE(),ISNUMBER(#REF!)=TRUE(),ISNUMBER(#REF!)=TRUE(),ISNUMBER(#REF!)=TRUE()),MAX(#REF!,#REF!,#REF!,#REF!,#REF!,#REF!,#REF!,#REF!),"")</f>
        <v/>
      </c>
      <c r="AE38" s="52" t="str">
        <f aca="false">IF(ISNUMBER(AD38),AD38*50%,"")</f>
        <v/>
      </c>
    </row>
    <row r="39" customFormat="false" ht="15" hidden="false" customHeight="false" outlineLevel="0" collapsed="false">
      <c r="X39" s="52" t="str">
        <f aca="false">IF(ISNUMBER(#REF!)=TRUE(),1,"")</f>
        <v/>
      </c>
      <c r="Y39" s="52" t="str">
        <f aca="false">IF(ISNUMBER(#REF!)=TRUE(),#REF!,"")</f>
        <v/>
      </c>
      <c r="Z39" s="52" t="str">
        <f aca="false">IF(ISNUMBER(#REF!)=TRUE(),#REF!,"")</f>
        <v/>
      </c>
      <c r="AA39" s="53" t="e">
        <f aca="false">MAX(#REF!,#REF!,#REF!,#REF!,#REF!,#REF!,#REF!,#REF!)</f>
        <v>#REF!</v>
      </c>
      <c r="AB39" s="52" t="str">
        <f aca="false">IF(ISNUMBER(Y39)=TRUE(),Y39-Z39/100000-AA39/1000000000,"")</f>
        <v/>
      </c>
      <c r="AC39" s="52" t="str">
        <f aca="false">IF(ISNUMBER(AB39)=TRUE(),RANK(AB39,$AB$10:$AB$49,1),"")</f>
        <v/>
      </c>
      <c r="AD39" s="52" t="str">
        <f aca="false">IF(OR(ISNUMBER(#REF!)=TRUE(),ISNUMBER(#REF!)=TRUE(),ISNUMBER(#REF!)=TRUE(),ISNUMBER(#REF!)=TRUE(),ISNUMBER(#REF!)=TRUE(),ISNUMBER(#REF!)=TRUE(),ISNUMBER(#REF!)=TRUE(),ISNUMBER(#REF!)=TRUE()),MAX(#REF!,#REF!,#REF!,#REF!,#REF!,#REF!,#REF!,#REF!),"")</f>
        <v/>
      </c>
      <c r="AE39" s="52" t="str">
        <f aca="false">IF(ISNUMBER(AD39),AD39*50%,"")</f>
        <v/>
      </c>
    </row>
    <row r="40" customFormat="false" ht="15" hidden="false" customHeight="false" outlineLevel="0" collapsed="false">
      <c r="X40" s="52" t="str">
        <f aca="false">IF(ISNUMBER(#REF!)=TRUE(),1,"")</f>
        <v/>
      </c>
      <c r="Y40" s="52" t="str">
        <f aca="false">IF(ISNUMBER(#REF!)=TRUE(),#REF!,"")</f>
        <v/>
      </c>
      <c r="Z40" s="52" t="str">
        <f aca="false">IF(ISNUMBER(#REF!)=TRUE(),#REF!,"")</f>
        <v/>
      </c>
      <c r="AA40" s="53" t="e">
        <f aca="false">MAX(#REF!,#REF!,#REF!,#REF!,#REF!,#REF!,#REF!,#REF!)</f>
        <v>#REF!</v>
      </c>
      <c r="AB40" s="52" t="str">
        <f aca="false">IF(ISNUMBER(Y40)=TRUE(),Y40-Z40/100000-AA40/1000000000,"")</f>
        <v/>
      </c>
      <c r="AC40" s="52" t="str">
        <f aca="false">IF(ISNUMBER(AB40)=TRUE(),RANK(AB40,$AB$10:$AB$49,1),"")</f>
        <v/>
      </c>
      <c r="AD40" s="52" t="str">
        <f aca="false">IF(OR(ISNUMBER(#REF!)=TRUE(),ISNUMBER(#REF!)=TRUE(),ISNUMBER(#REF!)=TRUE(),ISNUMBER(#REF!)=TRUE(),ISNUMBER(#REF!)=TRUE(),ISNUMBER(#REF!)=TRUE(),ISNUMBER(#REF!)=TRUE(),ISNUMBER(#REF!)=TRUE()),MAX(#REF!,#REF!,#REF!,#REF!,#REF!,#REF!,#REF!,#REF!),"")</f>
        <v/>
      </c>
      <c r="AE40" s="52" t="str">
        <f aca="false">IF(ISNUMBER(AD40),AD40*50%,"")</f>
        <v/>
      </c>
    </row>
    <row r="41" customFormat="false" ht="15" hidden="false" customHeight="false" outlineLevel="0" collapsed="false">
      <c r="X41" s="52" t="str">
        <f aca="false">IF(ISNUMBER(#REF!)=TRUE(),1,"")</f>
        <v/>
      </c>
      <c r="Y41" s="52" t="str">
        <f aca="false">IF(ISNUMBER(#REF!)=TRUE(),#REF!,"")</f>
        <v/>
      </c>
      <c r="Z41" s="52" t="str">
        <f aca="false">IF(ISNUMBER(#REF!)=TRUE(),#REF!,"")</f>
        <v/>
      </c>
      <c r="AA41" s="53" t="e">
        <f aca="false">MAX(#REF!,#REF!,#REF!,#REF!,#REF!,#REF!,#REF!,#REF!)</f>
        <v>#REF!</v>
      </c>
      <c r="AB41" s="52" t="str">
        <f aca="false">IF(ISNUMBER(Y41)=TRUE(),Y41-Z41/100000-AA41/1000000000,"")</f>
        <v/>
      </c>
      <c r="AC41" s="52" t="str">
        <f aca="false">IF(ISNUMBER(AB41)=TRUE(),RANK(AB41,$AB$10:$AB$49,1),"")</f>
        <v/>
      </c>
      <c r="AD41" s="52" t="str">
        <f aca="false">IF(OR(ISNUMBER(#REF!)=TRUE(),ISNUMBER(#REF!)=TRUE(),ISNUMBER(#REF!)=TRUE(),ISNUMBER(#REF!)=TRUE(),ISNUMBER(#REF!)=TRUE(),ISNUMBER(#REF!)=TRUE(),ISNUMBER(#REF!)=TRUE(),ISNUMBER(#REF!)=TRUE()),MAX(#REF!,#REF!,#REF!,#REF!,#REF!,#REF!,#REF!,#REF!),"")</f>
        <v/>
      </c>
      <c r="AE41" s="52" t="str">
        <f aca="false">IF(ISNUMBER(AD41),AD41*50%,"")</f>
        <v/>
      </c>
    </row>
    <row r="42" customFormat="false" ht="15" hidden="false" customHeight="false" outlineLevel="0" collapsed="false">
      <c r="X42" s="52" t="str">
        <f aca="false">IF(ISNUMBER(#REF!)=TRUE(),1,"")</f>
        <v/>
      </c>
      <c r="Y42" s="52" t="str">
        <f aca="false">IF(ISNUMBER(#REF!)=TRUE(),#REF!,"")</f>
        <v/>
      </c>
      <c r="Z42" s="52" t="str">
        <f aca="false">IF(ISNUMBER(#REF!)=TRUE(),#REF!,"")</f>
        <v/>
      </c>
      <c r="AA42" s="53" t="e">
        <f aca="false">MAX(#REF!,#REF!,#REF!,#REF!,#REF!,#REF!,#REF!,#REF!)</f>
        <v>#REF!</v>
      </c>
      <c r="AB42" s="52" t="str">
        <f aca="false">IF(ISNUMBER(Y42)=TRUE(),Y42-Z42/100000-AA42/1000000000,"")</f>
        <v/>
      </c>
      <c r="AC42" s="52" t="str">
        <f aca="false">IF(ISNUMBER(AB42)=TRUE(),RANK(AB42,$AB$10:$AB$49,1),"")</f>
        <v/>
      </c>
      <c r="AD42" s="52" t="str">
        <f aca="false">IF(OR(ISNUMBER(#REF!)=TRUE(),ISNUMBER(#REF!)=TRUE(),ISNUMBER(#REF!)=TRUE(),ISNUMBER(#REF!)=TRUE(),ISNUMBER(#REF!)=TRUE(),ISNUMBER(#REF!)=TRUE(),ISNUMBER(#REF!)=TRUE(),ISNUMBER(#REF!)=TRUE()),MAX(#REF!,#REF!,#REF!,#REF!,#REF!,#REF!,#REF!,#REF!),"")</f>
        <v/>
      </c>
      <c r="AE42" s="52" t="str">
        <f aca="false">IF(ISNUMBER(AD42),AD42*50%,"")</f>
        <v/>
      </c>
    </row>
    <row r="43" customFormat="false" ht="15" hidden="false" customHeight="false" outlineLevel="0" collapsed="false">
      <c r="X43" s="52" t="str">
        <f aca="false">IF(ISNUMBER(#REF!)=TRUE(),1,"")</f>
        <v/>
      </c>
      <c r="Y43" s="52" t="str">
        <f aca="false">IF(ISNUMBER(#REF!)=TRUE(),#REF!,"")</f>
        <v/>
      </c>
      <c r="Z43" s="52" t="str">
        <f aca="false">IF(ISNUMBER(#REF!)=TRUE(),#REF!,"")</f>
        <v/>
      </c>
      <c r="AA43" s="53" t="e">
        <f aca="false">MAX(#REF!,#REF!,#REF!,#REF!,#REF!,#REF!,#REF!,#REF!)</f>
        <v>#REF!</v>
      </c>
      <c r="AB43" s="52" t="str">
        <f aca="false">IF(ISNUMBER(Y43)=TRUE(),Y43-Z43/100000-AA43/1000000000,"")</f>
        <v/>
      </c>
      <c r="AC43" s="52" t="str">
        <f aca="false">IF(ISNUMBER(AB43)=TRUE(),RANK(AB43,$AB$10:$AB$49,1),"")</f>
        <v/>
      </c>
      <c r="AD43" s="52" t="str">
        <f aca="false">IF(OR(ISNUMBER(#REF!)=TRUE(),ISNUMBER(#REF!)=TRUE(),ISNUMBER(#REF!)=TRUE(),ISNUMBER(#REF!)=TRUE(),ISNUMBER(#REF!)=TRUE(),ISNUMBER(#REF!)=TRUE(),ISNUMBER(#REF!)=TRUE(),ISNUMBER(#REF!)=TRUE()),MAX(#REF!,#REF!,#REF!,#REF!,#REF!,#REF!,#REF!,#REF!),"")</f>
        <v/>
      </c>
      <c r="AE43" s="52" t="str">
        <f aca="false">IF(ISNUMBER(AD43),AD43*50%,"")</f>
        <v/>
      </c>
    </row>
    <row r="44" customFormat="false" ht="15" hidden="false" customHeight="false" outlineLevel="0" collapsed="false">
      <c r="X44" s="52" t="str">
        <f aca="false">IF(ISNUMBER(#REF!)=TRUE(),1,"")</f>
        <v/>
      </c>
      <c r="Y44" s="52" t="str">
        <f aca="false">IF(ISNUMBER(#REF!)=TRUE(),#REF!,"")</f>
        <v/>
      </c>
      <c r="Z44" s="52" t="str">
        <f aca="false">IF(ISNUMBER(#REF!)=TRUE(),#REF!,"")</f>
        <v/>
      </c>
      <c r="AA44" s="53" t="e">
        <f aca="false">MAX(#REF!,#REF!,#REF!,#REF!,#REF!,#REF!,#REF!,#REF!)</f>
        <v>#REF!</v>
      </c>
      <c r="AB44" s="52" t="str">
        <f aca="false">IF(ISNUMBER(Y44)=TRUE(),Y44-Z44/100000-AA44/1000000000,"")</f>
        <v/>
      </c>
      <c r="AC44" s="52" t="str">
        <f aca="false">IF(ISNUMBER(AB44)=TRUE(),RANK(AB44,$AB$10:$AB$49,1),"")</f>
        <v/>
      </c>
      <c r="AD44" s="52" t="str">
        <f aca="false">IF(OR(ISNUMBER(#REF!)=TRUE(),ISNUMBER(#REF!)=TRUE(),ISNUMBER(#REF!)=TRUE(),ISNUMBER(#REF!)=TRUE(),ISNUMBER(#REF!)=TRUE(),ISNUMBER(#REF!)=TRUE(),ISNUMBER(#REF!)=TRUE(),ISNUMBER(#REF!)=TRUE()),MAX(#REF!,#REF!,#REF!,#REF!,#REF!,#REF!,#REF!,#REF!),"")</f>
        <v/>
      </c>
      <c r="AE44" s="52" t="str">
        <f aca="false">IF(ISNUMBER(AD44),AD44*50%,"")</f>
        <v/>
      </c>
    </row>
    <row r="45" customFormat="false" ht="15" hidden="false" customHeight="false" outlineLevel="0" collapsed="false">
      <c r="X45" s="52" t="str">
        <f aca="false">IF(ISNUMBER(#REF!)=TRUE(),1,"")</f>
        <v/>
      </c>
      <c r="Y45" s="52" t="str">
        <f aca="false">IF(ISNUMBER(#REF!)=TRUE(),#REF!,"")</f>
        <v/>
      </c>
      <c r="Z45" s="52" t="str">
        <f aca="false">IF(ISNUMBER(#REF!)=TRUE(),#REF!,"")</f>
        <v/>
      </c>
      <c r="AA45" s="53" t="e">
        <f aca="false">MAX(#REF!,#REF!,#REF!,#REF!,#REF!,#REF!,#REF!,#REF!)</f>
        <v>#REF!</v>
      </c>
      <c r="AB45" s="52" t="str">
        <f aca="false">IF(ISNUMBER(Y45)=TRUE(),Y45-Z45/100000-AA45/1000000000,"")</f>
        <v/>
      </c>
      <c r="AC45" s="52" t="str">
        <f aca="false">IF(ISNUMBER(AB45)=TRUE(),RANK(AB45,$AB$10:$AB$49,1),"")</f>
        <v/>
      </c>
      <c r="AD45" s="52" t="str">
        <f aca="false">IF(OR(ISNUMBER(#REF!)=TRUE(),ISNUMBER(#REF!)=TRUE(),ISNUMBER(#REF!)=TRUE(),ISNUMBER(#REF!)=TRUE(),ISNUMBER(#REF!)=TRUE(),ISNUMBER(#REF!)=TRUE(),ISNUMBER(#REF!)=TRUE(),ISNUMBER(#REF!)=TRUE()),MAX(#REF!,#REF!,#REF!,#REF!,#REF!,#REF!,#REF!,#REF!),"")</f>
        <v/>
      </c>
      <c r="AE45" s="52" t="str">
        <f aca="false">IF(ISNUMBER(AD45),AD45*50%,"")</f>
        <v/>
      </c>
    </row>
    <row r="46" customFormat="false" ht="15" hidden="false" customHeight="false" outlineLevel="0" collapsed="false">
      <c r="X46" s="52" t="str">
        <f aca="false">IF(ISNUMBER(#REF!)=TRUE(),1,"")</f>
        <v/>
      </c>
      <c r="Y46" s="52" t="str">
        <f aca="false">IF(ISNUMBER(#REF!)=TRUE(),#REF!,"")</f>
        <v/>
      </c>
      <c r="Z46" s="52" t="str">
        <f aca="false">IF(ISNUMBER(#REF!)=TRUE(),#REF!,"")</f>
        <v/>
      </c>
      <c r="AA46" s="53" t="e">
        <f aca="false">MAX(#REF!,#REF!,#REF!,#REF!,#REF!,#REF!,#REF!,#REF!)</f>
        <v>#REF!</v>
      </c>
      <c r="AB46" s="52" t="str">
        <f aca="false">IF(ISNUMBER(Y46)=TRUE(),Y46-Z46/100000-AA46/1000000000,"")</f>
        <v/>
      </c>
      <c r="AC46" s="52" t="str">
        <f aca="false">IF(ISNUMBER(AB46)=TRUE(),RANK(AB46,$AB$10:$AB$49,1),"")</f>
        <v/>
      </c>
      <c r="AD46" s="52" t="str">
        <f aca="false">IF(OR(ISNUMBER(#REF!)=TRUE(),ISNUMBER(#REF!)=TRUE(),ISNUMBER(#REF!)=TRUE(),ISNUMBER(#REF!)=TRUE(),ISNUMBER(#REF!)=TRUE(),ISNUMBER(#REF!)=TRUE(),ISNUMBER(#REF!)=TRUE(),ISNUMBER(#REF!)=TRUE()),MAX(#REF!,#REF!,#REF!,#REF!,#REF!,#REF!,#REF!,#REF!),"")</f>
        <v/>
      </c>
      <c r="AE46" s="52" t="str">
        <f aca="false">IF(ISNUMBER(AD46),AD46*50%,"")</f>
        <v/>
      </c>
    </row>
    <row r="47" customFormat="false" ht="15" hidden="false" customHeight="false" outlineLevel="0" collapsed="false">
      <c r="X47" s="52" t="str">
        <f aca="false">IF(ISNUMBER(#REF!)=TRUE(),1,"")</f>
        <v/>
      </c>
      <c r="Y47" s="52" t="str">
        <f aca="false">IF(ISNUMBER(#REF!)=TRUE(),#REF!,"")</f>
        <v/>
      </c>
      <c r="Z47" s="52" t="str">
        <f aca="false">IF(ISNUMBER(#REF!)=TRUE(),#REF!,"")</f>
        <v/>
      </c>
      <c r="AA47" s="53" t="e">
        <f aca="false">MAX(#REF!,#REF!,#REF!,#REF!,#REF!,#REF!,#REF!,#REF!)</f>
        <v>#REF!</v>
      </c>
      <c r="AB47" s="52" t="str">
        <f aca="false">IF(ISNUMBER(Y47)=TRUE(),Y47-Z47/100000-AA47/1000000000,"")</f>
        <v/>
      </c>
      <c r="AC47" s="52" t="str">
        <f aca="false">IF(ISNUMBER(AB47)=TRUE(),RANK(AB47,$AB$10:$AB$49,1),"")</f>
        <v/>
      </c>
      <c r="AD47" s="52" t="str">
        <f aca="false">IF(OR(ISNUMBER(#REF!)=TRUE(),ISNUMBER(#REF!)=TRUE(),ISNUMBER(#REF!)=TRUE(),ISNUMBER(#REF!)=TRUE(),ISNUMBER(#REF!)=TRUE(),ISNUMBER(#REF!)=TRUE(),ISNUMBER(#REF!)=TRUE(),ISNUMBER(#REF!)=TRUE()),MAX(#REF!,#REF!,#REF!,#REF!,#REF!,#REF!,#REF!,#REF!),"")</f>
        <v/>
      </c>
      <c r="AE47" s="52" t="str">
        <f aca="false">IF(ISNUMBER(AD47),AD47*50%,"")</f>
        <v/>
      </c>
    </row>
    <row r="48" customFormat="false" ht="15" hidden="false" customHeight="false" outlineLevel="0" collapsed="false">
      <c r="X48" s="52" t="str">
        <f aca="false">IF(ISNUMBER(W26)=TRUE(),1,"")</f>
        <v/>
      </c>
      <c r="Y48" s="52" t="str">
        <f aca="false">IF(ISNUMBER(U26)=TRUE(),U26,"")</f>
        <v/>
      </c>
      <c r="Z48" s="52" t="str">
        <f aca="false">IF(ISNUMBER(V26)=TRUE(),V26,"")</f>
        <v/>
      </c>
      <c r="AA48" s="53" t="n">
        <f aca="false">MAX(E26,G26,I26,K26,M26,O26,Q26,S26)</f>
        <v>0</v>
      </c>
      <c r="AB48" s="52" t="str">
        <f aca="false">IF(ISNUMBER(Y48)=TRUE(),Y48-Z48/100000-AA48/1000000000,"")</f>
        <v/>
      </c>
      <c r="AC48" s="52" t="str">
        <f aca="false">IF(ISNUMBER(AB48)=TRUE(),RANK(AB48,$AB$10:$AB$49,1),"")</f>
        <v/>
      </c>
      <c r="AD48" s="52" t="str">
        <f aca="false">IF(OR(ISNUMBER(D26)=TRUE(),ISNUMBER(F26)=TRUE(),ISNUMBER(H26)=TRUE(),ISNUMBER(J26)=TRUE(),ISNUMBER(L26)=TRUE(),ISNUMBER(N26)=TRUE(),ISNUMBER(P26)=TRUE(),ISNUMBER(R26)=TRUE()),MAX(D26,F26,H26,J26,L26,N26,P26,R26),"")</f>
        <v/>
      </c>
      <c r="AE48" s="52" t="str">
        <f aca="false">IF(ISNUMBER(AD48),AD48*50%,"")</f>
        <v/>
      </c>
    </row>
    <row r="49" customFormat="false" ht="15" hidden="false" customHeight="false" outlineLevel="0" collapsed="false">
      <c r="X49" s="52" t="str">
        <f aca="false">IF(ISNUMBER(W27)=TRUE(),1,"")</f>
        <v/>
      </c>
      <c r="Y49" s="52" t="str">
        <f aca="false">IF(ISNUMBER(U27)=TRUE(),U27,"")</f>
        <v/>
      </c>
      <c r="Z49" s="52" t="str">
        <f aca="false">IF(ISNUMBER(V27)=TRUE(),V27,"")</f>
        <v/>
      </c>
      <c r="AA49" s="53" t="n">
        <f aca="false">MAX(E27,G27,I27,K27,M27,O27,Q27,S27)</f>
        <v>0</v>
      </c>
      <c r="AB49" s="52" t="str">
        <f aca="false">IF(ISNUMBER(Y49)=TRUE(),Y49-Z49/100000-AA49/1000000000,"")</f>
        <v/>
      </c>
      <c r="AC49" s="52" t="str">
        <f aca="false">IF(ISNUMBER(AB49)=TRUE(),RANK(AB49,$AB$10:$AB$49,1),"")</f>
        <v/>
      </c>
      <c r="AD49" s="52" t="str">
        <f aca="false">IF(OR(ISNUMBER(D27)=TRUE(),ISNUMBER(F27)=TRUE(),ISNUMBER(H27)=TRUE(),ISNUMBER(J27)=TRUE(),ISNUMBER(L27)=TRUE(),ISNUMBER(N27)=TRUE(),ISNUMBER(P27)=TRUE(),ISNUMBER(R27)=TRUE()),MAX(D27,F27,H27,J27,L27,N27,P27,R27),"")</f>
        <v/>
      </c>
      <c r="AE49" s="52" t="str">
        <f aca="false">IF(ISNUMBER(AD49),AD49*50%,"")</f>
        <v/>
      </c>
    </row>
  </sheetData>
  <mergeCells count="22">
    <mergeCell ref="B1:C1"/>
    <mergeCell ref="B2:C2"/>
    <mergeCell ref="A5:A7"/>
    <mergeCell ref="B5:B7"/>
    <mergeCell ref="C5:C7"/>
    <mergeCell ref="D5:E5"/>
    <mergeCell ref="F5:G5"/>
    <mergeCell ref="H5:I5"/>
    <mergeCell ref="J5:K5"/>
    <mergeCell ref="L5:M5"/>
    <mergeCell ref="N5:O5"/>
    <mergeCell ref="P5:Q5"/>
    <mergeCell ref="R5:S5"/>
    <mergeCell ref="U5:W6"/>
    <mergeCell ref="D6:E6"/>
    <mergeCell ref="F6:G6"/>
    <mergeCell ref="H6:I6"/>
    <mergeCell ref="J6:K6"/>
    <mergeCell ref="L6:M6"/>
    <mergeCell ref="N6:O6"/>
    <mergeCell ref="P6:Q6"/>
    <mergeCell ref="R6:S6"/>
  </mergeCells>
  <dataValidations count="1">
    <dataValidation allowBlank="true" error="Polje sa formulom i nije dopušteno ništa mjenjati!" errorStyle="stop" errorTitle="Stani!" operator="between" prompt="Polje sa formulom, ne upisuj ništa!" promptTitle="POZOR!" showDropDown="false" showErrorMessage="true" showInputMessage="true" sqref="U10:U27" type="custom">
      <formula1>IF(ISNUMBER(D10)=TRUE(),SUM(D10,F10,H10,J10,L10,N10,P10,R10),"")</formula1>
      <formula2>0</formula2>
    </dataValidation>
  </dataValidations>
  <printOptions headings="false" gridLines="false" gridLinesSet="true" horizontalCentered="true" verticalCentered="false"/>
  <pageMargins left="0.7875" right="0.7875" top="0.66944444444444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YPojedinačni plasman lige&amp;R&amp;"Arial,Regular"&amp;YStranica &amp;P</oddFooter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8.9921875" defaultRowHeight="15" zeroHeight="false" outlineLevelRow="0" outlineLevelCol="0"/>
  <cols>
    <col collapsed="false" customWidth="true" hidden="false" outlineLevel="0" max="1" min="1" style="70" width="4.49"/>
    <col collapsed="false" customWidth="true" hidden="false" outlineLevel="0" max="2" min="2" style="71" width="19.11"/>
    <col collapsed="false" customWidth="true" hidden="false" outlineLevel="0" max="3" min="3" style="2" width="17.37"/>
    <col collapsed="false" customWidth="true" hidden="false" outlineLevel="0" max="4" min="4" style="2" width="4.11"/>
    <col collapsed="false" customWidth="true" hidden="false" outlineLevel="0" max="5" min="5" style="72" width="6.87"/>
    <col collapsed="false" customWidth="true" hidden="false" outlineLevel="0" max="6" min="6" style="2" width="4.11"/>
    <col collapsed="false" customWidth="true" hidden="false" outlineLevel="0" max="7" min="7" style="72" width="8.11"/>
    <col collapsed="false" customWidth="true" hidden="false" outlineLevel="0" max="8" min="8" style="2" width="4.11"/>
    <col collapsed="false" customWidth="true" hidden="false" outlineLevel="0" max="9" min="9" style="72" width="8.11"/>
    <col collapsed="false" customWidth="true" hidden="false" outlineLevel="0" max="10" min="10" style="2" width="4.11"/>
    <col collapsed="false" customWidth="true" hidden="false" outlineLevel="0" max="11" min="11" style="72" width="8.11"/>
    <col collapsed="false" customWidth="true" hidden="false" outlineLevel="0" max="12" min="12" style="2" width="4.11"/>
    <col collapsed="false" customWidth="true" hidden="false" outlineLevel="0" max="13" min="13" style="72" width="8.11"/>
    <col collapsed="false" customWidth="true" hidden="false" outlineLevel="0" max="14" min="14" style="2" width="4.11"/>
    <col collapsed="false" customWidth="true" hidden="false" outlineLevel="0" max="15" min="15" style="72" width="8.11"/>
    <col collapsed="false" customWidth="true" hidden="false" outlineLevel="0" max="16" min="16" style="2" width="4.11"/>
    <col collapsed="false" customWidth="true" hidden="false" outlineLevel="0" max="17" min="17" style="72" width="8.11"/>
    <col collapsed="false" customWidth="true" hidden="false" outlineLevel="0" max="18" min="18" style="2" width="4.11"/>
    <col collapsed="false" customWidth="true" hidden="false" outlineLevel="0" max="19" min="19" style="72" width="8.11"/>
    <col collapsed="false" customWidth="true" hidden="false" outlineLevel="0" max="20" min="20" style="72" width="9.49"/>
    <col collapsed="false" customWidth="true" hidden="false" outlineLevel="0" max="21" min="21" style="2" width="5.87"/>
    <col collapsed="false" customWidth="true" hidden="false" outlineLevel="0" max="22" min="22" style="72" width="8.75"/>
    <col collapsed="false" customWidth="true" hidden="false" outlineLevel="0" max="23" min="23" style="2" width="9.25"/>
    <col collapsed="false" customWidth="true" hidden="true" outlineLevel="0" max="26" min="24" style="2" width="7.99"/>
    <col collapsed="false" customWidth="true" hidden="true" outlineLevel="0" max="27" min="27" style="2" width="9.49"/>
    <col collapsed="false" customWidth="true" hidden="true" outlineLevel="0" max="28" min="28" style="2" width="13.62"/>
    <col collapsed="false" customWidth="true" hidden="true" outlineLevel="0" max="29" min="29" style="2" width="12.75"/>
    <col collapsed="false" customWidth="true" hidden="true" outlineLevel="0" max="31" min="30" style="2" width="7.99"/>
    <col collapsed="false" customWidth="false" hidden="false" outlineLevel="0" max="257" min="32" style="2" width="8.99"/>
  </cols>
  <sheetData>
    <row r="1" customFormat="false" ht="23.25" hidden="false" customHeight="true" outlineLevel="0" collapsed="false">
      <c r="B1" s="368" t="s">
        <v>355</v>
      </c>
      <c r="C1" s="368"/>
      <c r="D1" s="368"/>
      <c r="K1" s="74" t="s">
        <v>1</v>
      </c>
      <c r="Q1" s="2"/>
    </row>
    <row r="2" customFormat="false" ht="23.25" hidden="false" customHeight="false" outlineLevel="0" collapsed="false">
      <c r="B2" s="75"/>
      <c r="C2" s="75"/>
      <c r="K2" s="74" t="s">
        <v>356</v>
      </c>
    </row>
    <row r="3" customFormat="false" ht="23.25" hidden="false" customHeight="false" outlineLevel="0" collapsed="false">
      <c r="K3" s="74" t="s">
        <v>38</v>
      </c>
    </row>
    <row r="4" customFormat="false" ht="15.75" hidden="false" customHeight="false" outlineLevel="0" collapsed="false">
      <c r="B4" s="79"/>
      <c r="D4" s="80"/>
      <c r="E4" s="81"/>
      <c r="H4" s="80"/>
      <c r="I4" s="81"/>
      <c r="L4" s="80"/>
      <c r="M4" s="81"/>
      <c r="P4" s="80"/>
      <c r="Q4" s="81"/>
    </row>
    <row r="5" customFormat="false" ht="27.75" hidden="false" customHeight="true" outlineLevel="0" collapsed="false">
      <c r="A5" s="12" t="s">
        <v>5</v>
      </c>
      <c r="B5" s="82" t="s">
        <v>39</v>
      </c>
      <c r="C5" s="83" t="s">
        <v>6</v>
      </c>
      <c r="D5" s="15" t="s">
        <v>7</v>
      </c>
      <c r="E5" s="15"/>
      <c r="F5" s="14" t="s">
        <v>8</v>
      </c>
      <c r="G5" s="14"/>
      <c r="H5" s="15" t="s">
        <v>9</v>
      </c>
      <c r="I5" s="15"/>
      <c r="J5" s="14" t="s">
        <v>10</v>
      </c>
      <c r="K5" s="14"/>
      <c r="L5" s="15" t="s">
        <v>11</v>
      </c>
      <c r="M5" s="15"/>
      <c r="N5" s="14" t="s">
        <v>12</v>
      </c>
      <c r="O5" s="14"/>
      <c r="P5" s="15" t="s">
        <v>13</v>
      </c>
      <c r="Q5" s="15"/>
      <c r="R5" s="14" t="s">
        <v>14</v>
      </c>
      <c r="S5" s="14"/>
      <c r="T5" s="344" t="s">
        <v>298</v>
      </c>
      <c r="U5" s="17" t="s">
        <v>15</v>
      </c>
      <c r="V5" s="17"/>
      <c r="W5" s="17"/>
    </row>
    <row r="6" customFormat="false" ht="50.1" hidden="false" customHeight="true" outlineLevel="0" collapsed="false">
      <c r="A6" s="12"/>
      <c r="B6" s="82"/>
      <c r="C6" s="83"/>
      <c r="D6" s="140" t="s">
        <v>357</v>
      </c>
      <c r="E6" s="140"/>
      <c r="F6" s="140" t="s">
        <v>358</v>
      </c>
      <c r="G6" s="140"/>
      <c r="H6" s="140" t="s">
        <v>359</v>
      </c>
      <c r="I6" s="140"/>
      <c r="J6" s="140" t="s">
        <v>360</v>
      </c>
      <c r="K6" s="140"/>
      <c r="L6" s="140" t="s">
        <v>361</v>
      </c>
      <c r="M6" s="140"/>
      <c r="N6" s="140" t="s">
        <v>362</v>
      </c>
      <c r="O6" s="140"/>
      <c r="P6" s="21"/>
      <c r="Q6" s="21"/>
      <c r="R6" s="21"/>
      <c r="S6" s="21"/>
      <c r="T6" s="345" t="n">
        <v>-0.5</v>
      </c>
      <c r="U6" s="17"/>
      <c r="V6" s="17"/>
      <c r="W6" s="17"/>
    </row>
    <row r="7" customFormat="false" ht="12.75" hidden="false" customHeight="true" outlineLevel="0" collapsed="false">
      <c r="A7" s="12"/>
      <c r="B7" s="82"/>
      <c r="C7" s="83"/>
      <c r="D7" s="84"/>
      <c r="E7" s="85"/>
      <c r="F7" s="84"/>
      <c r="G7" s="86"/>
      <c r="H7" s="87"/>
      <c r="I7" s="85"/>
      <c r="J7" s="84"/>
      <c r="K7" s="86"/>
      <c r="L7" s="87"/>
      <c r="M7" s="85"/>
      <c r="N7" s="84"/>
      <c r="O7" s="88"/>
      <c r="P7" s="87"/>
      <c r="Q7" s="88"/>
      <c r="R7" s="87"/>
      <c r="S7" s="86"/>
      <c r="T7" s="346"/>
      <c r="U7" s="87"/>
      <c r="V7" s="89"/>
      <c r="W7" s="90"/>
      <c r="X7" s="91"/>
    </row>
    <row r="8" customFormat="false" ht="12.75" hidden="false" customHeight="true" outlineLevel="0" collapsed="false">
      <c r="A8" s="30"/>
      <c r="B8" s="92"/>
      <c r="C8" s="93"/>
      <c r="D8" s="94" t="s">
        <v>24</v>
      </c>
      <c r="E8" s="95" t="s">
        <v>25</v>
      </c>
      <c r="F8" s="94" t="s">
        <v>24</v>
      </c>
      <c r="G8" s="96" t="s">
        <v>25</v>
      </c>
      <c r="H8" s="97" t="s">
        <v>24</v>
      </c>
      <c r="I8" s="95" t="s">
        <v>25</v>
      </c>
      <c r="J8" s="94" t="s">
        <v>24</v>
      </c>
      <c r="K8" s="96" t="s">
        <v>25</v>
      </c>
      <c r="L8" s="97" t="s">
        <v>24</v>
      </c>
      <c r="M8" s="95" t="s">
        <v>25</v>
      </c>
      <c r="N8" s="94" t="s">
        <v>24</v>
      </c>
      <c r="O8" s="98" t="s">
        <v>25</v>
      </c>
      <c r="P8" s="97" t="s">
        <v>24</v>
      </c>
      <c r="Q8" s="95" t="s">
        <v>25</v>
      </c>
      <c r="R8" s="94" t="s">
        <v>24</v>
      </c>
      <c r="S8" s="96" t="s">
        <v>25</v>
      </c>
      <c r="T8" s="347"/>
      <c r="U8" s="97" t="s">
        <v>24</v>
      </c>
      <c r="V8" s="99" t="s">
        <v>26</v>
      </c>
      <c r="W8" s="100" t="s">
        <v>27</v>
      </c>
    </row>
    <row r="9" customFormat="false" ht="12.75" hidden="false" customHeight="true" outlineLevel="0" collapsed="false">
      <c r="A9" s="36"/>
      <c r="B9" s="101"/>
      <c r="C9" s="102"/>
      <c r="D9" s="38"/>
      <c r="E9" s="103"/>
      <c r="F9" s="38"/>
      <c r="G9" s="104"/>
      <c r="H9" s="38"/>
      <c r="I9" s="103"/>
      <c r="J9" s="38"/>
      <c r="K9" s="104"/>
      <c r="L9" s="38"/>
      <c r="M9" s="103"/>
      <c r="N9" s="38"/>
      <c r="O9" s="104"/>
      <c r="P9" s="38"/>
      <c r="Q9" s="103"/>
      <c r="R9" s="38"/>
      <c r="S9" s="104"/>
      <c r="T9" s="348"/>
      <c r="U9" s="349"/>
      <c r="V9" s="105"/>
      <c r="W9" s="42"/>
      <c r="AD9" s="2" t="s">
        <v>305</v>
      </c>
      <c r="AE9" s="350" t="n">
        <v>0.5</v>
      </c>
    </row>
    <row r="10" s="52" customFormat="true" ht="15" hidden="false" customHeight="true" outlineLevel="0" collapsed="false">
      <c r="A10" s="163" t="n">
        <v>1</v>
      </c>
      <c r="B10" s="220" t="s">
        <v>363</v>
      </c>
      <c r="C10" s="243" t="s">
        <v>364</v>
      </c>
      <c r="D10" s="47" t="n">
        <v>3</v>
      </c>
      <c r="E10" s="48" t="n">
        <v>3187</v>
      </c>
      <c r="F10" s="45" t="n">
        <v>2</v>
      </c>
      <c r="G10" s="210" t="n">
        <v>16907</v>
      </c>
      <c r="H10" s="47" t="n">
        <v>1</v>
      </c>
      <c r="I10" s="48" t="n">
        <v>2165</v>
      </c>
      <c r="J10" s="45" t="n">
        <v>1</v>
      </c>
      <c r="K10" s="46" t="n">
        <v>1258</v>
      </c>
      <c r="L10" s="47"/>
      <c r="M10" s="48"/>
      <c r="N10" s="45"/>
      <c r="O10" s="46"/>
      <c r="P10" s="47"/>
      <c r="Q10" s="48"/>
      <c r="R10" s="45"/>
      <c r="S10" s="46"/>
      <c r="T10" s="313" t="n">
        <f aca="false">IF(ISNUMBER(AE10)=TRUE(),AE10,"")</f>
        <v>1.5</v>
      </c>
      <c r="U10" s="211" t="n">
        <f aca="false">IF(ISNUMBER(D10)=TRUE(),SUM(D10,F10,H10,J10,L10,N10,P10,R10)-T10,"")</f>
        <v>5.5</v>
      </c>
      <c r="V10" s="50" t="n">
        <f aca="false">IF(ISNUMBER(E10)=TRUE(),SUM(E10,G10,I10,K10,M10,O10,Q10,S10),"")</f>
        <v>23517</v>
      </c>
      <c r="W10" s="51" t="n">
        <f aca="false">IF(ISNUMBER(AC10)=TRUE(),AC10,"")</f>
        <v>1</v>
      </c>
      <c r="X10" s="52" t="n">
        <f aca="false">IF(ISNUMBER(W10)=TRUE(),1,"")</f>
        <v>1</v>
      </c>
      <c r="Y10" s="52" t="n">
        <f aca="false">IF(ISNUMBER(U10)=TRUE(),U10,"")</f>
        <v>5.5</v>
      </c>
      <c r="Z10" s="52" t="n">
        <f aca="false">IF(ISNUMBER(V10)=TRUE(),V10,"")</f>
        <v>23517</v>
      </c>
      <c r="AA10" s="53" t="n">
        <f aca="false">MAX(E10,G10,I10,K10,M10,O10,Q10,S10)</f>
        <v>16907</v>
      </c>
      <c r="AB10" s="52" t="n">
        <f aca="false">IF(ISNUMBER(Y10)=TRUE(),Y10-Z10/100000-AA10/1000000000,"")</f>
        <v>5.264813093</v>
      </c>
      <c r="AC10" s="52" t="n">
        <f aca="false">IF(ISNUMBER(AB10)=TRUE(),RANK(AB10,$AB$10:$AB$49,1),"")</f>
        <v>1</v>
      </c>
      <c r="AD10" s="52" t="n">
        <f aca="false">IF(OR(ISNUMBER(D10)=TRUE(),ISNUMBER(F10)=TRUE(),ISNUMBER(H10)=TRUE(),ISNUMBER(J10)=TRUE(),ISNUMBER(L10)=TRUE(),ISNUMBER(N10)=TRUE(),ISNUMBER(P10)=TRUE(),ISNUMBER(R10)=TRUE()),MAX(D10,F10,H10,J10,L10,N10,P10,R10),"")</f>
        <v>3</v>
      </c>
      <c r="AE10" s="52" t="n">
        <f aca="false">IF(ISNUMBER(AD10),AD10*50%,"")</f>
        <v>1.5</v>
      </c>
    </row>
    <row r="11" s="52" customFormat="true" ht="15" hidden="false" customHeight="true" outlineLevel="0" collapsed="false">
      <c r="A11" s="165" t="n">
        <v>2</v>
      </c>
      <c r="B11" s="106" t="s">
        <v>365</v>
      </c>
      <c r="C11" s="234" t="s">
        <v>366</v>
      </c>
      <c r="D11" s="58" t="n">
        <v>3</v>
      </c>
      <c r="E11" s="59" t="n">
        <v>2312</v>
      </c>
      <c r="F11" s="56" t="n">
        <v>1</v>
      </c>
      <c r="G11" s="57" t="n">
        <v>31600</v>
      </c>
      <c r="H11" s="58" t="n">
        <v>5</v>
      </c>
      <c r="I11" s="59" t="n">
        <v>90</v>
      </c>
      <c r="J11" s="56" t="n">
        <v>3</v>
      </c>
      <c r="K11" s="57" t="n">
        <v>1007</v>
      </c>
      <c r="L11" s="58"/>
      <c r="M11" s="59"/>
      <c r="N11" s="56"/>
      <c r="O11" s="57"/>
      <c r="P11" s="58"/>
      <c r="Q11" s="59"/>
      <c r="R11" s="56"/>
      <c r="S11" s="57"/>
      <c r="T11" s="313" t="n">
        <f aca="false">IF(ISNUMBER(AE11)=TRUE(),AE11,"")</f>
        <v>2.5</v>
      </c>
      <c r="U11" s="211" t="n">
        <f aca="false">IF(ISNUMBER(D11)=TRUE(),SUM(D11,F11,H11,J11,L11,N11,P11,R11)-T11,"")</f>
        <v>9.5</v>
      </c>
      <c r="V11" s="50" t="n">
        <f aca="false">IF(ISNUMBER(E11)=TRUE(),SUM(E11,G11,I11,K11,M11,O11,Q11,S11),"")</f>
        <v>35009</v>
      </c>
      <c r="W11" s="51" t="n">
        <f aca="false">IF(ISNUMBER(AC11)=TRUE(),AC11,"")</f>
        <v>2</v>
      </c>
      <c r="X11" s="52" t="n">
        <f aca="false">IF(ISNUMBER(W11)=TRUE(),1,"")</f>
        <v>1</v>
      </c>
      <c r="Y11" s="52" t="n">
        <f aca="false">IF(ISNUMBER(U11)=TRUE(),U11,"")</f>
        <v>9.5</v>
      </c>
      <c r="Z11" s="52" t="n">
        <f aca="false">IF(ISNUMBER(V11)=TRUE(),V11,"")</f>
        <v>35009</v>
      </c>
      <c r="AA11" s="53" t="n">
        <f aca="false">MAX(E11,G11,I11,K11,M11,O11,Q11,S11)</f>
        <v>31600</v>
      </c>
      <c r="AB11" s="52" t="n">
        <f aca="false">IF(ISNUMBER(Y11)=TRUE(),Y11-Z11/100000-AA11/1000000000,"")</f>
        <v>9.1498784</v>
      </c>
      <c r="AC11" s="52" t="n">
        <f aca="false">IF(ISNUMBER(AB11)=TRUE(),RANK(AB11,$AB$10:$AB$49,1),"")</f>
        <v>2</v>
      </c>
      <c r="AD11" s="52" t="n">
        <f aca="false">IF(OR(ISNUMBER(D11)=TRUE(),ISNUMBER(F11)=TRUE(),ISNUMBER(H11)=TRUE(),ISNUMBER(J11)=TRUE(),ISNUMBER(L11)=TRUE(),ISNUMBER(N11)=TRUE(),ISNUMBER(P11)=TRUE(),ISNUMBER(R11)=TRUE()),MAX(D11,F11,H11,J11,L11,N11,P11,R11),"")</f>
        <v>5</v>
      </c>
      <c r="AE11" s="52" t="n">
        <f aca="false">IF(ISNUMBER(AD11),AD11*50%,"")</f>
        <v>2.5</v>
      </c>
    </row>
    <row r="12" s="52" customFormat="true" ht="15" hidden="false" customHeight="true" outlineLevel="0" collapsed="false">
      <c r="A12" s="165" t="n">
        <v>3</v>
      </c>
      <c r="B12" s="106" t="s">
        <v>367</v>
      </c>
      <c r="C12" s="234" t="s">
        <v>368</v>
      </c>
      <c r="D12" s="58" t="n">
        <v>4</v>
      </c>
      <c r="E12" s="59" t="n">
        <v>3066</v>
      </c>
      <c r="F12" s="56" t="n">
        <v>2</v>
      </c>
      <c r="G12" s="57" t="n">
        <v>25000</v>
      </c>
      <c r="H12" s="58" t="n">
        <v>5</v>
      </c>
      <c r="I12" s="59" t="n">
        <v>574</v>
      </c>
      <c r="J12" s="56" t="n">
        <v>2</v>
      </c>
      <c r="K12" s="57" t="n">
        <v>1449</v>
      </c>
      <c r="L12" s="58"/>
      <c r="M12" s="59"/>
      <c r="N12" s="56"/>
      <c r="O12" s="57"/>
      <c r="P12" s="58"/>
      <c r="Q12" s="59"/>
      <c r="R12" s="56"/>
      <c r="S12" s="57"/>
      <c r="T12" s="313" t="n">
        <f aca="false">IF(ISNUMBER(AE12)=TRUE(),AE12,"")</f>
        <v>2.5</v>
      </c>
      <c r="U12" s="211" t="n">
        <f aca="false">IF(ISNUMBER(D12)=TRUE(),SUM(D12,F12,H12,J12,L12,N12,P12,R12)-T12,"")</f>
        <v>10.5</v>
      </c>
      <c r="V12" s="50" t="n">
        <f aca="false">IF(ISNUMBER(E12)=TRUE(),SUM(E12,G12,I12,K12,M12,O12,Q12,S12),"")</f>
        <v>30089</v>
      </c>
      <c r="W12" s="51" t="n">
        <f aca="false">IF(ISNUMBER(AC12)=TRUE(),AC12,"")</f>
        <v>3</v>
      </c>
      <c r="X12" s="52" t="n">
        <f aca="false">IF(ISNUMBER(W12)=TRUE(),1,"")</f>
        <v>1</v>
      </c>
      <c r="Y12" s="52" t="n">
        <f aca="false">IF(ISNUMBER(U12)=TRUE(),U12,"")</f>
        <v>10.5</v>
      </c>
      <c r="Z12" s="52" t="n">
        <f aca="false">IF(ISNUMBER(V12)=TRUE(),V12,"")</f>
        <v>30089</v>
      </c>
      <c r="AA12" s="53" t="n">
        <f aca="false">MAX(E12,G12,I12,K12,M12,O12,Q12,S12)</f>
        <v>25000</v>
      </c>
      <c r="AB12" s="52" t="n">
        <f aca="false">IF(ISNUMBER(Y12)=TRUE(),Y12-Z12/100000-AA12/1000000000,"")</f>
        <v>10.199085</v>
      </c>
      <c r="AC12" s="52" t="n">
        <f aca="false">IF(ISNUMBER(AB12)=TRUE(),RANK(AB12,$AB$10:$AB$49,1),"")</f>
        <v>3</v>
      </c>
      <c r="AD12" s="52" t="n">
        <f aca="false">IF(OR(ISNUMBER(D12)=TRUE(),ISNUMBER(F12)=TRUE(),ISNUMBER(H12)=TRUE(),ISNUMBER(J12)=TRUE(),ISNUMBER(L12)=TRUE(),ISNUMBER(N12)=TRUE(),ISNUMBER(P12)=TRUE(),ISNUMBER(R12)=TRUE()),MAX(D12,F12,H12,J12,L12,N12,P12,R12),"")</f>
        <v>5</v>
      </c>
      <c r="AE12" s="52" t="n">
        <f aca="false">IF(ISNUMBER(AD12),AD12*50%,"")</f>
        <v>2.5</v>
      </c>
    </row>
    <row r="13" s="52" customFormat="true" ht="15" hidden="false" customHeight="true" outlineLevel="0" collapsed="false">
      <c r="A13" s="163" t="n">
        <v>4</v>
      </c>
      <c r="B13" s="106" t="s">
        <v>369</v>
      </c>
      <c r="C13" s="234" t="s">
        <v>370</v>
      </c>
      <c r="D13" s="58" t="n">
        <v>1</v>
      </c>
      <c r="E13" s="59" t="n">
        <v>8008</v>
      </c>
      <c r="F13" s="56" t="n">
        <v>5</v>
      </c>
      <c r="G13" s="57" t="n">
        <v>10455</v>
      </c>
      <c r="H13" s="58" t="n">
        <v>2</v>
      </c>
      <c r="I13" s="59" t="n">
        <v>711</v>
      </c>
      <c r="J13" s="56" t="n">
        <v>5</v>
      </c>
      <c r="K13" s="57" t="n">
        <v>823</v>
      </c>
      <c r="L13" s="58"/>
      <c r="M13" s="59"/>
      <c r="N13" s="56"/>
      <c r="O13" s="57"/>
      <c r="P13" s="58"/>
      <c r="Q13" s="59"/>
      <c r="R13" s="56"/>
      <c r="S13" s="57"/>
      <c r="T13" s="313" t="n">
        <f aca="false">IF(ISNUMBER(AE13)=TRUE(),AE13,"")</f>
        <v>2.5</v>
      </c>
      <c r="U13" s="211" t="n">
        <f aca="false">IF(ISNUMBER(D13)=TRUE(),SUM(D13,F13,H13,J13,L13,N13,P13,R13)-T13,"")</f>
        <v>10.5</v>
      </c>
      <c r="V13" s="50" t="n">
        <f aca="false">IF(ISNUMBER(E13)=TRUE(),SUM(E13,G13,I13,K13,M13,O13,Q13,S13),"")</f>
        <v>19997</v>
      </c>
      <c r="W13" s="51" t="n">
        <f aca="false">IF(ISNUMBER(AC13)=TRUE(),AC13,"")</f>
        <v>4</v>
      </c>
      <c r="X13" s="52" t="n">
        <f aca="false">IF(ISNUMBER(W13)=TRUE(),1,"")</f>
        <v>1</v>
      </c>
      <c r="Y13" s="52" t="n">
        <f aca="false">IF(ISNUMBER(U13)=TRUE(),U13,"")</f>
        <v>10.5</v>
      </c>
      <c r="Z13" s="52" t="n">
        <f aca="false">IF(ISNUMBER(V13)=TRUE(),V13,"")</f>
        <v>19997</v>
      </c>
      <c r="AA13" s="53" t="n">
        <f aca="false">MAX(E13,G13,I13,K13,M13,O13,Q13,S13)</f>
        <v>10455</v>
      </c>
      <c r="AB13" s="52" t="n">
        <f aca="false">IF(ISNUMBER(Y13)=TRUE(),Y13-Z13/100000-AA13/1000000000,"")</f>
        <v>10.300019545</v>
      </c>
      <c r="AC13" s="52" t="n">
        <f aca="false">IF(ISNUMBER(AB13)=TRUE(),RANK(AB13,$AB$10:$AB$49,1),"")</f>
        <v>4</v>
      </c>
      <c r="AD13" s="52" t="n">
        <f aca="false">IF(OR(ISNUMBER(D13)=TRUE(),ISNUMBER(F13)=TRUE(),ISNUMBER(H13)=TRUE(),ISNUMBER(J13)=TRUE(),ISNUMBER(L13)=TRUE(),ISNUMBER(N13)=TRUE(),ISNUMBER(P13)=TRUE(),ISNUMBER(R13)=TRUE()),MAX(D13,F13,H13,J13,L13,N13,P13,R13),"")</f>
        <v>5</v>
      </c>
      <c r="AE13" s="52" t="n">
        <f aca="false">IF(ISNUMBER(AD13),AD13*50%,"")</f>
        <v>2.5</v>
      </c>
    </row>
    <row r="14" s="52" customFormat="true" ht="15" hidden="false" customHeight="true" outlineLevel="0" collapsed="false">
      <c r="A14" s="165" t="n">
        <v>5</v>
      </c>
      <c r="B14" s="106" t="s">
        <v>371</v>
      </c>
      <c r="C14" s="234" t="s">
        <v>372</v>
      </c>
      <c r="D14" s="58" t="n">
        <v>2</v>
      </c>
      <c r="E14" s="59" t="n">
        <v>6499</v>
      </c>
      <c r="F14" s="56" t="n">
        <v>5</v>
      </c>
      <c r="G14" s="57" t="n">
        <v>12900</v>
      </c>
      <c r="H14" s="58" t="n">
        <v>3</v>
      </c>
      <c r="I14" s="59" t="n">
        <v>376</v>
      </c>
      <c r="J14" s="56" t="n">
        <v>4</v>
      </c>
      <c r="K14" s="57" t="n">
        <v>992</v>
      </c>
      <c r="L14" s="58"/>
      <c r="M14" s="59"/>
      <c r="N14" s="56"/>
      <c r="O14" s="57"/>
      <c r="P14" s="58"/>
      <c r="Q14" s="59"/>
      <c r="R14" s="56"/>
      <c r="S14" s="57"/>
      <c r="T14" s="313" t="n">
        <f aca="false">IF(ISNUMBER(AE14)=TRUE(),AE14,"")</f>
        <v>2.5</v>
      </c>
      <c r="U14" s="211" t="n">
        <f aca="false">IF(ISNUMBER(D14)=TRUE(),SUM(D14,F14,H14,J14,L14,N14,P14,R14)-T14,"")</f>
        <v>11.5</v>
      </c>
      <c r="V14" s="50" t="n">
        <f aca="false">IF(ISNUMBER(E14)=TRUE(),SUM(E14,G14,I14,K14,M14,O14,Q14,S14),"")</f>
        <v>20767</v>
      </c>
      <c r="W14" s="51" t="n">
        <f aca="false">IF(ISNUMBER(AC14)=TRUE(),AC14,"")</f>
        <v>5</v>
      </c>
      <c r="X14" s="52" t="n">
        <f aca="false">IF(ISNUMBER(W14)=TRUE(),1,"")</f>
        <v>1</v>
      </c>
      <c r="Y14" s="52" t="n">
        <f aca="false">IF(ISNUMBER(U14)=TRUE(),U14,"")</f>
        <v>11.5</v>
      </c>
      <c r="Z14" s="52" t="n">
        <f aca="false">IF(ISNUMBER(V14)=TRUE(),V14,"")</f>
        <v>20767</v>
      </c>
      <c r="AA14" s="53" t="n">
        <f aca="false">MAX(E14,G14,I14,K14,M14,O14,Q14,S14)</f>
        <v>12900</v>
      </c>
      <c r="AB14" s="52" t="n">
        <f aca="false">IF(ISNUMBER(Y14)=TRUE(),Y14-Z14/100000-AA14/1000000000,"")</f>
        <v>11.2923171</v>
      </c>
      <c r="AC14" s="52" t="n">
        <f aca="false">IF(ISNUMBER(AB14)=TRUE(),RANK(AB14,$AB$10:$AB$49,1),"")</f>
        <v>5</v>
      </c>
      <c r="AD14" s="52" t="n">
        <f aca="false">IF(OR(ISNUMBER(D14)=TRUE(),ISNUMBER(F14)=TRUE(),ISNUMBER(H14)=TRUE(),ISNUMBER(J14)=TRUE(),ISNUMBER(L14)=TRUE(),ISNUMBER(N14)=TRUE(),ISNUMBER(P14)=TRUE(),ISNUMBER(R14)=TRUE()),MAX(D14,F14,H14,J14,L14,N14,P14,R14),"")</f>
        <v>5</v>
      </c>
      <c r="AE14" s="52" t="n">
        <f aca="false">IF(ISNUMBER(AD14),AD14*50%,"")</f>
        <v>2.5</v>
      </c>
    </row>
    <row r="15" s="52" customFormat="true" ht="15" hidden="false" customHeight="true" outlineLevel="0" collapsed="false">
      <c r="A15" s="165" t="n">
        <v>6</v>
      </c>
      <c r="B15" s="106" t="s">
        <v>373</v>
      </c>
      <c r="C15" s="234" t="s">
        <v>374</v>
      </c>
      <c r="D15" s="58" t="n">
        <v>1</v>
      </c>
      <c r="E15" s="59" t="n">
        <v>7467</v>
      </c>
      <c r="F15" s="56" t="n">
        <v>4</v>
      </c>
      <c r="G15" s="57" t="n">
        <v>11867</v>
      </c>
      <c r="H15" s="58" t="n">
        <v>4</v>
      </c>
      <c r="I15" s="59" t="n">
        <v>1029</v>
      </c>
      <c r="J15" s="56" t="n">
        <v>7</v>
      </c>
      <c r="K15" s="57" t="n">
        <v>384</v>
      </c>
      <c r="L15" s="58"/>
      <c r="M15" s="59"/>
      <c r="N15" s="56"/>
      <c r="O15" s="57"/>
      <c r="P15" s="58"/>
      <c r="Q15" s="59"/>
      <c r="R15" s="56"/>
      <c r="S15" s="57"/>
      <c r="T15" s="313" t="n">
        <f aca="false">IF(ISNUMBER(AE15)=TRUE(),AE15,"")</f>
        <v>3.5</v>
      </c>
      <c r="U15" s="211" t="n">
        <f aca="false">IF(ISNUMBER(D15)=TRUE(),SUM(D15,F15,H15,J15,L15,N15,P15,R15)-T15,"")</f>
        <v>12.5</v>
      </c>
      <c r="V15" s="50" t="n">
        <f aca="false">IF(ISNUMBER(E15)=TRUE(),SUM(E15,G15,I15,K15,M15,O15,Q15,S15),"")</f>
        <v>20747</v>
      </c>
      <c r="W15" s="51" t="n">
        <f aca="false">IF(ISNUMBER(AC15)=TRUE(),AC15,"")</f>
        <v>6</v>
      </c>
      <c r="X15" s="52" t="n">
        <f aca="false">IF(ISNUMBER(W15)=TRUE(),1,"")</f>
        <v>1</v>
      </c>
      <c r="Y15" s="52" t="n">
        <f aca="false">IF(ISNUMBER(U15)=TRUE(),U15,"")</f>
        <v>12.5</v>
      </c>
      <c r="Z15" s="52" t="n">
        <f aca="false">IF(ISNUMBER(V15)=TRUE(),V15,"")</f>
        <v>20747</v>
      </c>
      <c r="AA15" s="53" t="n">
        <f aca="false">MAX(E15,G15,I15,K15,M15,O15,Q15,S15)</f>
        <v>11867</v>
      </c>
      <c r="AB15" s="52" t="n">
        <f aca="false">IF(ISNUMBER(Y15)=TRUE(),Y15-Z15/100000-AA15/1000000000,"")</f>
        <v>12.292518133</v>
      </c>
      <c r="AC15" s="52" t="n">
        <f aca="false">IF(ISNUMBER(AB15)=TRUE(),RANK(AB15,$AB$10:$AB$49,1),"")</f>
        <v>6</v>
      </c>
      <c r="AD15" s="52" t="n">
        <f aca="false">IF(OR(ISNUMBER(D15)=TRUE(),ISNUMBER(F15)=TRUE(),ISNUMBER(H15)=TRUE(),ISNUMBER(J15)=TRUE(),ISNUMBER(L15)=TRUE(),ISNUMBER(N15)=TRUE(),ISNUMBER(P15)=TRUE(),ISNUMBER(R15)=TRUE()),MAX(D15,F15,H15,J15,L15,N15,P15,R15),"")</f>
        <v>7</v>
      </c>
      <c r="AE15" s="52" t="n">
        <f aca="false">IF(ISNUMBER(AD15),AD15*50%,"")</f>
        <v>3.5</v>
      </c>
    </row>
    <row r="16" s="52" customFormat="true" ht="15" hidden="false" customHeight="true" outlineLevel="0" collapsed="false">
      <c r="A16" s="163" t="n">
        <v>7</v>
      </c>
      <c r="B16" s="106" t="s">
        <v>375</v>
      </c>
      <c r="C16" s="234" t="s">
        <v>368</v>
      </c>
      <c r="D16" s="58" t="n">
        <v>4</v>
      </c>
      <c r="E16" s="59" t="n">
        <v>2254</v>
      </c>
      <c r="F16" s="56" t="n">
        <v>4</v>
      </c>
      <c r="G16" s="57" t="n">
        <v>17800</v>
      </c>
      <c r="H16" s="58" t="n">
        <v>3</v>
      </c>
      <c r="I16" s="59" t="n">
        <v>1496</v>
      </c>
      <c r="J16" s="56" t="n">
        <v>5</v>
      </c>
      <c r="K16" s="57" t="n">
        <v>968</v>
      </c>
      <c r="L16" s="58"/>
      <c r="M16" s="59"/>
      <c r="N16" s="56"/>
      <c r="O16" s="57"/>
      <c r="P16" s="58"/>
      <c r="Q16" s="59"/>
      <c r="R16" s="56"/>
      <c r="S16" s="57"/>
      <c r="T16" s="313" t="n">
        <f aca="false">IF(ISNUMBER(AE16)=TRUE(),AE16,"")</f>
        <v>2.5</v>
      </c>
      <c r="U16" s="211" t="n">
        <f aca="false">IF(ISNUMBER(D16)=TRUE(),SUM(D16,F16,H16,J16,L16,N16,P16,R16)-T16,"")</f>
        <v>13.5</v>
      </c>
      <c r="V16" s="50" t="n">
        <f aca="false">IF(ISNUMBER(E16)=TRUE(),SUM(E16,G16,I16,K16,M16,O16,Q16,S16),"")</f>
        <v>22518</v>
      </c>
      <c r="W16" s="51" t="n">
        <f aca="false">IF(ISNUMBER(AC16)=TRUE(),AC16,"")</f>
        <v>7</v>
      </c>
      <c r="X16" s="52" t="n">
        <f aca="false">IF(ISNUMBER(W16)=TRUE(),1,"")</f>
        <v>1</v>
      </c>
      <c r="Y16" s="52" t="n">
        <f aca="false">IF(ISNUMBER(U16)=TRUE(),U16,"")</f>
        <v>13.5</v>
      </c>
      <c r="Z16" s="52" t="n">
        <f aca="false">IF(ISNUMBER(V16)=TRUE(),V16,"")</f>
        <v>22518</v>
      </c>
      <c r="AA16" s="53" t="n">
        <f aca="false">MAX(E16,G16,I16,K16,M16,O16,Q16,S16)</f>
        <v>17800</v>
      </c>
      <c r="AB16" s="52" t="n">
        <f aca="false">IF(ISNUMBER(Y16)=TRUE(),Y16-Z16/100000-AA16/1000000000,"")</f>
        <v>13.2748022</v>
      </c>
      <c r="AC16" s="52" t="n">
        <f aca="false">IF(ISNUMBER(AB16)=TRUE(),RANK(AB16,$AB$10:$AB$49,1),"")</f>
        <v>7</v>
      </c>
      <c r="AD16" s="52" t="n">
        <f aca="false">IF(OR(ISNUMBER(D16)=TRUE(),ISNUMBER(F16)=TRUE(),ISNUMBER(H16)=TRUE(),ISNUMBER(J16)=TRUE(),ISNUMBER(L16)=TRUE(),ISNUMBER(N16)=TRUE(),ISNUMBER(P16)=TRUE(),ISNUMBER(R16)=TRUE()),MAX(D16,F16,H16,J16,L16,N16,P16,R16),"")</f>
        <v>5</v>
      </c>
      <c r="AE16" s="52" t="n">
        <f aca="false">IF(ISNUMBER(AD16),AD16*50%,"")</f>
        <v>2.5</v>
      </c>
    </row>
    <row r="17" s="52" customFormat="true" ht="15" hidden="false" customHeight="true" outlineLevel="0" collapsed="false">
      <c r="A17" s="165" t="n">
        <v>8</v>
      </c>
      <c r="B17" s="106" t="s">
        <v>376</v>
      </c>
      <c r="C17" s="234" t="s">
        <v>328</v>
      </c>
      <c r="D17" s="58" t="n">
        <v>5</v>
      </c>
      <c r="E17" s="59" t="n">
        <v>2967</v>
      </c>
      <c r="F17" s="56" t="n">
        <v>3</v>
      </c>
      <c r="G17" s="57" t="n">
        <v>12780</v>
      </c>
      <c r="H17" s="58" t="n">
        <v>7</v>
      </c>
      <c r="I17" s="59" t="n">
        <v>0</v>
      </c>
      <c r="J17" s="56" t="n">
        <v>3</v>
      </c>
      <c r="K17" s="57" t="n">
        <v>1174</v>
      </c>
      <c r="L17" s="58"/>
      <c r="M17" s="59"/>
      <c r="N17" s="56"/>
      <c r="O17" s="57"/>
      <c r="P17" s="58"/>
      <c r="Q17" s="59"/>
      <c r="R17" s="56"/>
      <c r="S17" s="57"/>
      <c r="T17" s="313" t="n">
        <f aca="false">IF(ISNUMBER(AE17)=TRUE(),AE17,"")</f>
        <v>3.5</v>
      </c>
      <c r="U17" s="211" t="n">
        <f aca="false">IF(ISNUMBER(D17)=TRUE(),SUM(D17,F17,H17,J17,L17,N17,P17,R17)-T17,"")</f>
        <v>14.5</v>
      </c>
      <c r="V17" s="50" t="n">
        <f aca="false">IF(ISNUMBER(E17)=TRUE(),SUM(E17,G17,I17,K17,M17,O17,Q17,S17),"")</f>
        <v>16921</v>
      </c>
      <c r="W17" s="51" t="n">
        <f aca="false">IF(ISNUMBER(AC17)=TRUE(),AC17,"")</f>
        <v>8</v>
      </c>
      <c r="X17" s="52" t="n">
        <f aca="false">IF(ISNUMBER(W17)=TRUE(),1,"")</f>
        <v>1</v>
      </c>
      <c r="Y17" s="52" t="n">
        <f aca="false">IF(ISNUMBER(U17)=TRUE(),U17,"")</f>
        <v>14.5</v>
      </c>
      <c r="Z17" s="52" t="n">
        <f aca="false">IF(ISNUMBER(V17)=TRUE(),V17,"")</f>
        <v>16921</v>
      </c>
      <c r="AA17" s="53" t="n">
        <f aca="false">MAX(E17,G17,I17,K17,M17,O17,Q17,S17)</f>
        <v>12780</v>
      </c>
      <c r="AB17" s="52" t="n">
        <f aca="false">IF(ISNUMBER(Y17)=TRUE(),Y17-Z17/100000-AA17/1000000000,"")</f>
        <v>14.33077722</v>
      </c>
      <c r="AC17" s="52" t="n">
        <f aca="false">IF(ISNUMBER(AB17)=TRUE(),RANK(AB17,$AB$10:$AB$49,1),"")</f>
        <v>8</v>
      </c>
      <c r="AD17" s="52" t="n">
        <f aca="false">IF(OR(ISNUMBER(D17)=TRUE(),ISNUMBER(F17)=TRUE(),ISNUMBER(H17)=TRUE(),ISNUMBER(J17)=TRUE(),ISNUMBER(L17)=TRUE(),ISNUMBER(N17)=TRUE(),ISNUMBER(P17)=TRUE(),ISNUMBER(R17)=TRUE()),MAX(D17,F17,H17,J17,L17,N17,P17,R17),"")</f>
        <v>7</v>
      </c>
      <c r="AE17" s="52" t="n">
        <f aca="false">IF(ISNUMBER(AD17),AD17*50%,"")</f>
        <v>3.5</v>
      </c>
    </row>
    <row r="18" s="52" customFormat="true" ht="15" hidden="false" customHeight="true" outlineLevel="0" collapsed="false">
      <c r="A18" s="165" t="n">
        <v>9</v>
      </c>
      <c r="B18" s="106" t="s">
        <v>377</v>
      </c>
      <c r="C18" s="234" t="s">
        <v>328</v>
      </c>
      <c r="D18" s="58" t="n">
        <v>7</v>
      </c>
      <c r="E18" s="59" t="n">
        <v>1811</v>
      </c>
      <c r="F18" s="56" t="n">
        <v>1</v>
      </c>
      <c r="G18" s="57" t="n">
        <v>31380</v>
      </c>
      <c r="H18" s="58" t="n">
        <v>6.5</v>
      </c>
      <c r="I18" s="59" t="n">
        <v>79</v>
      </c>
      <c r="J18" s="56" t="n">
        <v>4</v>
      </c>
      <c r="K18" s="57" t="n">
        <v>855</v>
      </c>
      <c r="L18" s="58"/>
      <c r="M18" s="59"/>
      <c r="N18" s="56"/>
      <c r="O18" s="57"/>
      <c r="P18" s="58"/>
      <c r="Q18" s="59"/>
      <c r="R18" s="56"/>
      <c r="S18" s="57"/>
      <c r="T18" s="313" t="n">
        <f aca="false">IF(ISNUMBER(AE18)=TRUE(),AE18,"")</f>
        <v>3.5</v>
      </c>
      <c r="U18" s="211" t="n">
        <f aca="false">IF(ISNUMBER(D18)=TRUE(),SUM(D18,F18,H18,J18,L18,N18,P18,R18)-T18,"")</f>
        <v>15</v>
      </c>
      <c r="V18" s="50" t="n">
        <f aca="false">IF(ISNUMBER(E18)=TRUE(),SUM(E18,G18,I18,K18,M18,O18,Q18,S18),"")</f>
        <v>34125</v>
      </c>
      <c r="W18" s="51" t="n">
        <f aca="false">IF(ISNUMBER(AC18)=TRUE(),AC18,"")</f>
        <v>9</v>
      </c>
      <c r="X18" s="52" t="n">
        <f aca="false">IF(ISNUMBER(W18)=TRUE(),1,"")</f>
        <v>1</v>
      </c>
      <c r="Y18" s="52" t="n">
        <f aca="false">IF(ISNUMBER(U18)=TRUE(),U18,"")</f>
        <v>15</v>
      </c>
      <c r="Z18" s="52" t="n">
        <f aca="false">IF(ISNUMBER(V18)=TRUE(),V18,"")</f>
        <v>34125</v>
      </c>
      <c r="AA18" s="53" t="n">
        <f aca="false">MAX(E18,G18,I18,K18,M18,O18,Q18,S18)</f>
        <v>31380</v>
      </c>
      <c r="AB18" s="52" t="n">
        <f aca="false">IF(ISNUMBER(Y18)=TRUE(),Y18-Z18/100000-AA18/1000000000,"")</f>
        <v>14.65871862</v>
      </c>
      <c r="AC18" s="52" t="n">
        <f aca="false">IF(ISNUMBER(AB18)=TRUE(),RANK(AB18,$AB$10:$AB$49,1),"")</f>
        <v>9</v>
      </c>
      <c r="AD18" s="52" t="n">
        <f aca="false">IF(OR(ISNUMBER(D18)=TRUE(),ISNUMBER(F18)=TRUE(),ISNUMBER(H18)=TRUE(),ISNUMBER(J18)=TRUE(),ISNUMBER(L18)=TRUE(),ISNUMBER(N18)=TRUE(),ISNUMBER(P18)=TRUE(),ISNUMBER(R18)=TRUE()),MAX(D18,F18,H18,J18,L18,N18,P18,R18),"")</f>
        <v>7</v>
      </c>
      <c r="AE18" s="52" t="n">
        <f aca="false">IF(ISNUMBER(AD18),AD18*50%,"")</f>
        <v>3.5</v>
      </c>
    </row>
    <row r="19" s="52" customFormat="true" ht="15" hidden="false" customHeight="true" outlineLevel="0" collapsed="false">
      <c r="A19" s="163" t="n">
        <v>10</v>
      </c>
      <c r="B19" s="106" t="s">
        <v>378</v>
      </c>
      <c r="C19" s="234" t="s">
        <v>379</v>
      </c>
      <c r="D19" s="58" t="n">
        <v>2</v>
      </c>
      <c r="E19" s="59" t="n">
        <v>3924</v>
      </c>
      <c r="F19" s="56" t="n">
        <v>8</v>
      </c>
      <c r="G19" s="57" t="n">
        <v>6200</v>
      </c>
      <c r="H19" s="58" t="n">
        <v>4</v>
      </c>
      <c r="I19" s="59" t="n">
        <v>102</v>
      </c>
      <c r="J19" s="56" t="n">
        <v>6</v>
      </c>
      <c r="K19" s="57" t="n">
        <v>729</v>
      </c>
      <c r="L19" s="58"/>
      <c r="M19" s="59"/>
      <c r="N19" s="56"/>
      <c r="O19" s="57"/>
      <c r="P19" s="58"/>
      <c r="Q19" s="59"/>
      <c r="R19" s="56"/>
      <c r="S19" s="57"/>
      <c r="T19" s="313" t="n">
        <f aca="false">IF(ISNUMBER(AE19)=TRUE(),AE19,"")</f>
        <v>4</v>
      </c>
      <c r="U19" s="211" t="n">
        <f aca="false">IF(ISNUMBER(D19)=TRUE(),SUM(D19,F19,H19,J19,L19,N19,P19,R19)-T19,"")</f>
        <v>16</v>
      </c>
      <c r="V19" s="50" t="n">
        <f aca="false">IF(ISNUMBER(E19)=TRUE(),SUM(E19,G19,I19,K19,M19,O19,Q19,S19),"")</f>
        <v>10955</v>
      </c>
      <c r="W19" s="51" t="n">
        <f aca="false">IF(ISNUMBER(AC19)=TRUE(),AC19,"")</f>
        <v>10</v>
      </c>
      <c r="X19" s="52" t="n">
        <f aca="false">IF(ISNUMBER(W19)=TRUE(),1,"")</f>
        <v>1</v>
      </c>
      <c r="Y19" s="52" t="n">
        <f aca="false">IF(ISNUMBER(U19)=TRUE(),U19,"")</f>
        <v>16</v>
      </c>
      <c r="Z19" s="52" t="n">
        <f aca="false">IF(ISNUMBER(V19)=TRUE(),V19,"")</f>
        <v>10955</v>
      </c>
      <c r="AA19" s="53" t="n">
        <f aca="false">MAX(E19,G19,I19,K19,M19,O19,Q19,S19)</f>
        <v>6200</v>
      </c>
      <c r="AB19" s="52" t="n">
        <f aca="false">IF(ISNUMBER(Y19)=TRUE(),Y19-Z19/100000-AA19/1000000000,"")</f>
        <v>15.8904438</v>
      </c>
      <c r="AC19" s="52" t="n">
        <f aca="false">IF(ISNUMBER(AB19)=TRUE(),RANK(AB19,$AB$10:$AB$49,1),"")</f>
        <v>10</v>
      </c>
      <c r="AD19" s="52" t="n">
        <f aca="false">IF(OR(ISNUMBER(D19)=TRUE(),ISNUMBER(F19)=TRUE(),ISNUMBER(H19)=TRUE(),ISNUMBER(J19)=TRUE(),ISNUMBER(L19)=TRUE(),ISNUMBER(N19)=TRUE(),ISNUMBER(P19)=TRUE(),ISNUMBER(R19)=TRUE()),MAX(D19,F19,H19,J19,L19,N19,P19,R19),"")</f>
        <v>8</v>
      </c>
      <c r="AE19" s="52" t="n">
        <f aca="false">IF(ISNUMBER(AD19),AD19*50%,"")</f>
        <v>4</v>
      </c>
    </row>
    <row r="20" s="52" customFormat="true" ht="15" hidden="false" customHeight="true" outlineLevel="0" collapsed="false">
      <c r="A20" s="165" t="n">
        <v>11</v>
      </c>
      <c r="B20" s="106" t="s">
        <v>380</v>
      </c>
      <c r="C20" s="234" t="s">
        <v>107</v>
      </c>
      <c r="D20" s="58" t="n">
        <v>6</v>
      </c>
      <c r="E20" s="59" t="n">
        <v>1440</v>
      </c>
      <c r="F20" s="56" t="n">
        <v>6</v>
      </c>
      <c r="G20" s="57" t="n">
        <v>10200</v>
      </c>
      <c r="H20" s="58" t="n">
        <v>1</v>
      </c>
      <c r="I20" s="59" t="n">
        <v>1134</v>
      </c>
      <c r="J20" s="56" t="n">
        <v>7</v>
      </c>
      <c r="K20" s="57" t="n">
        <v>435</v>
      </c>
      <c r="L20" s="58"/>
      <c r="M20" s="59"/>
      <c r="N20" s="56"/>
      <c r="O20" s="57"/>
      <c r="P20" s="58"/>
      <c r="Q20" s="59"/>
      <c r="R20" s="56"/>
      <c r="S20" s="57"/>
      <c r="T20" s="313" t="n">
        <f aca="false">IF(ISNUMBER(AE20)=TRUE(),AE20,"")</f>
        <v>3.5</v>
      </c>
      <c r="U20" s="211" t="n">
        <f aca="false">IF(ISNUMBER(D20)=TRUE(),SUM(D20,F20,H20,J20,L20,N20,P20,R20)-T20,"")</f>
        <v>16.5</v>
      </c>
      <c r="V20" s="50" t="n">
        <f aca="false">IF(ISNUMBER(E20)=TRUE(),SUM(E20,G20,I20,K20,M20,O20,Q20,S20),"")</f>
        <v>13209</v>
      </c>
      <c r="W20" s="51" t="n">
        <f aca="false">IF(ISNUMBER(AC20)=TRUE(),AC20,"")</f>
        <v>11</v>
      </c>
      <c r="X20" s="52" t="n">
        <f aca="false">IF(ISNUMBER(W20)=TRUE(),1,"")</f>
        <v>1</v>
      </c>
      <c r="Y20" s="52" t="n">
        <f aca="false">IF(ISNUMBER(U20)=TRUE(),U20,"")</f>
        <v>16.5</v>
      </c>
      <c r="Z20" s="52" t="n">
        <f aca="false">IF(ISNUMBER(V20)=TRUE(),V20,"")</f>
        <v>13209</v>
      </c>
      <c r="AA20" s="53" t="n">
        <f aca="false">MAX(E20,G20,I20,K20,M20,O20,Q20,S20)</f>
        <v>10200</v>
      </c>
      <c r="AB20" s="52" t="n">
        <f aca="false">IF(ISNUMBER(Y20)=TRUE(),Y20-Z20/100000-AA20/1000000000,"")</f>
        <v>16.3678998</v>
      </c>
      <c r="AC20" s="52" t="n">
        <f aca="false">IF(ISNUMBER(AB20)=TRUE(),RANK(AB20,$AB$10:$AB$49,1),"")</f>
        <v>11</v>
      </c>
      <c r="AD20" s="52" t="n">
        <f aca="false">IF(OR(ISNUMBER(D20)=TRUE(),ISNUMBER(F20)=TRUE(),ISNUMBER(H20)=TRUE(),ISNUMBER(J20)=TRUE(),ISNUMBER(L20)=TRUE(),ISNUMBER(N20)=TRUE(),ISNUMBER(P20)=TRUE(),ISNUMBER(R20)=TRUE()),MAX(D20,F20,H20,J20,L20,N20,P20,R20),"")</f>
        <v>7</v>
      </c>
      <c r="AE20" s="52" t="n">
        <f aca="false">IF(ISNUMBER(AD20),AD20*50%,"")</f>
        <v>3.5</v>
      </c>
    </row>
    <row r="21" s="52" customFormat="true" ht="15" hidden="false" customHeight="true" outlineLevel="0" collapsed="false">
      <c r="A21" s="165" t="n">
        <v>12</v>
      </c>
      <c r="B21" s="106" t="s">
        <v>381</v>
      </c>
      <c r="C21" s="234" t="s">
        <v>328</v>
      </c>
      <c r="D21" s="58" t="n">
        <v>6</v>
      </c>
      <c r="E21" s="59" t="n">
        <v>2149</v>
      </c>
      <c r="F21" s="56" t="n">
        <v>7</v>
      </c>
      <c r="G21" s="57" t="n">
        <v>6972</v>
      </c>
      <c r="H21" s="58" t="n">
        <v>8</v>
      </c>
      <c r="I21" s="59" t="n">
        <v>0</v>
      </c>
      <c r="J21" s="56" t="n">
        <v>1</v>
      </c>
      <c r="K21" s="57" t="n">
        <v>2124</v>
      </c>
      <c r="L21" s="58"/>
      <c r="M21" s="59"/>
      <c r="N21" s="56"/>
      <c r="O21" s="57"/>
      <c r="P21" s="58"/>
      <c r="Q21" s="59"/>
      <c r="R21" s="56"/>
      <c r="S21" s="57"/>
      <c r="T21" s="313" t="n">
        <f aca="false">IF(ISNUMBER(AE21)=TRUE(),AE21,"")</f>
        <v>4</v>
      </c>
      <c r="U21" s="211" t="n">
        <f aca="false">IF(ISNUMBER(D21)=TRUE(),SUM(D21,F21,H21,J21,L21,N21,P21,R21)-T21,"")</f>
        <v>18</v>
      </c>
      <c r="V21" s="50" t="n">
        <f aca="false">IF(ISNUMBER(E21)=TRUE(),SUM(E21,G21,I21,K21,M21,O21,Q21,S21),"")</f>
        <v>11245</v>
      </c>
      <c r="W21" s="51" t="n">
        <f aca="false">IF(ISNUMBER(AC21)=TRUE(),AC21,"")</f>
        <v>12</v>
      </c>
      <c r="X21" s="52" t="n">
        <f aca="false">IF(ISNUMBER(W21)=TRUE(),1,"")</f>
        <v>1</v>
      </c>
      <c r="Y21" s="52" t="n">
        <f aca="false">IF(ISNUMBER(U21)=TRUE(),U21,"")</f>
        <v>18</v>
      </c>
      <c r="Z21" s="52" t="n">
        <f aca="false">IF(ISNUMBER(V21)=TRUE(),V21,"")</f>
        <v>11245</v>
      </c>
      <c r="AA21" s="53" t="n">
        <f aca="false">MAX(E21,G21,I21,K21,M21,O21,Q21,S21)</f>
        <v>6972</v>
      </c>
      <c r="AB21" s="52" t="n">
        <f aca="false">IF(ISNUMBER(Y21)=TRUE(),Y21-Z21/100000-AA21/1000000000,"")</f>
        <v>17.887543028</v>
      </c>
      <c r="AC21" s="52" t="n">
        <f aca="false">IF(ISNUMBER(AB21)=TRUE(),RANK(AB21,$AB$10:$AB$49,1),"")</f>
        <v>12</v>
      </c>
      <c r="AD21" s="52" t="n">
        <f aca="false">IF(OR(ISNUMBER(D21)=TRUE(),ISNUMBER(F21)=TRUE(),ISNUMBER(H21)=TRUE(),ISNUMBER(J21)=TRUE(),ISNUMBER(L21)=TRUE(),ISNUMBER(N21)=TRUE(),ISNUMBER(P21)=TRUE(),ISNUMBER(R21)=TRUE()),MAX(D21,F21,H21,J21,L21,N21,P21,R21),"")</f>
        <v>8</v>
      </c>
      <c r="AE21" s="52" t="n">
        <f aca="false">IF(ISNUMBER(AD21),AD21*50%,"")</f>
        <v>4</v>
      </c>
    </row>
    <row r="22" customFormat="false" ht="15" hidden="false" customHeight="true" outlineLevel="0" collapsed="false">
      <c r="A22" s="163" t="n">
        <v>13</v>
      </c>
      <c r="B22" s="106" t="s">
        <v>382</v>
      </c>
      <c r="C22" s="234" t="s">
        <v>383</v>
      </c>
      <c r="D22" s="58" t="n">
        <v>8</v>
      </c>
      <c r="E22" s="59" t="n">
        <v>1092</v>
      </c>
      <c r="F22" s="56" t="n">
        <v>6</v>
      </c>
      <c r="G22" s="57" t="n">
        <v>7500</v>
      </c>
      <c r="H22" s="58" t="n">
        <v>6</v>
      </c>
      <c r="I22" s="59" t="n">
        <v>32</v>
      </c>
      <c r="J22" s="56" t="n">
        <v>2</v>
      </c>
      <c r="K22" s="57" t="n">
        <v>1235</v>
      </c>
      <c r="L22" s="58"/>
      <c r="M22" s="59"/>
      <c r="N22" s="56"/>
      <c r="O22" s="57"/>
      <c r="P22" s="58"/>
      <c r="Q22" s="59"/>
      <c r="R22" s="56"/>
      <c r="S22" s="57"/>
      <c r="T22" s="313" t="n">
        <f aca="false">IF(ISNUMBER(AE22)=TRUE(),AE22,"")</f>
        <v>4</v>
      </c>
      <c r="U22" s="211" t="n">
        <f aca="false">IF(ISNUMBER(D22)=TRUE(),SUM(D22,F22,H22,J22,L22,N22,P22,R22)-T22,"")</f>
        <v>18</v>
      </c>
      <c r="V22" s="50" t="n">
        <f aca="false">IF(ISNUMBER(E22)=TRUE(),SUM(E22,G22,I22,K22,M22,O22,Q22,S22),"")</f>
        <v>9859</v>
      </c>
      <c r="W22" s="51" t="n">
        <f aca="false">IF(ISNUMBER(AC22)=TRUE(),AC22,"")</f>
        <v>13</v>
      </c>
      <c r="X22" s="52" t="n">
        <f aca="false">IF(ISNUMBER(W22)=TRUE(),1,"")</f>
        <v>1</v>
      </c>
      <c r="Y22" s="52" t="n">
        <f aca="false">IF(ISNUMBER(U22)=TRUE(),U22,"")</f>
        <v>18</v>
      </c>
      <c r="Z22" s="52" t="n">
        <f aca="false">IF(ISNUMBER(V22)=TRUE(),V22,"")</f>
        <v>9859</v>
      </c>
      <c r="AA22" s="53" t="n">
        <f aca="false">MAX(E22,G22,I22,K22,M22,O22,Q22,S22)</f>
        <v>7500</v>
      </c>
      <c r="AB22" s="52" t="n">
        <f aca="false">IF(ISNUMBER(Y22)=TRUE(),Y22-Z22/100000-AA22/1000000000,"")</f>
        <v>17.9014025</v>
      </c>
      <c r="AC22" s="52" t="n">
        <f aca="false">IF(ISNUMBER(AB22)=TRUE(),RANK(AB22,$AB$10:$AB$49,1),"")</f>
        <v>13</v>
      </c>
      <c r="AD22" s="52" t="n">
        <f aca="false">IF(OR(ISNUMBER(D22)=TRUE(),ISNUMBER(F22)=TRUE(),ISNUMBER(H22)=TRUE(),ISNUMBER(J22)=TRUE(),ISNUMBER(L22)=TRUE(),ISNUMBER(N22)=TRUE(),ISNUMBER(P22)=TRUE(),ISNUMBER(R22)=TRUE()),MAX(D22,F22,H22,J22,L22,N22,P22,R22),"")</f>
        <v>8</v>
      </c>
      <c r="AE22" s="52" t="n">
        <f aca="false">IF(ISNUMBER(AD22),AD22*50%,"")</f>
        <v>4</v>
      </c>
    </row>
    <row r="23" customFormat="false" ht="15.75" hidden="false" customHeight="true" outlineLevel="0" collapsed="false">
      <c r="A23" s="165" t="n">
        <v>14</v>
      </c>
      <c r="B23" s="106" t="s">
        <v>384</v>
      </c>
      <c r="C23" s="234" t="s">
        <v>111</v>
      </c>
      <c r="D23" s="58" t="n">
        <v>5</v>
      </c>
      <c r="E23" s="59" t="n">
        <v>1599</v>
      </c>
      <c r="F23" s="56" t="n">
        <v>3</v>
      </c>
      <c r="G23" s="57" t="n">
        <v>18350</v>
      </c>
      <c r="H23" s="58" t="n">
        <v>8</v>
      </c>
      <c r="I23" s="59" t="n">
        <v>0</v>
      </c>
      <c r="J23" s="56" t="n">
        <v>9</v>
      </c>
      <c r="K23" s="57" t="n">
        <v>0</v>
      </c>
      <c r="L23" s="58"/>
      <c r="M23" s="59"/>
      <c r="N23" s="56"/>
      <c r="O23" s="57"/>
      <c r="P23" s="58"/>
      <c r="Q23" s="59"/>
      <c r="R23" s="56"/>
      <c r="S23" s="57"/>
      <c r="T23" s="313" t="n">
        <f aca="false">IF(ISNUMBER(AE23)=TRUE(),AE23,"")</f>
        <v>4.5</v>
      </c>
      <c r="U23" s="211" t="n">
        <f aca="false">IF(ISNUMBER(D23)=TRUE(),SUM(D23,F23,H23,J23,L23,N23,P23,R23)-T23,"")</f>
        <v>20.5</v>
      </c>
      <c r="V23" s="50" t="n">
        <f aca="false">IF(ISNUMBER(E23)=TRUE(),SUM(E23,G23,I23,K23,M23,O23,Q23,S23),"")</f>
        <v>19949</v>
      </c>
      <c r="W23" s="51" t="n">
        <f aca="false">IF(ISNUMBER(AC23)=TRUE(),AC23,"")</f>
        <v>14</v>
      </c>
      <c r="X23" s="52" t="n">
        <f aca="false">IF(ISNUMBER(W23)=TRUE(),1,"")</f>
        <v>1</v>
      </c>
      <c r="Y23" s="52" t="n">
        <f aca="false">IF(ISNUMBER(U23)=TRUE(),U23,"")</f>
        <v>20.5</v>
      </c>
      <c r="Z23" s="52" t="n">
        <f aca="false">IF(ISNUMBER(V23)=TRUE(),V23,"")</f>
        <v>19949</v>
      </c>
      <c r="AA23" s="53" t="n">
        <f aca="false">MAX(E23,G23,I23,K23,M23,O23,Q23,S23)</f>
        <v>18350</v>
      </c>
      <c r="AB23" s="52" t="n">
        <f aca="false">IF(ISNUMBER(Y23)=TRUE(),Y23-Z23/100000-AA23/1000000000,"")</f>
        <v>20.30049165</v>
      </c>
      <c r="AC23" s="52" t="n">
        <f aca="false">IF(ISNUMBER(AB23)=TRUE(),RANK(AB23,$AB$10:$AB$49,1),"")</f>
        <v>14</v>
      </c>
      <c r="AD23" s="52" t="n">
        <f aca="false">IF(OR(ISNUMBER(D23)=TRUE(),ISNUMBER(F23)=TRUE(),ISNUMBER(H23)=TRUE(),ISNUMBER(J23)=TRUE(),ISNUMBER(L23)=TRUE(),ISNUMBER(N23)=TRUE(),ISNUMBER(P23)=TRUE(),ISNUMBER(R23)=TRUE()),MAX(D23,F23,H23,J23,L23,N23,P23,R23),"")</f>
        <v>9</v>
      </c>
      <c r="AE23" s="52" t="n">
        <f aca="false">IF(ISNUMBER(AD23),AD23*50%,"")</f>
        <v>4.5</v>
      </c>
    </row>
    <row r="24" customFormat="false" ht="16.5" hidden="false" customHeight="false" outlineLevel="0" collapsed="false">
      <c r="A24" s="165" t="n">
        <v>15</v>
      </c>
      <c r="B24" s="106" t="s">
        <v>385</v>
      </c>
      <c r="C24" s="234" t="s">
        <v>309</v>
      </c>
      <c r="D24" s="58" t="n">
        <v>7</v>
      </c>
      <c r="E24" s="59" t="n">
        <v>1337</v>
      </c>
      <c r="F24" s="56" t="n">
        <v>7</v>
      </c>
      <c r="G24" s="57" t="n">
        <v>8500</v>
      </c>
      <c r="H24" s="58" t="n">
        <v>6.5</v>
      </c>
      <c r="I24" s="59" t="n">
        <v>79</v>
      </c>
      <c r="J24" s="56" t="n">
        <v>6</v>
      </c>
      <c r="K24" s="57" t="n">
        <v>817</v>
      </c>
      <c r="L24" s="58"/>
      <c r="M24" s="59"/>
      <c r="N24" s="56"/>
      <c r="O24" s="57"/>
      <c r="P24" s="58"/>
      <c r="Q24" s="59"/>
      <c r="R24" s="56"/>
      <c r="S24" s="57"/>
      <c r="T24" s="313" t="n">
        <f aca="false">IF(ISNUMBER(AE24)=TRUE(),AE24,"")</f>
        <v>3.5</v>
      </c>
      <c r="U24" s="211" t="n">
        <f aca="false">IF(ISNUMBER(D24)=TRUE(),SUM(D24,F24,H24,J24,L24,N24,P24,R24)-T24,"")</f>
        <v>23</v>
      </c>
      <c r="V24" s="50" t="n">
        <f aca="false">IF(ISNUMBER(E24)=TRUE(),SUM(E24,G24,I24,K24,M24,O24,Q24,S24),"")</f>
        <v>10733</v>
      </c>
      <c r="W24" s="51" t="n">
        <f aca="false">IF(ISNUMBER(AC24)=TRUE(),AC24,"")</f>
        <v>15</v>
      </c>
      <c r="X24" s="52" t="n">
        <f aca="false">IF(ISNUMBER(W24)=TRUE(),1,"")</f>
        <v>1</v>
      </c>
      <c r="Y24" s="52" t="n">
        <f aca="false">IF(ISNUMBER(U24)=TRUE(),U24,"")</f>
        <v>23</v>
      </c>
      <c r="Z24" s="52" t="n">
        <f aca="false">IF(ISNUMBER(V24)=TRUE(),V24,"")</f>
        <v>10733</v>
      </c>
      <c r="AA24" s="53" t="n">
        <f aca="false">MAX(E24,G24,I24,K24,M24,O24,Q24,S24)</f>
        <v>8500</v>
      </c>
      <c r="AB24" s="52" t="n">
        <f aca="false">IF(ISNUMBER(Y24)=TRUE(),Y24-Z24/100000-AA24/1000000000,"")</f>
        <v>22.8926615</v>
      </c>
      <c r="AC24" s="52" t="n">
        <f aca="false">IF(ISNUMBER(AB24)=TRUE(),RANK(AB24,$AB$10:$AB$49,1),"")</f>
        <v>15</v>
      </c>
      <c r="AD24" s="52" t="n">
        <f aca="false">IF(OR(ISNUMBER(D24)=TRUE(),ISNUMBER(F24)=TRUE(),ISNUMBER(H24)=TRUE(),ISNUMBER(J24)=TRUE(),ISNUMBER(L24)=TRUE(),ISNUMBER(N24)=TRUE(),ISNUMBER(P24)=TRUE(),ISNUMBER(R24)=TRUE()),MAX(D24,F24,H24,J24,L24,N24,P24,R24),"")</f>
        <v>7</v>
      </c>
      <c r="AE24" s="52" t="n">
        <f aca="false">IF(ISNUMBER(AD24),AD24*50%,"")</f>
        <v>3.5</v>
      </c>
    </row>
    <row r="25" customFormat="false" ht="16.5" hidden="false" customHeight="false" outlineLevel="0" collapsed="false">
      <c r="A25" s="163" t="n">
        <v>16</v>
      </c>
      <c r="B25" s="106" t="s">
        <v>386</v>
      </c>
      <c r="C25" s="234" t="s">
        <v>379</v>
      </c>
      <c r="D25" s="58" t="n">
        <v>10</v>
      </c>
      <c r="E25" s="59" t="n">
        <v>0</v>
      </c>
      <c r="F25" s="56" t="n">
        <v>10</v>
      </c>
      <c r="G25" s="57" t="n">
        <v>0</v>
      </c>
      <c r="H25" s="58" t="n">
        <v>2</v>
      </c>
      <c r="I25" s="59" t="n">
        <v>2086</v>
      </c>
      <c r="J25" s="56" t="n">
        <v>8</v>
      </c>
      <c r="K25" s="57" t="n">
        <v>381</v>
      </c>
      <c r="L25" s="58"/>
      <c r="M25" s="59"/>
      <c r="N25" s="56"/>
      <c r="O25" s="57"/>
      <c r="P25" s="58"/>
      <c r="Q25" s="59"/>
      <c r="R25" s="56"/>
      <c r="S25" s="57"/>
      <c r="T25" s="313" t="n">
        <f aca="false">IF(ISNUMBER(AE25)=TRUE(),AE25,"")</f>
        <v>5</v>
      </c>
      <c r="U25" s="211" t="n">
        <f aca="false">IF(ISNUMBER(D25)=TRUE(),SUM(D25,F25,H25,J25,L25,N25,P25,R25)-T25,"")</f>
        <v>25</v>
      </c>
      <c r="V25" s="50" t="n">
        <f aca="false">IF(ISNUMBER(E25)=TRUE(),SUM(E25,G25,I25,K25,M25,O25,Q25,S25),"")</f>
        <v>2467</v>
      </c>
      <c r="W25" s="51" t="n">
        <f aca="false">IF(ISNUMBER(AC25)=TRUE(),AC25,"")</f>
        <v>16</v>
      </c>
      <c r="X25" s="52" t="n">
        <f aca="false">IF(ISNUMBER(W25)=TRUE(),1,"")</f>
        <v>1</v>
      </c>
      <c r="Y25" s="52" t="n">
        <f aca="false">IF(ISNUMBER(U25)=TRUE(),U25,"")</f>
        <v>25</v>
      </c>
      <c r="Z25" s="52" t="n">
        <f aca="false">IF(ISNUMBER(V25)=TRUE(),V25,"")</f>
        <v>2467</v>
      </c>
      <c r="AA25" s="53" t="n">
        <f aca="false">MAX(E25,G25,I25,K25,M25,O25,Q25,S25)</f>
        <v>2086</v>
      </c>
      <c r="AB25" s="52" t="n">
        <f aca="false">IF(ISNUMBER(Y25)=TRUE(),Y25-Z25/100000-AA25/1000000000,"")</f>
        <v>24.975327914</v>
      </c>
      <c r="AC25" s="52" t="n">
        <f aca="false">IF(ISNUMBER(AB25)=TRUE(),RANK(AB25,$AB$10:$AB$49,1),"")</f>
        <v>16</v>
      </c>
      <c r="AD25" s="52" t="n">
        <f aca="false">IF(OR(ISNUMBER(D25)=TRUE(),ISNUMBER(F25)=TRUE(),ISNUMBER(H25)=TRUE(),ISNUMBER(J25)=TRUE(),ISNUMBER(L25)=TRUE(),ISNUMBER(N25)=TRUE(),ISNUMBER(P25)=TRUE(),ISNUMBER(R25)=TRUE()),MAX(D25,F25,H25,J25,L25,N25,P25,R25),"")</f>
        <v>10</v>
      </c>
      <c r="AE25" s="52" t="n">
        <f aca="false">IF(ISNUMBER(AD25),AD25*50%,"")</f>
        <v>5</v>
      </c>
    </row>
    <row r="26" customFormat="false" ht="16.5" hidden="false" customHeight="false" outlineLevel="0" collapsed="false">
      <c r="A26" s="165" t="n">
        <v>17</v>
      </c>
      <c r="B26" s="106" t="s">
        <v>387</v>
      </c>
      <c r="C26" s="234" t="s">
        <v>383</v>
      </c>
      <c r="D26" s="58" t="n">
        <v>8</v>
      </c>
      <c r="E26" s="59" t="n">
        <v>920</v>
      </c>
      <c r="F26" s="56" t="n">
        <v>9</v>
      </c>
      <c r="G26" s="57" t="n">
        <v>0</v>
      </c>
      <c r="H26" s="58" t="n">
        <v>8</v>
      </c>
      <c r="I26" s="59" t="n">
        <v>0</v>
      </c>
      <c r="J26" s="56" t="n">
        <v>9</v>
      </c>
      <c r="K26" s="57" t="n">
        <v>0</v>
      </c>
      <c r="L26" s="58"/>
      <c r="M26" s="59"/>
      <c r="N26" s="56"/>
      <c r="O26" s="57"/>
      <c r="P26" s="58"/>
      <c r="Q26" s="59"/>
      <c r="R26" s="56"/>
      <c r="S26" s="57"/>
      <c r="T26" s="313" t="n">
        <f aca="false">IF(ISNUMBER(AE26)=TRUE(),AE26,"")</f>
        <v>4.5</v>
      </c>
      <c r="U26" s="211" t="n">
        <f aca="false">IF(ISNUMBER(D26)=TRUE(),SUM(D26,F26,H26,J26,L26,N26,P26,R26)-T26,"")</f>
        <v>29.5</v>
      </c>
      <c r="V26" s="50" t="n">
        <f aca="false">IF(ISNUMBER(E26)=TRUE(),SUM(E26,G26,I26,K26,M26,O26,Q26,S26),"")</f>
        <v>920</v>
      </c>
      <c r="W26" s="51" t="n">
        <f aca="false">IF(ISNUMBER(AC26)=TRUE(),AC26,"")</f>
        <v>17</v>
      </c>
      <c r="X26" s="52" t="n">
        <f aca="false">IF(ISNUMBER(W26)=TRUE(),1,"")</f>
        <v>1</v>
      </c>
      <c r="Y26" s="52" t="n">
        <f aca="false">IF(ISNUMBER(U26)=TRUE(),U26,"")</f>
        <v>29.5</v>
      </c>
      <c r="Z26" s="52" t="n">
        <f aca="false">IF(ISNUMBER(V26)=TRUE(),V26,"")</f>
        <v>920</v>
      </c>
      <c r="AA26" s="53" t="n">
        <f aca="false">MAX(E26,G26,I26,K26,M26,O26,Q26,S26)</f>
        <v>920</v>
      </c>
      <c r="AB26" s="52" t="n">
        <f aca="false">IF(ISNUMBER(Y26)=TRUE(),Y26-Z26/100000-AA26/1000000000,"")</f>
        <v>29.49079908</v>
      </c>
      <c r="AC26" s="52" t="n">
        <f aca="false">IF(ISNUMBER(AB26)=TRUE(),RANK(AB26,$AB$10:$AB$49,1),"")</f>
        <v>17</v>
      </c>
      <c r="AD26" s="52" t="n">
        <f aca="false">IF(OR(ISNUMBER(D26)=TRUE(),ISNUMBER(F26)=TRUE(),ISNUMBER(H26)=TRUE(),ISNUMBER(J26)=TRUE(),ISNUMBER(L26)=TRUE(),ISNUMBER(N26)=TRUE(),ISNUMBER(P26)=TRUE(),ISNUMBER(R26)=TRUE()),MAX(D26,F26,H26,J26,L26,N26,P26,R26),"")</f>
        <v>9</v>
      </c>
      <c r="AE26" s="52" t="n">
        <f aca="false">IF(ISNUMBER(AD26),AD26*50%,"")</f>
        <v>4.5</v>
      </c>
    </row>
    <row r="27" customFormat="false" ht="16.5" hidden="false" customHeight="false" outlineLevel="0" collapsed="false">
      <c r="A27" s="165" t="n">
        <v>18</v>
      </c>
      <c r="B27" s="106" t="s">
        <v>388</v>
      </c>
      <c r="C27" s="234" t="s">
        <v>389</v>
      </c>
      <c r="D27" s="58" t="n">
        <v>9</v>
      </c>
      <c r="E27" s="59" t="n">
        <v>433</v>
      </c>
      <c r="F27" s="56" t="n">
        <v>9</v>
      </c>
      <c r="G27" s="57" t="n">
        <v>0</v>
      </c>
      <c r="H27" s="58" t="n">
        <v>8</v>
      </c>
      <c r="I27" s="59" t="n">
        <v>0</v>
      </c>
      <c r="J27" s="56" t="n">
        <v>9</v>
      </c>
      <c r="K27" s="57" t="n">
        <v>0</v>
      </c>
      <c r="L27" s="58"/>
      <c r="M27" s="59"/>
      <c r="N27" s="56"/>
      <c r="O27" s="57"/>
      <c r="P27" s="58"/>
      <c r="Q27" s="59"/>
      <c r="R27" s="56"/>
      <c r="S27" s="57"/>
      <c r="T27" s="313" t="n">
        <f aca="false">IF(ISNUMBER(AE27)=TRUE(),AE27,"")</f>
        <v>4.5</v>
      </c>
      <c r="U27" s="211" t="n">
        <f aca="false">IF(ISNUMBER(D27)=TRUE(),SUM(D27,F27,H27,J27,L27,N27,P27,R27)-T27,"")</f>
        <v>30.5</v>
      </c>
      <c r="V27" s="50" t="n">
        <f aca="false">IF(ISNUMBER(E27)=TRUE(),SUM(E27,G27,I27,K27,M27,O27,Q27,S27),"")</f>
        <v>433</v>
      </c>
      <c r="W27" s="51" t="n">
        <f aca="false">IF(ISNUMBER(AC27)=TRUE(),AC27,"")</f>
        <v>18</v>
      </c>
      <c r="X27" s="52" t="n">
        <f aca="false">IF(ISNUMBER(W27)=TRUE(),1,"")</f>
        <v>1</v>
      </c>
      <c r="Y27" s="52" t="n">
        <f aca="false">IF(ISNUMBER(U27)=TRUE(),U27,"")</f>
        <v>30.5</v>
      </c>
      <c r="Z27" s="52" t="n">
        <f aca="false">IF(ISNUMBER(V27)=TRUE(),V27,"")</f>
        <v>433</v>
      </c>
      <c r="AA27" s="53" t="n">
        <f aca="false">MAX(E27,G27,I27,K27,M27,O27,Q27,S27)</f>
        <v>433</v>
      </c>
      <c r="AB27" s="52" t="n">
        <f aca="false">IF(ISNUMBER(Y27)=TRUE(),Y27-Z27/100000-AA27/1000000000,"")</f>
        <v>30.495669567</v>
      </c>
      <c r="AC27" s="52" t="n">
        <f aca="false">IF(ISNUMBER(AB27)=TRUE(),RANK(AB27,$AB$10:$AB$49,1),"")</f>
        <v>18</v>
      </c>
      <c r="AD27" s="52" t="n">
        <f aca="false">IF(OR(ISNUMBER(D27)=TRUE(),ISNUMBER(F27)=TRUE(),ISNUMBER(H27)=TRUE(),ISNUMBER(J27)=TRUE(),ISNUMBER(L27)=TRUE(),ISNUMBER(N27)=TRUE(),ISNUMBER(P27)=TRUE(),ISNUMBER(R27)=TRUE()),MAX(D27,F27,H27,J27,L27,N27,P27,R27),"")</f>
        <v>9</v>
      </c>
      <c r="AE27" s="52" t="n">
        <f aca="false">IF(ISNUMBER(AD27),AD27*50%,"")</f>
        <v>4.5</v>
      </c>
    </row>
    <row r="28" customFormat="false" ht="16.5" hidden="false" customHeight="false" outlineLevel="0" collapsed="false">
      <c r="A28" s="369" t="n">
        <v>19</v>
      </c>
      <c r="B28" s="355"/>
      <c r="C28" s="356"/>
      <c r="D28" s="357"/>
      <c r="E28" s="358"/>
      <c r="F28" s="370"/>
      <c r="G28" s="371"/>
      <c r="H28" s="357"/>
      <c r="I28" s="358"/>
      <c r="J28" s="370"/>
      <c r="K28" s="371"/>
      <c r="L28" s="357"/>
      <c r="M28" s="358"/>
      <c r="N28" s="370"/>
      <c r="O28" s="371"/>
      <c r="P28" s="357"/>
      <c r="Q28" s="358"/>
      <c r="R28" s="370"/>
      <c r="S28" s="371"/>
      <c r="T28" s="372" t="str">
        <f aca="false">IF(ISNUMBER(AE28)=TRUE(),AE28,"")</f>
        <v/>
      </c>
      <c r="U28" s="373" t="str">
        <f aca="false">IF(ISNUMBER(D28)=TRUE(),SUM(D28,F28,H28,J28,L28,N28,P28,R28)-T28,"")</f>
        <v/>
      </c>
      <c r="V28" s="374" t="str">
        <f aca="false">IF(ISNUMBER(E28)=TRUE(),SUM(E28,G28,I28,K28,M28,O28,Q28,S28),"")</f>
        <v/>
      </c>
      <c r="W28" s="375" t="str">
        <f aca="false">IF(ISNUMBER(AC28)=TRUE(),AC28,"")</f>
        <v/>
      </c>
      <c r="X28" s="52" t="str">
        <f aca="false">IF(ISNUMBER(W28)=TRUE(),1,"")</f>
        <v/>
      </c>
      <c r="Y28" s="52" t="str">
        <f aca="false">IF(ISNUMBER(U28)=TRUE(),U28,"")</f>
        <v/>
      </c>
      <c r="Z28" s="52" t="str">
        <f aca="false">IF(ISNUMBER(V28)=TRUE(),V28,"")</f>
        <v/>
      </c>
      <c r="AA28" s="53" t="n">
        <f aca="false">MAX(E28,G28,I28,K28,M28,O28,Q28,S28)</f>
        <v>0</v>
      </c>
      <c r="AB28" s="52" t="str">
        <f aca="false">IF(ISNUMBER(Y28)=TRUE(),Y28-Z28/100000-AA28/1000000000,"")</f>
        <v/>
      </c>
      <c r="AC28" s="52" t="str">
        <f aca="false">IF(ISNUMBER(AB28)=TRUE(),RANK(AB28,$AB$10:$AB$49,1),"")</f>
        <v/>
      </c>
      <c r="AD28" s="52" t="str">
        <f aca="false">IF(OR(ISNUMBER(D28)=TRUE(),ISNUMBER(F28)=TRUE(),ISNUMBER(H28)=TRUE(),ISNUMBER(J28)=TRUE(),ISNUMBER(L28)=TRUE(),ISNUMBER(N28)=TRUE(),ISNUMBER(P28)=TRUE(),ISNUMBER(R28)=TRUE()),MAX(D28,F28,H28,J28,L28,N28,P28,R28),"")</f>
        <v/>
      </c>
      <c r="AE28" s="52" t="str">
        <f aca="false">IF(ISNUMBER(AD28),AD28*50%,"")</f>
        <v/>
      </c>
    </row>
    <row r="29" customFormat="false" ht="16.5" hidden="false" customHeight="false" outlineLevel="0" collapsed="false">
      <c r="A29" s="376" t="n">
        <v>20</v>
      </c>
      <c r="B29" s="355"/>
      <c r="C29" s="356"/>
      <c r="D29" s="357"/>
      <c r="E29" s="358"/>
      <c r="F29" s="370"/>
      <c r="G29" s="371"/>
      <c r="H29" s="357"/>
      <c r="I29" s="358"/>
      <c r="J29" s="370"/>
      <c r="K29" s="371"/>
      <c r="L29" s="357"/>
      <c r="M29" s="358"/>
      <c r="N29" s="370"/>
      <c r="O29" s="371"/>
      <c r="P29" s="357"/>
      <c r="Q29" s="358"/>
      <c r="R29" s="370"/>
      <c r="S29" s="371"/>
      <c r="T29" s="372" t="str">
        <f aca="false">IF(ISNUMBER(AE29)=TRUE(),AE29,"")</f>
        <v/>
      </c>
      <c r="U29" s="373" t="str">
        <f aca="false">IF(ISNUMBER(D29)=TRUE(),SUM(D29,F29,H29,J29,L29,N29,P29,R29)-T29,"")</f>
        <v/>
      </c>
      <c r="V29" s="374" t="str">
        <f aca="false">IF(ISNUMBER(E29)=TRUE(),SUM(E29,G29,I29,K29,M29,O29,Q29,S29),"")</f>
        <v/>
      </c>
      <c r="W29" s="375" t="str">
        <f aca="false">IF(ISNUMBER(AC29)=TRUE(),AC29,"")</f>
        <v/>
      </c>
      <c r="X29" s="52" t="str">
        <f aca="false">IF(ISNUMBER(W29)=TRUE(),1,"")</f>
        <v/>
      </c>
      <c r="Y29" s="52" t="str">
        <f aca="false">IF(ISNUMBER(U29)=TRUE(),U29,"")</f>
        <v/>
      </c>
      <c r="Z29" s="52" t="str">
        <f aca="false">IF(ISNUMBER(V29)=TRUE(),V29,"")</f>
        <v/>
      </c>
      <c r="AA29" s="53" t="n">
        <f aca="false">MAX(E29,G29,I29,K29,M29,O29,Q29,S29)</f>
        <v>0</v>
      </c>
      <c r="AB29" s="52" t="str">
        <f aca="false">IF(ISNUMBER(Y29)=TRUE(),Y29-Z29/100000-AA29/1000000000,"")</f>
        <v/>
      </c>
      <c r="AC29" s="52" t="str">
        <f aca="false">IF(ISNUMBER(AB29)=TRUE(),RANK(AB29,$AB$10:$AB$49,1),"")</f>
        <v/>
      </c>
      <c r="AD29" s="52" t="str">
        <f aca="false">IF(OR(ISNUMBER(D29)=TRUE(),ISNUMBER(F29)=TRUE(),ISNUMBER(H29)=TRUE(),ISNUMBER(J29)=TRUE(),ISNUMBER(L29)=TRUE(),ISNUMBER(N29)=TRUE(),ISNUMBER(P29)=TRUE(),ISNUMBER(R29)=TRUE()),MAX(D29,F29,H29,J29,L29,N29,P29,R29),"")</f>
        <v/>
      </c>
      <c r="AE29" s="52" t="str">
        <f aca="false">IF(ISNUMBER(AD29),AD29*50%,"")</f>
        <v/>
      </c>
    </row>
    <row r="30" customFormat="false" ht="16.5" hidden="false" customHeight="false" outlineLevel="0" collapsed="false">
      <c r="A30" s="376" t="n">
        <v>39</v>
      </c>
      <c r="B30" s="355"/>
      <c r="C30" s="356"/>
      <c r="D30" s="357"/>
      <c r="E30" s="358"/>
      <c r="F30" s="370"/>
      <c r="G30" s="371"/>
      <c r="H30" s="357"/>
      <c r="I30" s="358"/>
      <c r="J30" s="370"/>
      <c r="K30" s="371"/>
      <c r="L30" s="357"/>
      <c r="M30" s="358"/>
      <c r="N30" s="370"/>
      <c r="O30" s="371"/>
      <c r="P30" s="357"/>
      <c r="Q30" s="358"/>
      <c r="R30" s="370"/>
      <c r="S30" s="371"/>
      <c r="T30" s="372" t="str">
        <f aca="false">IF(ISNUMBER(AE48)=TRUE(),AE48,"")</f>
        <v/>
      </c>
      <c r="U30" s="373" t="str">
        <f aca="false">IF(ISNUMBER(D30)=TRUE(),SUM(D30,F30,H30,J30,L30,N30,P30,R30)-T30,"")</f>
        <v/>
      </c>
      <c r="V30" s="374" t="str">
        <f aca="false">IF(ISNUMBER(E30)=TRUE(),SUM(E30,G30,I30,K30,M30,O30,Q30,S30),"")</f>
        <v/>
      </c>
      <c r="W30" s="375" t="str">
        <f aca="false">IF(ISNUMBER(AC48)=TRUE(),AC48,"")</f>
        <v/>
      </c>
      <c r="X30" s="52" t="str">
        <f aca="false">IF(ISNUMBER(#REF!)=TRUE(),1,"")</f>
        <v/>
      </c>
      <c r="Y30" s="52" t="str">
        <f aca="false">IF(ISNUMBER(#REF!)=TRUE(),#REF!,"")</f>
        <v/>
      </c>
      <c r="Z30" s="52" t="str">
        <f aca="false">IF(ISNUMBER(#REF!)=TRUE(),#REF!,"")</f>
        <v/>
      </c>
      <c r="AA30" s="53" t="e">
        <f aca="false">MAX(#REF!,#REF!,#REF!,#REF!,#REF!,#REF!,#REF!,#REF!)</f>
        <v>#REF!</v>
      </c>
      <c r="AB30" s="52" t="str">
        <f aca="false">IF(ISNUMBER(Y30)=TRUE(),Y30-Z30/100000-AA30/1000000000,"")</f>
        <v/>
      </c>
      <c r="AC30" s="52" t="str">
        <f aca="false">IF(ISNUMBER(AB30)=TRUE(),RANK(AB30,$AB$10:$AB$49,1),"")</f>
        <v/>
      </c>
      <c r="AD30" s="52" t="str">
        <f aca="false">IF(OR(ISNUMBER(#REF!)=TRUE(),ISNUMBER(#REF!)=TRUE(),ISNUMBER(#REF!)=TRUE(),ISNUMBER(#REF!)=TRUE(),ISNUMBER(#REF!)=TRUE(),ISNUMBER(#REF!)=TRUE(),ISNUMBER(#REF!)=TRUE(),ISNUMBER(#REF!)=TRUE()),MAX(#REF!,#REF!,#REF!,#REF!,#REF!,#REF!,#REF!,#REF!),"")</f>
        <v/>
      </c>
      <c r="AE30" s="52" t="str">
        <f aca="false">IF(ISNUMBER(AD30),AD30*50%,"")</f>
        <v/>
      </c>
    </row>
    <row r="31" customFormat="false" ht="17.25" hidden="false" customHeight="false" outlineLevel="0" collapsed="false">
      <c r="A31" s="62" t="n">
        <v>40</v>
      </c>
      <c r="B31" s="377"/>
      <c r="C31" s="378"/>
      <c r="D31" s="379"/>
      <c r="E31" s="380"/>
      <c r="F31" s="64"/>
      <c r="G31" s="65"/>
      <c r="H31" s="379"/>
      <c r="I31" s="380"/>
      <c r="J31" s="64"/>
      <c r="K31" s="65"/>
      <c r="L31" s="379"/>
      <c r="M31" s="380"/>
      <c r="N31" s="64"/>
      <c r="O31" s="65"/>
      <c r="P31" s="379"/>
      <c r="Q31" s="380"/>
      <c r="R31" s="64"/>
      <c r="S31" s="65"/>
      <c r="T31" s="381" t="str">
        <f aca="false">IF(ISNUMBER(AE49)=TRUE(),AE49,"")</f>
        <v/>
      </c>
      <c r="U31" s="382" t="str">
        <f aca="false">IF(ISNUMBER(D31)=TRUE(),SUM(D31,F31,H31,J31,L31,N31,P31,R31)-T31,"")</f>
        <v/>
      </c>
      <c r="V31" s="67" t="str">
        <f aca="false">IF(ISNUMBER(E31)=TRUE(),SUM(E31,G31,I31,K31,M31,O31,Q31,S31),"")</f>
        <v/>
      </c>
      <c r="W31" s="68" t="str">
        <f aca="false">IF(ISNUMBER(AC49)=TRUE(),AC49,"")</f>
        <v/>
      </c>
      <c r="X31" s="52" t="str">
        <f aca="false">IF(ISNUMBER(#REF!)=TRUE(),1,"")</f>
        <v/>
      </c>
      <c r="Y31" s="52" t="str">
        <f aca="false">IF(ISNUMBER(#REF!)=TRUE(),#REF!,"")</f>
        <v/>
      </c>
      <c r="Z31" s="52" t="str">
        <f aca="false">IF(ISNUMBER(#REF!)=TRUE(),#REF!,"")</f>
        <v/>
      </c>
      <c r="AA31" s="53" t="e">
        <f aca="false">MAX(#REF!,#REF!,#REF!,#REF!,#REF!,#REF!,#REF!,#REF!)</f>
        <v>#REF!</v>
      </c>
      <c r="AB31" s="52" t="str">
        <f aca="false">IF(ISNUMBER(Y31)=TRUE(),Y31-Z31/100000-AA31/1000000000,"")</f>
        <v/>
      </c>
      <c r="AC31" s="52" t="str">
        <f aca="false">IF(ISNUMBER(AB31)=TRUE(),RANK(AB31,$AB$10:$AB$49,1),"")</f>
        <v/>
      </c>
      <c r="AD31" s="52" t="str">
        <f aca="false">IF(OR(ISNUMBER(#REF!)=TRUE(),ISNUMBER(#REF!)=TRUE(),ISNUMBER(#REF!)=TRUE(),ISNUMBER(#REF!)=TRUE(),ISNUMBER(#REF!)=TRUE(),ISNUMBER(#REF!)=TRUE(),ISNUMBER(#REF!)=TRUE(),ISNUMBER(#REF!)=TRUE()),MAX(#REF!,#REF!,#REF!,#REF!,#REF!,#REF!,#REF!,#REF!),"")</f>
        <v/>
      </c>
      <c r="AE31" s="52" t="str">
        <f aca="false">IF(ISNUMBER(AD31),AD31*50%,"")</f>
        <v/>
      </c>
    </row>
    <row r="32" customFormat="false" ht="16.5" hidden="false" customHeight="false" outlineLevel="0" collapsed="false">
      <c r="B32" s="363"/>
      <c r="C32" s="364"/>
      <c r="D32" s="365"/>
      <c r="E32" s="366"/>
      <c r="F32" s="365"/>
      <c r="G32" s="366"/>
      <c r="H32" s="365"/>
      <c r="I32" s="366"/>
      <c r="J32" s="365"/>
      <c r="K32" s="366"/>
      <c r="L32" s="365"/>
      <c r="M32" s="366"/>
      <c r="N32" s="365"/>
      <c r="O32" s="366"/>
      <c r="P32" s="365"/>
      <c r="Q32" s="366"/>
      <c r="R32" s="365"/>
      <c r="S32" s="366"/>
      <c r="T32" s="366"/>
      <c r="U32" s="365"/>
      <c r="V32" s="366"/>
      <c r="W32" s="367"/>
      <c r="X32" s="52" t="str">
        <f aca="false">IF(ISNUMBER(#REF!)=TRUE(),1,"")</f>
        <v/>
      </c>
      <c r="Y32" s="52" t="str">
        <f aca="false">IF(ISNUMBER(#REF!)=TRUE(),#REF!,"")</f>
        <v/>
      </c>
      <c r="Z32" s="52" t="str">
        <f aca="false">IF(ISNUMBER(#REF!)=TRUE(),#REF!,"")</f>
        <v/>
      </c>
      <c r="AA32" s="53" t="e">
        <f aca="false">MAX(#REF!,#REF!,#REF!,#REF!,#REF!,#REF!,#REF!,#REF!)</f>
        <v>#REF!</v>
      </c>
      <c r="AB32" s="52" t="str">
        <f aca="false">IF(ISNUMBER(Y32)=TRUE(),Y32-Z32/100000-AA32/1000000000,"")</f>
        <v/>
      </c>
      <c r="AC32" s="52" t="str">
        <f aca="false">IF(ISNUMBER(AB32)=TRUE(),RANK(AB32,$AB$10:$AB$49,1),"")</f>
        <v/>
      </c>
      <c r="AD32" s="52" t="str">
        <f aca="false">IF(OR(ISNUMBER(#REF!)=TRUE(),ISNUMBER(#REF!)=TRUE(),ISNUMBER(#REF!)=TRUE(),ISNUMBER(#REF!)=TRUE(),ISNUMBER(#REF!)=TRUE(),ISNUMBER(#REF!)=TRUE(),ISNUMBER(#REF!)=TRUE(),ISNUMBER(#REF!)=TRUE()),MAX(#REF!,#REF!,#REF!,#REF!,#REF!,#REF!,#REF!,#REF!),"")</f>
        <v/>
      </c>
      <c r="AE32" s="52" t="str">
        <f aca="false">IF(ISNUMBER(AD32),AD32*50%,"")</f>
        <v/>
      </c>
    </row>
    <row r="33" customFormat="false" ht="15.75" hidden="false" customHeight="false" outlineLevel="0" collapsed="false">
      <c r="B33" s="363"/>
      <c r="C33" s="364"/>
      <c r="D33" s="365"/>
      <c r="E33" s="366"/>
      <c r="F33" s="365"/>
      <c r="G33" s="366"/>
      <c r="H33" s="365"/>
      <c r="I33" s="366"/>
      <c r="J33" s="365"/>
      <c r="K33" s="366"/>
      <c r="L33" s="365"/>
      <c r="M33" s="366"/>
      <c r="N33" s="365"/>
      <c r="O33" s="366"/>
      <c r="P33" s="365"/>
      <c r="Q33" s="366"/>
      <c r="R33" s="365"/>
      <c r="S33" s="366"/>
      <c r="T33" s="366"/>
      <c r="U33" s="365"/>
      <c r="V33" s="366"/>
      <c r="W33" s="367"/>
      <c r="X33" s="52" t="str">
        <f aca="false">IF(ISNUMBER(#REF!)=TRUE(),1,"")</f>
        <v/>
      </c>
      <c r="Y33" s="52" t="str">
        <f aca="false">IF(ISNUMBER(#REF!)=TRUE(),#REF!,"")</f>
        <v/>
      </c>
      <c r="Z33" s="52" t="str">
        <f aca="false">IF(ISNUMBER(#REF!)=TRUE(),#REF!,"")</f>
        <v/>
      </c>
      <c r="AA33" s="53" t="e">
        <f aca="false">MAX(#REF!,#REF!,#REF!,#REF!,#REF!,#REF!,#REF!,#REF!)</f>
        <v>#REF!</v>
      </c>
      <c r="AB33" s="52" t="str">
        <f aca="false">IF(ISNUMBER(Y33)=TRUE(),Y33-Z33/100000-AA33/1000000000,"")</f>
        <v/>
      </c>
      <c r="AC33" s="52" t="str">
        <f aca="false">IF(ISNUMBER(AB33)=TRUE(),RANK(AB33,$AB$10:$AB$49,1),"")</f>
        <v/>
      </c>
      <c r="AD33" s="52" t="str">
        <f aca="false">IF(OR(ISNUMBER(#REF!)=TRUE(),ISNUMBER(#REF!)=TRUE(),ISNUMBER(#REF!)=TRUE(),ISNUMBER(#REF!)=TRUE(),ISNUMBER(#REF!)=TRUE(),ISNUMBER(#REF!)=TRUE(),ISNUMBER(#REF!)=TRUE(),ISNUMBER(#REF!)=TRUE()),MAX(#REF!,#REF!,#REF!,#REF!,#REF!,#REF!,#REF!,#REF!),"")</f>
        <v/>
      </c>
      <c r="AE33" s="52" t="str">
        <f aca="false">IF(ISNUMBER(AD33),AD33*50%,"")</f>
        <v/>
      </c>
    </row>
    <row r="34" customFormat="false" ht="15.75" hidden="false" customHeight="false" outlineLevel="0" collapsed="false">
      <c r="B34" s="363"/>
      <c r="C34" s="364"/>
      <c r="D34" s="365"/>
      <c r="E34" s="366"/>
      <c r="F34" s="365"/>
      <c r="G34" s="366"/>
      <c r="H34" s="365"/>
      <c r="I34" s="366"/>
      <c r="J34" s="365"/>
      <c r="K34" s="366"/>
      <c r="L34" s="365"/>
      <c r="M34" s="366"/>
      <c r="N34" s="365"/>
      <c r="O34" s="366"/>
      <c r="P34" s="365"/>
      <c r="Q34" s="366"/>
      <c r="R34" s="365"/>
      <c r="S34" s="366"/>
      <c r="T34" s="366"/>
      <c r="U34" s="365"/>
      <c r="V34" s="366"/>
      <c r="W34" s="367"/>
      <c r="X34" s="52" t="str">
        <f aca="false">IF(ISNUMBER(#REF!)=TRUE(),1,"")</f>
        <v/>
      </c>
      <c r="Y34" s="52" t="str">
        <f aca="false">IF(ISNUMBER(#REF!)=TRUE(),#REF!,"")</f>
        <v/>
      </c>
      <c r="Z34" s="52" t="str">
        <f aca="false">IF(ISNUMBER(#REF!)=TRUE(),#REF!,"")</f>
        <v/>
      </c>
      <c r="AA34" s="53" t="e">
        <f aca="false">MAX(#REF!,#REF!,#REF!,#REF!,#REF!,#REF!,#REF!,#REF!)</f>
        <v>#REF!</v>
      </c>
      <c r="AB34" s="52" t="str">
        <f aca="false">IF(ISNUMBER(Y34)=TRUE(),Y34-Z34/100000-AA34/1000000000,"")</f>
        <v/>
      </c>
      <c r="AC34" s="52" t="str">
        <f aca="false">IF(ISNUMBER(AB34)=TRUE(),RANK(AB34,$AB$10:$AB$49,1),"")</f>
        <v/>
      </c>
      <c r="AD34" s="52" t="str">
        <f aca="false">IF(OR(ISNUMBER(#REF!)=TRUE(),ISNUMBER(#REF!)=TRUE(),ISNUMBER(#REF!)=TRUE(),ISNUMBER(#REF!)=TRUE(),ISNUMBER(#REF!)=TRUE(),ISNUMBER(#REF!)=TRUE(),ISNUMBER(#REF!)=TRUE(),ISNUMBER(#REF!)=TRUE()),MAX(#REF!,#REF!,#REF!,#REF!,#REF!,#REF!,#REF!,#REF!),"")</f>
        <v/>
      </c>
      <c r="AE34" s="52" t="str">
        <f aca="false">IF(ISNUMBER(AD34),AD34*50%,"")</f>
        <v/>
      </c>
    </row>
    <row r="35" customFormat="false" ht="15.75" hidden="false" customHeight="false" outlineLevel="0" collapsed="false">
      <c r="B35" s="363"/>
      <c r="C35" s="364"/>
      <c r="D35" s="365"/>
      <c r="E35" s="366"/>
      <c r="F35" s="365"/>
      <c r="G35" s="366"/>
      <c r="H35" s="365"/>
      <c r="I35" s="366"/>
      <c r="J35" s="365"/>
      <c r="K35" s="366"/>
      <c r="L35" s="365"/>
      <c r="M35" s="366"/>
      <c r="N35" s="365"/>
      <c r="O35" s="366"/>
      <c r="P35" s="365"/>
      <c r="Q35" s="366"/>
      <c r="R35" s="365"/>
      <c r="S35" s="366"/>
      <c r="T35" s="366"/>
      <c r="U35" s="365"/>
      <c r="V35" s="366"/>
      <c r="W35" s="367"/>
      <c r="X35" s="52" t="str">
        <f aca="false">IF(ISNUMBER(#REF!)=TRUE(),1,"")</f>
        <v/>
      </c>
      <c r="Y35" s="52" t="str">
        <f aca="false">IF(ISNUMBER(#REF!)=TRUE(),#REF!,"")</f>
        <v/>
      </c>
      <c r="Z35" s="52" t="str">
        <f aca="false">IF(ISNUMBER(#REF!)=TRUE(),#REF!,"")</f>
        <v/>
      </c>
      <c r="AA35" s="53" t="e">
        <f aca="false">MAX(#REF!,#REF!,#REF!,#REF!,#REF!,#REF!,#REF!,#REF!)</f>
        <v>#REF!</v>
      </c>
      <c r="AB35" s="52" t="str">
        <f aca="false">IF(ISNUMBER(Y35)=TRUE(),Y35-Z35/100000-AA35/1000000000,"")</f>
        <v/>
      </c>
      <c r="AC35" s="52" t="str">
        <f aca="false">IF(ISNUMBER(AB35)=TRUE(),RANK(AB35,$AB$10:$AB$49,1),"")</f>
        <v/>
      </c>
      <c r="AD35" s="52" t="str">
        <f aca="false">IF(OR(ISNUMBER(#REF!)=TRUE(),ISNUMBER(#REF!)=TRUE(),ISNUMBER(#REF!)=TRUE(),ISNUMBER(#REF!)=TRUE(),ISNUMBER(#REF!)=TRUE(),ISNUMBER(#REF!)=TRUE(),ISNUMBER(#REF!)=TRUE(),ISNUMBER(#REF!)=TRUE()),MAX(#REF!,#REF!,#REF!,#REF!,#REF!,#REF!,#REF!,#REF!),"")</f>
        <v/>
      </c>
      <c r="AE35" s="52" t="str">
        <f aca="false">IF(ISNUMBER(AD35),AD35*50%,"")</f>
        <v/>
      </c>
    </row>
    <row r="36" customFormat="false" ht="15" hidden="false" customHeight="false" outlineLevel="0" collapsed="false">
      <c r="X36" s="52" t="str">
        <f aca="false">IF(ISNUMBER(#REF!)=TRUE(),1,"")</f>
        <v/>
      </c>
      <c r="Y36" s="52" t="str">
        <f aca="false">IF(ISNUMBER(#REF!)=TRUE(),#REF!,"")</f>
        <v/>
      </c>
      <c r="Z36" s="52" t="str">
        <f aca="false">IF(ISNUMBER(#REF!)=TRUE(),#REF!,"")</f>
        <v/>
      </c>
      <c r="AA36" s="53" t="e">
        <f aca="false">MAX(#REF!,#REF!,#REF!,#REF!,#REF!,#REF!,#REF!,#REF!)</f>
        <v>#REF!</v>
      </c>
      <c r="AB36" s="52" t="str">
        <f aca="false">IF(ISNUMBER(Y36)=TRUE(),Y36-Z36/100000-AA36/1000000000,"")</f>
        <v/>
      </c>
      <c r="AC36" s="52" t="str">
        <f aca="false">IF(ISNUMBER(AB36)=TRUE(),RANK(AB36,$AB$10:$AB$49,1),"")</f>
        <v/>
      </c>
      <c r="AD36" s="52" t="str">
        <f aca="false">IF(OR(ISNUMBER(#REF!)=TRUE(),ISNUMBER(#REF!)=TRUE(),ISNUMBER(#REF!)=TRUE(),ISNUMBER(#REF!)=TRUE(),ISNUMBER(#REF!)=TRUE(),ISNUMBER(#REF!)=TRUE(),ISNUMBER(#REF!)=TRUE(),ISNUMBER(#REF!)=TRUE()),MAX(#REF!,#REF!,#REF!,#REF!,#REF!,#REF!,#REF!,#REF!),"")</f>
        <v/>
      </c>
      <c r="AE36" s="52" t="str">
        <f aca="false">IF(ISNUMBER(AD36),AD36*50%,"")</f>
        <v/>
      </c>
    </row>
    <row r="37" customFormat="false" ht="15" hidden="false" customHeight="false" outlineLevel="0" collapsed="false">
      <c r="X37" s="52" t="str">
        <f aca="false">IF(ISNUMBER(#REF!)=TRUE(),1,"")</f>
        <v/>
      </c>
      <c r="Y37" s="52" t="str">
        <f aca="false">IF(ISNUMBER(#REF!)=TRUE(),#REF!,"")</f>
        <v/>
      </c>
      <c r="Z37" s="52" t="str">
        <f aca="false">IF(ISNUMBER(#REF!)=TRUE(),#REF!,"")</f>
        <v/>
      </c>
      <c r="AA37" s="53" t="e">
        <f aca="false">MAX(#REF!,#REF!,#REF!,#REF!,#REF!,#REF!,#REF!,#REF!)</f>
        <v>#REF!</v>
      </c>
      <c r="AB37" s="52" t="str">
        <f aca="false">IF(ISNUMBER(Y37)=TRUE(),Y37-Z37/100000-AA37/1000000000,"")</f>
        <v/>
      </c>
      <c r="AC37" s="52" t="str">
        <f aca="false">IF(ISNUMBER(AB37)=TRUE(),RANK(AB37,$AB$10:$AB$49,1),"")</f>
        <v/>
      </c>
      <c r="AD37" s="52" t="str">
        <f aca="false">IF(OR(ISNUMBER(#REF!)=TRUE(),ISNUMBER(#REF!)=TRUE(),ISNUMBER(#REF!)=TRUE(),ISNUMBER(#REF!)=TRUE(),ISNUMBER(#REF!)=TRUE(),ISNUMBER(#REF!)=TRUE(),ISNUMBER(#REF!)=TRUE(),ISNUMBER(#REF!)=TRUE()),MAX(#REF!,#REF!,#REF!,#REF!,#REF!,#REF!,#REF!,#REF!),"")</f>
        <v/>
      </c>
      <c r="AE37" s="52" t="str">
        <f aca="false">IF(ISNUMBER(AD37),AD37*50%,"")</f>
        <v/>
      </c>
    </row>
    <row r="38" customFormat="false" ht="15" hidden="false" customHeight="false" outlineLevel="0" collapsed="false">
      <c r="X38" s="52" t="str">
        <f aca="false">IF(ISNUMBER(#REF!)=TRUE(),1,"")</f>
        <v/>
      </c>
      <c r="Y38" s="52" t="str">
        <f aca="false">IF(ISNUMBER(#REF!)=TRUE(),#REF!,"")</f>
        <v/>
      </c>
      <c r="Z38" s="52" t="str">
        <f aca="false">IF(ISNUMBER(#REF!)=TRUE(),#REF!,"")</f>
        <v/>
      </c>
      <c r="AA38" s="53" t="e">
        <f aca="false">MAX(#REF!,#REF!,#REF!,#REF!,#REF!,#REF!,#REF!,#REF!)</f>
        <v>#REF!</v>
      </c>
      <c r="AB38" s="52" t="str">
        <f aca="false">IF(ISNUMBER(Y38)=TRUE(),Y38-Z38/100000-AA38/1000000000,"")</f>
        <v/>
      </c>
      <c r="AC38" s="52" t="str">
        <f aca="false">IF(ISNUMBER(AB38)=TRUE(),RANK(AB38,$AB$10:$AB$49,1),"")</f>
        <v/>
      </c>
      <c r="AD38" s="52" t="str">
        <f aca="false">IF(OR(ISNUMBER(#REF!)=TRUE(),ISNUMBER(#REF!)=TRUE(),ISNUMBER(#REF!)=TRUE(),ISNUMBER(#REF!)=TRUE(),ISNUMBER(#REF!)=TRUE(),ISNUMBER(#REF!)=TRUE(),ISNUMBER(#REF!)=TRUE(),ISNUMBER(#REF!)=TRUE()),MAX(#REF!,#REF!,#REF!,#REF!,#REF!,#REF!,#REF!,#REF!),"")</f>
        <v/>
      </c>
      <c r="AE38" s="52" t="str">
        <f aca="false">IF(ISNUMBER(AD38),AD38*50%,"")</f>
        <v/>
      </c>
    </row>
    <row r="39" customFormat="false" ht="15" hidden="false" customHeight="false" outlineLevel="0" collapsed="false">
      <c r="X39" s="52" t="str">
        <f aca="false">IF(ISNUMBER(#REF!)=TRUE(),1,"")</f>
        <v/>
      </c>
      <c r="Y39" s="52" t="str">
        <f aca="false">IF(ISNUMBER(#REF!)=TRUE(),#REF!,"")</f>
        <v/>
      </c>
      <c r="Z39" s="52" t="str">
        <f aca="false">IF(ISNUMBER(#REF!)=TRUE(),#REF!,"")</f>
        <v/>
      </c>
      <c r="AA39" s="53" t="e">
        <f aca="false">MAX(#REF!,#REF!,#REF!,#REF!,#REF!,#REF!,#REF!,#REF!)</f>
        <v>#REF!</v>
      </c>
      <c r="AB39" s="52" t="str">
        <f aca="false">IF(ISNUMBER(Y39)=TRUE(),Y39-Z39/100000-AA39/1000000000,"")</f>
        <v/>
      </c>
      <c r="AC39" s="52" t="str">
        <f aca="false">IF(ISNUMBER(AB39)=TRUE(),RANK(AB39,$AB$10:$AB$49,1),"")</f>
        <v/>
      </c>
      <c r="AD39" s="52" t="str">
        <f aca="false">IF(OR(ISNUMBER(#REF!)=TRUE(),ISNUMBER(#REF!)=TRUE(),ISNUMBER(#REF!)=TRUE(),ISNUMBER(#REF!)=TRUE(),ISNUMBER(#REF!)=TRUE(),ISNUMBER(#REF!)=TRUE(),ISNUMBER(#REF!)=TRUE(),ISNUMBER(#REF!)=TRUE()),MAX(#REF!,#REF!,#REF!,#REF!,#REF!,#REF!,#REF!,#REF!),"")</f>
        <v/>
      </c>
      <c r="AE39" s="52" t="str">
        <f aca="false">IF(ISNUMBER(AD39),AD39*50%,"")</f>
        <v/>
      </c>
    </row>
    <row r="40" customFormat="false" ht="15" hidden="false" customHeight="false" outlineLevel="0" collapsed="false">
      <c r="X40" s="52" t="str">
        <f aca="false">IF(ISNUMBER(#REF!)=TRUE(),1,"")</f>
        <v/>
      </c>
      <c r="Y40" s="52" t="str">
        <f aca="false">IF(ISNUMBER(#REF!)=TRUE(),#REF!,"")</f>
        <v/>
      </c>
      <c r="Z40" s="52" t="str">
        <f aca="false">IF(ISNUMBER(#REF!)=TRUE(),#REF!,"")</f>
        <v/>
      </c>
      <c r="AA40" s="53" t="e">
        <f aca="false">MAX(#REF!,#REF!,#REF!,#REF!,#REF!,#REF!,#REF!,#REF!)</f>
        <v>#REF!</v>
      </c>
      <c r="AB40" s="52" t="str">
        <f aca="false">IF(ISNUMBER(Y40)=TRUE(),Y40-Z40/100000-AA40/1000000000,"")</f>
        <v/>
      </c>
      <c r="AC40" s="52" t="str">
        <f aca="false">IF(ISNUMBER(AB40)=TRUE(),RANK(AB40,$AB$10:$AB$49,1),"")</f>
        <v/>
      </c>
      <c r="AD40" s="52" t="str">
        <f aca="false">IF(OR(ISNUMBER(#REF!)=TRUE(),ISNUMBER(#REF!)=TRUE(),ISNUMBER(#REF!)=TRUE(),ISNUMBER(#REF!)=TRUE(),ISNUMBER(#REF!)=TRUE(),ISNUMBER(#REF!)=TRUE(),ISNUMBER(#REF!)=TRUE(),ISNUMBER(#REF!)=TRUE()),MAX(#REF!,#REF!,#REF!,#REF!,#REF!,#REF!,#REF!,#REF!),"")</f>
        <v/>
      </c>
      <c r="AE40" s="52" t="str">
        <f aca="false">IF(ISNUMBER(AD40),AD40*50%,"")</f>
        <v/>
      </c>
    </row>
    <row r="41" customFormat="false" ht="15" hidden="false" customHeight="false" outlineLevel="0" collapsed="false">
      <c r="X41" s="52" t="str">
        <f aca="false">IF(ISNUMBER(#REF!)=TRUE(),1,"")</f>
        <v/>
      </c>
      <c r="Y41" s="52" t="str">
        <f aca="false">IF(ISNUMBER(#REF!)=TRUE(),#REF!,"")</f>
        <v/>
      </c>
      <c r="Z41" s="52" t="str">
        <f aca="false">IF(ISNUMBER(#REF!)=TRUE(),#REF!,"")</f>
        <v/>
      </c>
      <c r="AA41" s="53" t="e">
        <f aca="false">MAX(#REF!,#REF!,#REF!,#REF!,#REF!,#REF!,#REF!,#REF!)</f>
        <v>#REF!</v>
      </c>
      <c r="AB41" s="52" t="str">
        <f aca="false">IF(ISNUMBER(Y41)=TRUE(),Y41-Z41/100000-AA41/1000000000,"")</f>
        <v/>
      </c>
      <c r="AC41" s="52" t="str">
        <f aca="false">IF(ISNUMBER(AB41)=TRUE(),RANK(AB41,$AB$10:$AB$49,1),"")</f>
        <v/>
      </c>
      <c r="AD41" s="52" t="str">
        <f aca="false">IF(OR(ISNUMBER(#REF!)=TRUE(),ISNUMBER(#REF!)=TRUE(),ISNUMBER(#REF!)=TRUE(),ISNUMBER(#REF!)=TRUE(),ISNUMBER(#REF!)=TRUE(),ISNUMBER(#REF!)=TRUE(),ISNUMBER(#REF!)=TRUE(),ISNUMBER(#REF!)=TRUE()),MAX(#REF!,#REF!,#REF!,#REF!,#REF!,#REF!,#REF!,#REF!),"")</f>
        <v/>
      </c>
      <c r="AE41" s="52" t="str">
        <f aca="false">IF(ISNUMBER(AD41),AD41*50%,"")</f>
        <v/>
      </c>
    </row>
    <row r="42" customFormat="false" ht="15" hidden="false" customHeight="false" outlineLevel="0" collapsed="false">
      <c r="X42" s="52" t="str">
        <f aca="false">IF(ISNUMBER(#REF!)=TRUE(),1,"")</f>
        <v/>
      </c>
      <c r="Y42" s="52" t="str">
        <f aca="false">IF(ISNUMBER(#REF!)=TRUE(),#REF!,"")</f>
        <v/>
      </c>
      <c r="Z42" s="52" t="str">
        <f aca="false">IF(ISNUMBER(#REF!)=TRUE(),#REF!,"")</f>
        <v/>
      </c>
      <c r="AA42" s="53" t="e">
        <f aca="false">MAX(#REF!,#REF!,#REF!,#REF!,#REF!,#REF!,#REF!,#REF!)</f>
        <v>#REF!</v>
      </c>
      <c r="AB42" s="52" t="str">
        <f aca="false">IF(ISNUMBER(Y42)=TRUE(),Y42-Z42/100000-AA42/1000000000,"")</f>
        <v/>
      </c>
      <c r="AC42" s="52" t="str">
        <f aca="false">IF(ISNUMBER(AB42)=TRUE(),RANK(AB42,$AB$10:$AB$49,1),"")</f>
        <v/>
      </c>
      <c r="AD42" s="52" t="str">
        <f aca="false">IF(OR(ISNUMBER(#REF!)=TRUE(),ISNUMBER(#REF!)=TRUE(),ISNUMBER(#REF!)=TRUE(),ISNUMBER(#REF!)=TRUE(),ISNUMBER(#REF!)=TRUE(),ISNUMBER(#REF!)=TRUE(),ISNUMBER(#REF!)=TRUE(),ISNUMBER(#REF!)=TRUE()),MAX(#REF!,#REF!,#REF!,#REF!,#REF!,#REF!,#REF!,#REF!),"")</f>
        <v/>
      </c>
      <c r="AE42" s="52" t="str">
        <f aca="false">IF(ISNUMBER(AD42),AD42*50%,"")</f>
        <v/>
      </c>
    </row>
    <row r="43" customFormat="false" ht="15" hidden="false" customHeight="false" outlineLevel="0" collapsed="false">
      <c r="X43" s="52" t="str">
        <f aca="false">IF(ISNUMBER(#REF!)=TRUE(),1,"")</f>
        <v/>
      </c>
      <c r="Y43" s="52" t="str">
        <f aca="false">IF(ISNUMBER(#REF!)=TRUE(),#REF!,"")</f>
        <v/>
      </c>
      <c r="Z43" s="52" t="str">
        <f aca="false">IF(ISNUMBER(#REF!)=TRUE(),#REF!,"")</f>
        <v/>
      </c>
      <c r="AA43" s="53" t="e">
        <f aca="false">MAX(#REF!,#REF!,#REF!,#REF!,#REF!,#REF!,#REF!,#REF!)</f>
        <v>#REF!</v>
      </c>
      <c r="AB43" s="52" t="str">
        <f aca="false">IF(ISNUMBER(Y43)=TRUE(),Y43-Z43/100000-AA43/1000000000,"")</f>
        <v/>
      </c>
      <c r="AC43" s="52" t="str">
        <f aca="false">IF(ISNUMBER(AB43)=TRUE(),RANK(AB43,$AB$10:$AB$49,1),"")</f>
        <v/>
      </c>
      <c r="AD43" s="52" t="str">
        <f aca="false">IF(OR(ISNUMBER(#REF!)=TRUE(),ISNUMBER(#REF!)=TRUE(),ISNUMBER(#REF!)=TRUE(),ISNUMBER(#REF!)=TRUE(),ISNUMBER(#REF!)=TRUE(),ISNUMBER(#REF!)=TRUE(),ISNUMBER(#REF!)=TRUE(),ISNUMBER(#REF!)=TRUE()),MAX(#REF!,#REF!,#REF!,#REF!,#REF!,#REF!,#REF!,#REF!),"")</f>
        <v/>
      </c>
      <c r="AE43" s="52" t="str">
        <f aca="false">IF(ISNUMBER(AD43),AD43*50%,"")</f>
        <v/>
      </c>
    </row>
    <row r="44" customFormat="false" ht="15" hidden="false" customHeight="false" outlineLevel="0" collapsed="false">
      <c r="X44" s="52" t="str">
        <f aca="false">IF(ISNUMBER(#REF!)=TRUE(),1,"")</f>
        <v/>
      </c>
      <c r="Y44" s="52" t="str">
        <f aca="false">IF(ISNUMBER(#REF!)=TRUE(),#REF!,"")</f>
        <v/>
      </c>
      <c r="Z44" s="52" t="str">
        <f aca="false">IF(ISNUMBER(#REF!)=TRUE(),#REF!,"")</f>
        <v/>
      </c>
      <c r="AA44" s="53" t="e">
        <f aca="false">MAX(#REF!,#REF!,#REF!,#REF!,#REF!,#REF!,#REF!,#REF!)</f>
        <v>#REF!</v>
      </c>
      <c r="AB44" s="52" t="str">
        <f aca="false">IF(ISNUMBER(Y44)=TRUE(),Y44-Z44/100000-AA44/1000000000,"")</f>
        <v/>
      </c>
      <c r="AC44" s="52" t="str">
        <f aca="false">IF(ISNUMBER(AB44)=TRUE(),RANK(AB44,$AB$10:$AB$49,1),"")</f>
        <v/>
      </c>
      <c r="AD44" s="52" t="str">
        <f aca="false">IF(OR(ISNUMBER(#REF!)=TRUE(),ISNUMBER(#REF!)=TRUE(),ISNUMBER(#REF!)=TRUE(),ISNUMBER(#REF!)=TRUE(),ISNUMBER(#REF!)=TRUE(),ISNUMBER(#REF!)=TRUE(),ISNUMBER(#REF!)=TRUE(),ISNUMBER(#REF!)=TRUE()),MAX(#REF!,#REF!,#REF!,#REF!,#REF!,#REF!,#REF!,#REF!),"")</f>
        <v/>
      </c>
      <c r="AE44" s="52" t="str">
        <f aca="false">IF(ISNUMBER(AD44),AD44*50%,"")</f>
        <v/>
      </c>
    </row>
    <row r="45" customFormat="false" ht="15" hidden="false" customHeight="false" outlineLevel="0" collapsed="false">
      <c r="X45" s="52" t="str">
        <f aca="false">IF(ISNUMBER(#REF!)=TRUE(),1,"")</f>
        <v/>
      </c>
      <c r="Y45" s="52" t="str">
        <f aca="false">IF(ISNUMBER(#REF!)=TRUE(),#REF!,"")</f>
        <v/>
      </c>
      <c r="Z45" s="52" t="str">
        <f aca="false">IF(ISNUMBER(#REF!)=TRUE(),#REF!,"")</f>
        <v/>
      </c>
      <c r="AA45" s="53" t="e">
        <f aca="false">MAX(#REF!,#REF!,#REF!,#REF!,#REF!,#REF!,#REF!,#REF!)</f>
        <v>#REF!</v>
      </c>
      <c r="AB45" s="52" t="str">
        <f aca="false">IF(ISNUMBER(Y45)=TRUE(),Y45-Z45/100000-AA45/1000000000,"")</f>
        <v/>
      </c>
      <c r="AC45" s="52" t="str">
        <f aca="false">IF(ISNUMBER(AB45)=TRUE(),RANK(AB45,$AB$10:$AB$49,1),"")</f>
        <v/>
      </c>
      <c r="AD45" s="52" t="str">
        <f aca="false">IF(OR(ISNUMBER(#REF!)=TRUE(),ISNUMBER(#REF!)=TRUE(),ISNUMBER(#REF!)=TRUE(),ISNUMBER(#REF!)=TRUE(),ISNUMBER(#REF!)=TRUE(),ISNUMBER(#REF!)=TRUE(),ISNUMBER(#REF!)=TRUE(),ISNUMBER(#REF!)=TRUE()),MAX(#REF!,#REF!,#REF!,#REF!,#REF!,#REF!,#REF!,#REF!),"")</f>
        <v/>
      </c>
      <c r="AE45" s="52" t="str">
        <f aca="false">IF(ISNUMBER(AD45),AD45*50%,"")</f>
        <v/>
      </c>
    </row>
    <row r="46" customFormat="false" ht="15" hidden="false" customHeight="false" outlineLevel="0" collapsed="false">
      <c r="X46" s="52" t="str">
        <f aca="false">IF(ISNUMBER(#REF!)=TRUE(),1,"")</f>
        <v/>
      </c>
      <c r="Y46" s="52" t="str">
        <f aca="false">IF(ISNUMBER(#REF!)=TRUE(),#REF!,"")</f>
        <v/>
      </c>
      <c r="Z46" s="52" t="str">
        <f aca="false">IF(ISNUMBER(#REF!)=TRUE(),#REF!,"")</f>
        <v/>
      </c>
      <c r="AA46" s="53" t="e">
        <f aca="false">MAX(#REF!,#REF!,#REF!,#REF!,#REF!,#REF!,#REF!,#REF!)</f>
        <v>#REF!</v>
      </c>
      <c r="AB46" s="52" t="str">
        <f aca="false">IF(ISNUMBER(Y46)=TRUE(),Y46-Z46/100000-AA46/1000000000,"")</f>
        <v/>
      </c>
      <c r="AC46" s="52" t="str">
        <f aca="false">IF(ISNUMBER(AB46)=TRUE(),RANK(AB46,$AB$10:$AB$49,1),"")</f>
        <v/>
      </c>
      <c r="AD46" s="52" t="str">
        <f aca="false">IF(OR(ISNUMBER(#REF!)=TRUE(),ISNUMBER(#REF!)=TRUE(),ISNUMBER(#REF!)=TRUE(),ISNUMBER(#REF!)=TRUE(),ISNUMBER(#REF!)=TRUE(),ISNUMBER(#REF!)=TRUE(),ISNUMBER(#REF!)=TRUE(),ISNUMBER(#REF!)=TRUE()),MAX(#REF!,#REF!,#REF!,#REF!,#REF!,#REF!,#REF!,#REF!),"")</f>
        <v/>
      </c>
      <c r="AE46" s="52" t="str">
        <f aca="false">IF(ISNUMBER(AD46),AD46*50%,"")</f>
        <v/>
      </c>
    </row>
    <row r="47" customFormat="false" ht="15" hidden="false" customHeight="false" outlineLevel="0" collapsed="false">
      <c r="X47" s="52" t="str">
        <f aca="false">IF(ISNUMBER(#REF!)=TRUE(),1,"")</f>
        <v/>
      </c>
      <c r="Y47" s="52" t="str">
        <f aca="false">IF(ISNUMBER(#REF!)=TRUE(),#REF!,"")</f>
        <v/>
      </c>
      <c r="Z47" s="52" t="str">
        <f aca="false">IF(ISNUMBER(#REF!)=TRUE(),#REF!,"")</f>
        <v/>
      </c>
      <c r="AA47" s="53" t="e">
        <f aca="false">MAX(#REF!,#REF!,#REF!,#REF!,#REF!,#REF!,#REF!,#REF!)</f>
        <v>#REF!</v>
      </c>
      <c r="AB47" s="52" t="str">
        <f aca="false">IF(ISNUMBER(Y47)=TRUE(),Y47-Z47/100000-AA47/1000000000,"")</f>
        <v/>
      </c>
      <c r="AC47" s="52" t="str">
        <f aca="false">IF(ISNUMBER(AB47)=TRUE(),RANK(AB47,$AB$10:$AB$49,1),"")</f>
        <v/>
      </c>
      <c r="AD47" s="52" t="str">
        <f aca="false">IF(OR(ISNUMBER(#REF!)=TRUE(),ISNUMBER(#REF!)=TRUE(),ISNUMBER(#REF!)=TRUE(),ISNUMBER(#REF!)=TRUE(),ISNUMBER(#REF!)=TRUE(),ISNUMBER(#REF!)=TRUE(),ISNUMBER(#REF!)=TRUE(),ISNUMBER(#REF!)=TRUE()),MAX(#REF!,#REF!,#REF!,#REF!,#REF!,#REF!,#REF!,#REF!),"")</f>
        <v/>
      </c>
      <c r="AE47" s="52" t="str">
        <f aca="false">IF(ISNUMBER(AD47),AD47*50%,"")</f>
        <v/>
      </c>
    </row>
    <row r="48" customFormat="false" ht="15" hidden="false" customHeight="false" outlineLevel="0" collapsed="false">
      <c r="X48" s="52" t="str">
        <f aca="false">IF(ISNUMBER(W30)=TRUE(),1,"")</f>
        <v/>
      </c>
      <c r="Y48" s="52" t="str">
        <f aca="false">IF(ISNUMBER(U30)=TRUE(),U30,"")</f>
        <v/>
      </c>
      <c r="Z48" s="52" t="str">
        <f aca="false">IF(ISNUMBER(V30)=TRUE(),V30,"")</f>
        <v/>
      </c>
      <c r="AA48" s="53" t="n">
        <f aca="false">MAX(E30,G30,I30,K30,M30,O30,Q30,S30)</f>
        <v>0</v>
      </c>
      <c r="AB48" s="52" t="str">
        <f aca="false">IF(ISNUMBER(Y48)=TRUE(),Y48-Z48/100000-AA48/1000000000,"")</f>
        <v/>
      </c>
      <c r="AC48" s="52" t="str">
        <f aca="false">IF(ISNUMBER(AB48)=TRUE(),RANK(AB48,$AB$10:$AB$49,1),"")</f>
        <v/>
      </c>
      <c r="AD48" s="52" t="str">
        <f aca="false">IF(OR(ISNUMBER(D30)=TRUE(),ISNUMBER(F30)=TRUE(),ISNUMBER(H30)=TRUE(),ISNUMBER(J30)=TRUE(),ISNUMBER(L30)=TRUE(),ISNUMBER(N30)=TRUE(),ISNUMBER(P30)=TRUE(),ISNUMBER(R30)=TRUE()),MAX(D30,F30,H30,J30,L30,N30,P30,R30),"")</f>
        <v/>
      </c>
      <c r="AE48" s="52" t="str">
        <f aca="false">IF(ISNUMBER(AD48),AD48*50%,"")</f>
        <v/>
      </c>
    </row>
    <row r="49" customFormat="false" ht="15" hidden="false" customHeight="false" outlineLevel="0" collapsed="false">
      <c r="X49" s="52" t="str">
        <f aca="false">IF(ISNUMBER(W31)=TRUE(),1,"")</f>
        <v/>
      </c>
      <c r="Y49" s="52" t="str">
        <f aca="false">IF(ISNUMBER(U31)=TRUE(),U31,"")</f>
        <v/>
      </c>
      <c r="Z49" s="52" t="str">
        <f aca="false">IF(ISNUMBER(V31)=TRUE(),V31,"")</f>
        <v/>
      </c>
      <c r="AA49" s="53" t="n">
        <f aca="false">MAX(E31,G31,I31,K31,M31,O31,Q31,S31)</f>
        <v>0</v>
      </c>
      <c r="AB49" s="52" t="str">
        <f aca="false">IF(ISNUMBER(Y49)=TRUE(),Y49-Z49/100000-AA49/1000000000,"")</f>
        <v/>
      </c>
      <c r="AC49" s="52" t="str">
        <f aca="false">IF(ISNUMBER(AB49)=TRUE(),RANK(AB49,$AB$10:$AB$49,1),"")</f>
        <v/>
      </c>
      <c r="AD49" s="52" t="str">
        <f aca="false">IF(OR(ISNUMBER(D31)=TRUE(),ISNUMBER(F31)=TRUE(),ISNUMBER(H31)=TRUE(),ISNUMBER(J31)=TRUE(),ISNUMBER(L31)=TRUE(),ISNUMBER(N31)=TRUE(),ISNUMBER(P31)=TRUE(),ISNUMBER(R31)=TRUE()),MAX(D31,F31,H31,J31,L31,N31,P31,R31),"")</f>
        <v/>
      </c>
      <c r="AE49" s="52" t="str">
        <f aca="false">IF(ISNUMBER(AD49),AD49*50%,"")</f>
        <v/>
      </c>
    </row>
  </sheetData>
  <mergeCells count="22">
    <mergeCell ref="B1:D1"/>
    <mergeCell ref="B2:C2"/>
    <mergeCell ref="A5:A7"/>
    <mergeCell ref="B5:B7"/>
    <mergeCell ref="C5:C7"/>
    <mergeCell ref="D5:E5"/>
    <mergeCell ref="F5:G5"/>
    <mergeCell ref="H5:I5"/>
    <mergeCell ref="J5:K5"/>
    <mergeCell ref="L5:M5"/>
    <mergeCell ref="N5:O5"/>
    <mergeCell ref="P5:Q5"/>
    <mergeCell ref="R5:S5"/>
    <mergeCell ref="U5:W6"/>
    <mergeCell ref="D6:E6"/>
    <mergeCell ref="F6:G6"/>
    <mergeCell ref="H6:I6"/>
    <mergeCell ref="J6:K6"/>
    <mergeCell ref="L6:M6"/>
    <mergeCell ref="N6:O6"/>
    <mergeCell ref="P6:Q6"/>
    <mergeCell ref="R6:S6"/>
  </mergeCells>
  <dataValidations count="1">
    <dataValidation allowBlank="true" error="Polje sa formulom i nije dopušteno ništa mjenjati!" errorStyle="stop" errorTitle="Stani!" operator="between" prompt="Polje sa formulom, ne upisuj ništa!" promptTitle="POZOR!" showDropDown="false" showErrorMessage="true" showInputMessage="true" sqref="U10:U31" type="custom">
      <formula1>IF(ISNUMBER(D10)=TRUE(),SUM(D10,F10,H10,J10,L10,N10,P10,R10),"")</formula1>
      <formula2>0</formula2>
    </dataValidation>
  </dataValidations>
  <printOptions headings="false" gridLines="false" gridLinesSet="true" horizontalCentered="true" verticalCentered="false"/>
  <pageMargins left="0.7875" right="0.7875" top="0.66944444444444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YPojedinačni plasman lige&amp;R&amp;"Arial,Regular"&amp;YStranica &amp;P</oddFooter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9921875" defaultRowHeight="15" zeroHeight="false" outlineLevelRow="0" outlineLevelCol="0"/>
  <cols>
    <col collapsed="false" customWidth="true" hidden="false" outlineLevel="0" max="1" min="1" style="70" width="4.49"/>
    <col collapsed="false" customWidth="true" hidden="false" outlineLevel="0" max="2" min="2" style="71" width="19.11"/>
    <col collapsed="false" customWidth="true" hidden="false" outlineLevel="0" max="3" min="3" style="2" width="17.37"/>
    <col collapsed="false" customWidth="true" hidden="false" outlineLevel="0" max="4" min="4" style="2" width="4.11"/>
    <col collapsed="false" customWidth="true" hidden="false" outlineLevel="0" max="5" min="5" style="72" width="6.87"/>
    <col collapsed="false" customWidth="true" hidden="false" outlineLevel="0" max="6" min="6" style="2" width="4.11"/>
    <col collapsed="false" customWidth="true" hidden="false" outlineLevel="0" max="7" min="7" style="72" width="8.11"/>
    <col collapsed="false" customWidth="true" hidden="false" outlineLevel="0" max="8" min="8" style="2" width="4.11"/>
    <col collapsed="false" customWidth="true" hidden="false" outlineLevel="0" max="9" min="9" style="72" width="8.11"/>
    <col collapsed="false" customWidth="true" hidden="false" outlineLevel="0" max="10" min="10" style="2" width="4.11"/>
    <col collapsed="false" customWidth="true" hidden="false" outlineLevel="0" max="11" min="11" style="72" width="8.11"/>
    <col collapsed="false" customWidth="true" hidden="false" outlineLevel="0" max="12" min="12" style="2" width="4.11"/>
    <col collapsed="false" customWidth="true" hidden="false" outlineLevel="0" max="13" min="13" style="72" width="8.11"/>
    <col collapsed="false" customWidth="true" hidden="false" outlineLevel="0" max="14" min="14" style="2" width="4.11"/>
    <col collapsed="false" customWidth="true" hidden="false" outlineLevel="0" max="15" min="15" style="72" width="8.11"/>
    <col collapsed="false" customWidth="true" hidden="false" outlineLevel="0" max="16" min="16" style="2" width="4.11"/>
    <col collapsed="false" customWidth="true" hidden="false" outlineLevel="0" max="17" min="17" style="72" width="8.11"/>
    <col collapsed="false" customWidth="true" hidden="false" outlineLevel="0" max="18" min="18" style="2" width="4.11"/>
    <col collapsed="false" customWidth="true" hidden="false" outlineLevel="0" max="19" min="19" style="72" width="8.11"/>
    <col collapsed="false" customWidth="true" hidden="false" outlineLevel="0" max="20" min="20" style="72" width="9.49"/>
    <col collapsed="false" customWidth="true" hidden="false" outlineLevel="0" max="21" min="21" style="2" width="5.87"/>
    <col collapsed="false" customWidth="true" hidden="false" outlineLevel="0" max="22" min="22" style="72" width="8.75"/>
    <col collapsed="false" customWidth="true" hidden="false" outlineLevel="0" max="23" min="23" style="2" width="9.25"/>
    <col collapsed="false" customWidth="true" hidden="true" outlineLevel="0" max="26" min="24" style="2" width="7.99"/>
    <col collapsed="false" customWidth="true" hidden="true" outlineLevel="0" max="27" min="27" style="2" width="9.49"/>
    <col collapsed="false" customWidth="true" hidden="true" outlineLevel="0" max="28" min="28" style="2" width="13.62"/>
    <col collapsed="false" customWidth="true" hidden="true" outlineLevel="0" max="29" min="29" style="2" width="12.75"/>
    <col collapsed="false" customWidth="true" hidden="true" outlineLevel="0" max="31" min="30" style="2" width="7.99"/>
    <col collapsed="false" customWidth="false" hidden="false" outlineLevel="0" max="257" min="32" style="2" width="8.99"/>
  </cols>
  <sheetData>
    <row r="1" customFormat="false" ht="23.25" hidden="false" customHeight="false" outlineLevel="0" collapsed="false">
      <c r="B1" s="73" t="s">
        <v>0</v>
      </c>
      <c r="C1" s="73"/>
      <c r="K1" s="74" t="s">
        <v>1</v>
      </c>
      <c r="Q1" s="2"/>
    </row>
    <row r="2" customFormat="false" ht="23.25" hidden="false" customHeight="false" outlineLevel="0" collapsed="false">
      <c r="B2" s="75" t="s">
        <v>2</v>
      </c>
      <c r="C2" s="75"/>
      <c r="K2" s="74" t="s">
        <v>390</v>
      </c>
    </row>
    <row r="3" customFormat="false" ht="23.25" hidden="false" customHeight="false" outlineLevel="0" collapsed="false">
      <c r="K3" s="74" t="s">
        <v>38</v>
      </c>
    </row>
    <row r="4" customFormat="false" ht="15.75" hidden="false" customHeight="false" outlineLevel="0" collapsed="false">
      <c r="B4" s="79"/>
      <c r="D4" s="80"/>
      <c r="E4" s="81"/>
      <c r="H4" s="80"/>
      <c r="I4" s="81"/>
      <c r="L4" s="80"/>
      <c r="M4" s="81"/>
      <c r="P4" s="80"/>
      <c r="Q4" s="81"/>
    </row>
    <row r="5" customFormat="false" ht="27.75" hidden="false" customHeight="true" outlineLevel="0" collapsed="false">
      <c r="A5" s="12" t="s">
        <v>5</v>
      </c>
      <c r="B5" s="82" t="s">
        <v>39</v>
      </c>
      <c r="C5" s="83" t="s">
        <v>6</v>
      </c>
      <c r="D5" s="15" t="s">
        <v>7</v>
      </c>
      <c r="E5" s="15"/>
      <c r="F5" s="14" t="s">
        <v>8</v>
      </c>
      <c r="G5" s="14"/>
      <c r="H5" s="15" t="s">
        <v>9</v>
      </c>
      <c r="I5" s="15"/>
      <c r="J5" s="14" t="s">
        <v>10</v>
      </c>
      <c r="K5" s="14"/>
      <c r="L5" s="15" t="s">
        <v>11</v>
      </c>
      <c r="M5" s="15"/>
      <c r="N5" s="14" t="s">
        <v>12</v>
      </c>
      <c r="O5" s="14"/>
      <c r="P5" s="15" t="s">
        <v>13</v>
      </c>
      <c r="Q5" s="15"/>
      <c r="R5" s="14" t="s">
        <v>14</v>
      </c>
      <c r="S5" s="14"/>
      <c r="T5" s="344" t="s">
        <v>298</v>
      </c>
      <c r="U5" s="17" t="s">
        <v>15</v>
      </c>
      <c r="V5" s="17"/>
      <c r="W5" s="17"/>
    </row>
    <row r="6" customFormat="false" ht="50.1" hidden="false" customHeight="true" outlineLevel="0" collapsed="false">
      <c r="A6" s="12"/>
      <c r="B6" s="82"/>
      <c r="C6" s="83"/>
      <c r="D6" s="20" t="s">
        <v>357</v>
      </c>
      <c r="E6" s="20"/>
      <c r="F6" s="20" t="s">
        <v>391</v>
      </c>
      <c r="G6" s="20"/>
      <c r="H6" s="20" t="s">
        <v>359</v>
      </c>
      <c r="I6" s="20"/>
      <c r="J6" s="20" t="s">
        <v>392</v>
      </c>
      <c r="K6" s="20"/>
      <c r="L6" s="20" t="s">
        <v>361</v>
      </c>
      <c r="M6" s="20"/>
      <c r="N6" s="20" t="s">
        <v>362</v>
      </c>
      <c r="O6" s="20"/>
      <c r="P6" s="21"/>
      <c r="Q6" s="21"/>
      <c r="R6" s="21"/>
      <c r="S6" s="21"/>
      <c r="T6" s="345" t="n">
        <v>-0.5</v>
      </c>
      <c r="U6" s="17"/>
      <c r="V6" s="17"/>
      <c r="W6" s="17"/>
    </row>
    <row r="7" customFormat="false" ht="12.75" hidden="false" customHeight="true" outlineLevel="0" collapsed="false">
      <c r="A7" s="12"/>
      <c r="B7" s="82"/>
      <c r="C7" s="83"/>
      <c r="D7" s="84"/>
      <c r="E7" s="85"/>
      <c r="F7" s="84"/>
      <c r="G7" s="86"/>
      <c r="H7" s="87"/>
      <c r="I7" s="85"/>
      <c r="J7" s="84"/>
      <c r="K7" s="86"/>
      <c r="L7" s="87"/>
      <c r="M7" s="85"/>
      <c r="N7" s="84"/>
      <c r="O7" s="88"/>
      <c r="P7" s="87"/>
      <c r="Q7" s="88"/>
      <c r="R7" s="87"/>
      <c r="S7" s="86"/>
      <c r="T7" s="346"/>
      <c r="U7" s="87"/>
      <c r="V7" s="89"/>
      <c r="W7" s="90"/>
      <c r="X7" s="91"/>
    </row>
    <row r="8" customFormat="false" ht="12.75" hidden="false" customHeight="true" outlineLevel="0" collapsed="false">
      <c r="A8" s="30"/>
      <c r="B8" s="92"/>
      <c r="C8" s="93"/>
      <c r="D8" s="94" t="s">
        <v>24</v>
      </c>
      <c r="E8" s="95" t="s">
        <v>25</v>
      </c>
      <c r="F8" s="94" t="s">
        <v>24</v>
      </c>
      <c r="G8" s="96" t="s">
        <v>25</v>
      </c>
      <c r="H8" s="97" t="s">
        <v>24</v>
      </c>
      <c r="I8" s="95" t="s">
        <v>25</v>
      </c>
      <c r="J8" s="94" t="s">
        <v>24</v>
      </c>
      <c r="K8" s="96" t="s">
        <v>25</v>
      </c>
      <c r="L8" s="97" t="s">
        <v>24</v>
      </c>
      <c r="M8" s="95" t="s">
        <v>25</v>
      </c>
      <c r="N8" s="94" t="s">
        <v>24</v>
      </c>
      <c r="O8" s="98" t="s">
        <v>25</v>
      </c>
      <c r="P8" s="97" t="s">
        <v>24</v>
      </c>
      <c r="Q8" s="95" t="s">
        <v>25</v>
      </c>
      <c r="R8" s="94" t="s">
        <v>24</v>
      </c>
      <c r="S8" s="96" t="s">
        <v>25</v>
      </c>
      <c r="T8" s="347"/>
      <c r="U8" s="97" t="s">
        <v>24</v>
      </c>
      <c r="V8" s="99" t="s">
        <v>26</v>
      </c>
      <c r="W8" s="100" t="s">
        <v>27</v>
      </c>
    </row>
    <row r="9" customFormat="false" ht="12.75" hidden="false" customHeight="true" outlineLevel="0" collapsed="false">
      <c r="A9" s="36"/>
      <c r="B9" s="101"/>
      <c r="C9" s="102"/>
      <c r="D9" s="38"/>
      <c r="E9" s="103"/>
      <c r="F9" s="38"/>
      <c r="G9" s="104"/>
      <c r="H9" s="38"/>
      <c r="I9" s="103"/>
      <c r="J9" s="38"/>
      <c r="K9" s="104"/>
      <c r="L9" s="38"/>
      <c r="M9" s="103"/>
      <c r="N9" s="38"/>
      <c r="O9" s="104"/>
      <c r="P9" s="38"/>
      <c r="Q9" s="103"/>
      <c r="R9" s="38"/>
      <c r="S9" s="104"/>
      <c r="T9" s="348"/>
      <c r="U9" s="349"/>
      <c r="V9" s="105"/>
      <c r="W9" s="42"/>
      <c r="AD9" s="2" t="s">
        <v>305</v>
      </c>
      <c r="AE9" s="350" t="n">
        <v>0.5</v>
      </c>
    </row>
    <row r="10" s="52" customFormat="true" ht="15" hidden="false" customHeight="true" outlineLevel="0" collapsed="false">
      <c r="A10" s="163" t="n">
        <v>1</v>
      </c>
      <c r="B10" s="220" t="s">
        <v>393</v>
      </c>
      <c r="C10" s="243" t="s">
        <v>394</v>
      </c>
      <c r="D10" s="47" t="n">
        <v>1</v>
      </c>
      <c r="E10" s="48" t="n">
        <v>7855</v>
      </c>
      <c r="F10" s="45" t="n">
        <v>4</v>
      </c>
      <c r="G10" s="210" t="n">
        <v>1879</v>
      </c>
      <c r="H10" s="47" t="n">
        <v>1</v>
      </c>
      <c r="I10" s="48" t="n">
        <v>2121</v>
      </c>
      <c r="J10" s="45" t="n">
        <v>1</v>
      </c>
      <c r="K10" s="46" t="n">
        <v>3136</v>
      </c>
      <c r="L10" s="47"/>
      <c r="M10" s="48"/>
      <c r="N10" s="45"/>
      <c r="O10" s="46"/>
      <c r="P10" s="47"/>
      <c r="Q10" s="48"/>
      <c r="R10" s="45"/>
      <c r="S10" s="46"/>
      <c r="T10" s="313" t="n">
        <f aca="false">IF(ISNUMBER(AE10)=TRUE(),AE10,"")</f>
        <v>2</v>
      </c>
      <c r="U10" s="211" t="n">
        <f aca="false">IF(ISNUMBER(D10)=TRUE(),SUM(D10,F10,H10,J10,L10,N10,P10,R10)-T10,"")</f>
        <v>5</v>
      </c>
      <c r="V10" s="50" t="n">
        <f aca="false">IF(ISNUMBER(E10)=TRUE(),SUM(E10,G10,I10,K10,M10,O10,Q10,S10),"")</f>
        <v>14991</v>
      </c>
      <c r="W10" s="51" t="n">
        <f aca="false">IF(ISNUMBER(AC10)=TRUE(),AC10,"")</f>
        <v>1</v>
      </c>
      <c r="X10" s="52" t="n">
        <f aca="false">IF(ISNUMBER(W10)=TRUE(),1,"")</f>
        <v>1</v>
      </c>
      <c r="Y10" s="52" t="n">
        <f aca="false">IF(ISNUMBER(U10)=TRUE(),U10,"")</f>
        <v>5</v>
      </c>
      <c r="Z10" s="52" t="n">
        <f aca="false">IF(ISNUMBER(V10)=TRUE(),V10,"")</f>
        <v>14991</v>
      </c>
      <c r="AA10" s="53" t="n">
        <f aca="false">MAX(E10,G10,I10,K10,M10,O10,Q10,S10)</f>
        <v>7855</v>
      </c>
      <c r="AB10" s="52" t="n">
        <f aca="false">IF(ISNUMBER(Y10)=TRUE(),Y10-Z10/100000-AA10/1000000000,"")</f>
        <v>4.850082145</v>
      </c>
      <c r="AC10" s="52" t="n">
        <f aca="false">IF(ISNUMBER(AB10)=TRUE(),RANK(AB10,$AB$10:$AB$49,1),"")</f>
        <v>1</v>
      </c>
      <c r="AD10" s="52" t="n">
        <f aca="false">IF(OR(ISNUMBER(D10)=TRUE(),ISNUMBER(F10)=TRUE(),ISNUMBER(H10)=TRUE(),ISNUMBER(J10)=TRUE(),ISNUMBER(L10)=TRUE(),ISNUMBER(N10)=TRUE(),ISNUMBER(P10)=TRUE(),ISNUMBER(R10)=TRUE()),MAX(D10,F10,H10,J10,L10,N10,P10,R10),"")</f>
        <v>4</v>
      </c>
      <c r="AE10" s="52" t="n">
        <f aca="false">IF(ISNUMBER(AD10),AD10*50%,"")</f>
        <v>2</v>
      </c>
    </row>
    <row r="11" s="52" customFormat="true" ht="15" hidden="false" customHeight="true" outlineLevel="0" collapsed="false">
      <c r="A11" s="165" t="n">
        <v>2</v>
      </c>
      <c r="B11" s="106" t="s">
        <v>395</v>
      </c>
      <c r="C11" s="234" t="s">
        <v>309</v>
      </c>
      <c r="D11" s="58" t="n">
        <v>1</v>
      </c>
      <c r="E11" s="59" t="n">
        <v>3480</v>
      </c>
      <c r="F11" s="56" t="n">
        <v>2</v>
      </c>
      <c r="G11" s="57" t="n">
        <v>1506</v>
      </c>
      <c r="H11" s="58" t="n">
        <v>1</v>
      </c>
      <c r="I11" s="59" t="n">
        <v>1983</v>
      </c>
      <c r="J11" s="56" t="n">
        <v>4</v>
      </c>
      <c r="K11" s="57" t="n">
        <v>1899</v>
      </c>
      <c r="L11" s="58"/>
      <c r="M11" s="59"/>
      <c r="N11" s="56"/>
      <c r="O11" s="57"/>
      <c r="P11" s="58"/>
      <c r="Q11" s="59"/>
      <c r="R11" s="56"/>
      <c r="S11" s="57"/>
      <c r="T11" s="313" t="n">
        <f aca="false">IF(ISNUMBER(AE11)=TRUE(),AE11,"")</f>
        <v>2</v>
      </c>
      <c r="U11" s="211" t="n">
        <f aca="false">IF(ISNUMBER(D11)=TRUE(),SUM(D11,F11,H11,J11,L11,N11,P11,R11)-T11,"")</f>
        <v>6</v>
      </c>
      <c r="V11" s="50" t="n">
        <f aca="false">IF(ISNUMBER(E11)=TRUE(),SUM(E11,G11,I11,K11,M11,O11,Q11,S11),"")</f>
        <v>8868</v>
      </c>
      <c r="W11" s="51" t="n">
        <f aca="false">IF(ISNUMBER(AC11)=TRUE(),AC11,"")</f>
        <v>2</v>
      </c>
      <c r="X11" s="52" t="n">
        <f aca="false">IF(ISNUMBER(W11)=TRUE(),1,"")</f>
        <v>1</v>
      </c>
      <c r="Y11" s="52" t="n">
        <f aca="false">IF(ISNUMBER(U11)=TRUE(),U11,"")</f>
        <v>6</v>
      </c>
      <c r="Z11" s="52" t="n">
        <f aca="false">IF(ISNUMBER(V11)=TRUE(),V11,"")</f>
        <v>8868</v>
      </c>
      <c r="AA11" s="53" t="n">
        <f aca="false">MAX(E11,G11,I11,K11,M11,O11,Q11,S11)</f>
        <v>3480</v>
      </c>
      <c r="AB11" s="52" t="n">
        <f aca="false">IF(ISNUMBER(Y11)=TRUE(),Y11-Z11/100000-AA11/1000000000,"")</f>
        <v>5.91131652</v>
      </c>
      <c r="AC11" s="52" t="n">
        <f aca="false">IF(ISNUMBER(AB11)=TRUE(),RANK(AB11,$AB$10:$AB$49,1),"")</f>
        <v>2</v>
      </c>
      <c r="AD11" s="52" t="n">
        <f aca="false">IF(OR(ISNUMBER(D11)=TRUE(),ISNUMBER(F11)=TRUE(),ISNUMBER(H11)=TRUE(),ISNUMBER(J11)=TRUE(),ISNUMBER(L11)=TRUE(),ISNUMBER(N11)=TRUE(),ISNUMBER(P11)=TRUE(),ISNUMBER(R11)=TRUE()),MAX(D11,F11,H11,J11,L11,N11,P11,R11),"")</f>
        <v>4</v>
      </c>
      <c r="AE11" s="52" t="n">
        <f aca="false">IF(ISNUMBER(AD11),AD11*50%,"")</f>
        <v>2</v>
      </c>
    </row>
    <row r="12" s="52" customFormat="true" ht="15" hidden="false" customHeight="true" outlineLevel="0" collapsed="false">
      <c r="A12" s="165" t="n">
        <v>3</v>
      </c>
      <c r="B12" s="106" t="s">
        <v>396</v>
      </c>
      <c r="C12" s="234" t="s">
        <v>309</v>
      </c>
      <c r="D12" s="58" t="n">
        <v>2</v>
      </c>
      <c r="E12" s="59" t="n">
        <v>2766</v>
      </c>
      <c r="F12" s="56" t="n">
        <v>6</v>
      </c>
      <c r="G12" s="57" t="n">
        <v>1185</v>
      </c>
      <c r="H12" s="58" t="n">
        <v>4</v>
      </c>
      <c r="I12" s="59" t="n">
        <v>99</v>
      </c>
      <c r="J12" s="56" t="n">
        <v>1</v>
      </c>
      <c r="K12" s="57" t="n">
        <v>2137</v>
      </c>
      <c r="L12" s="58"/>
      <c r="M12" s="59"/>
      <c r="N12" s="56"/>
      <c r="O12" s="57"/>
      <c r="P12" s="58"/>
      <c r="Q12" s="59"/>
      <c r="R12" s="56"/>
      <c r="S12" s="57"/>
      <c r="T12" s="313" t="n">
        <f aca="false">IF(ISNUMBER(AE12)=TRUE(),AE12,"")</f>
        <v>3</v>
      </c>
      <c r="U12" s="211" t="n">
        <f aca="false">IF(ISNUMBER(D12)=TRUE(),SUM(D12,F12,H12,J12,L12,N12,P12,R12)-T12,"")</f>
        <v>10</v>
      </c>
      <c r="V12" s="50" t="n">
        <f aca="false">IF(ISNUMBER(E12)=TRUE(),SUM(E12,G12,I12,K12,M12,O12,Q12,S12),"")</f>
        <v>6187</v>
      </c>
      <c r="W12" s="51" t="n">
        <f aca="false">IF(ISNUMBER(AC12)=TRUE(),AC12,"")</f>
        <v>3</v>
      </c>
      <c r="X12" s="52" t="n">
        <f aca="false">IF(ISNUMBER(W12)=TRUE(),1,"")</f>
        <v>1</v>
      </c>
      <c r="Y12" s="52" t="n">
        <f aca="false">IF(ISNUMBER(U12)=TRUE(),U12,"")</f>
        <v>10</v>
      </c>
      <c r="Z12" s="52" t="n">
        <f aca="false">IF(ISNUMBER(V12)=TRUE(),V12,"")</f>
        <v>6187</v>
      </c>
      <c r="AA12" s="53" t="n">
        <f aca="false">MAX(E12,G12,I12,K12,M12,O12,Q12,S12)</f>
        <v>2766</v>
      </c>
      <c r="AB12" s="52" t="n">
        <f aca="false">IF(ISNUMBER(Y12)=TRUE(),Y12-Z12/100000-AA12/1000000000,"")</f>
        <v>9.938127234</v>
      </c>
      <c r="AC12" s="52" t="n">
        <f aca="false">IF(ISNUMBER(AB12)=TRUE(),RANK(AB12,$AB$10:$AB$49,1),"")</f>
        <v>3</v>
      </c>
      <c r="AD12" s="52" t="n">
        <f aca="false">IF(OR(ISNUMBER(D12)=TRUE(),ISNUMBER(F12)=TRUE(),ISNUMBER(H12)=TRUE(),ISNUMBER(J12)=TRUE(),ISNUMBER(L12)=TRUE(),ISNUMBER(N12)=TRUE(),ISNUMBER(P12)=TRUE(),ISNUMBER(R12)=TRUE()),MAX(D12,F12,H12,J12,L12,N12,P12,R12),"")</f>
        <v>6</v>
      </c>
      <c r="AE12" s="52" t="n">
        <f aca="false">IF(ISNUMBER(AD12),AD12*50%,"")</f>
        <v>3</v>
      </c>
    </row>
    <row r="13" s="52" customFormat="true" ht="15" hidden="false" customHeight="true" outlineLevel="0" collapsed="false">
      <c r="A13" s="163" t="n">
        <v>4</v>
      </c>
      <c r="B13" s="106" t="s">
        <v>397</v>
      </c>
      <c r="C13" s="234" t="s">
        <v>113</v>
      </c>
      <c r="D13" s="58" t="n">
        <v>5</v>
      </c>
      <c r="E13" s="59" t="n">
        <v>1877</v>
      </c>
      <c r="F13" s="56" t="n">
        <v>1</v>
      </c>
      <c r="G13" s="57" t="n">
        <v>4917</v>
      </c>
      <c r="H13" s="58" t="n">
        <v>2</v>
      </c>
      <c r="I13" s="59" t="n">
        <v>356</v>
      </c>
      <c r="J13" s="56" t="n">
        <v>6</v>
      </c>
      <c r="K13" s="57" t="n">
        <v>1061</v>
      </c>
      <c r="L13" s="58"/>
      <c r="M13" s="59"/>
      <c r="N13" s="56"/>
      <c r="O13" s="57"/>
      <c r="P13" s="58"/>
      <c r="Q13" s="59"/>
      <c r="R13" s="56"/>
      <c r="S13" s="57"/>
      <c r="T13" s="313" t="n">
        <f aca="false">IF(ISNUMBER(AE13)=TRUE(),AE13,"")</f>
        <v>3</v>
      </c>
      <c r="U13" s="211" t="n">
        <f aca="false">IF(ISNUMBER(D13)=TRUE(),SUM(D13,F13,H13,J13,L13,N13,P13,R13)-T13,"")</f>
        <v>11</v>
      </c>
      <c r="V13" s="50" t="n">
        <f aca="false">IF(ISNUMBER(E13)=TRUE(),SUM(E13,G13,I13,K13,M13,O13,Q13,S13),"")</f>
        <v>8211</v>
      </c>
      <c r="W13" s="51" t="n">
        <f aca="false">IF(ISNUMBER(AC13)=TRUE(),AC13,"")</f>
        <v>4</v>
      </c>
      <c r="X13" s="52" t="n">
        <f aca="false">IF(ISNUMBER(W13)=TRUE(),1,"")</f>
        <v>1</v>
      </c>
      <c r="Y13" s="52" t="n">
        <f aca="false">IF(ISNUMBER(U13)=TRUE(),U13,"")</f>
        <v>11</v>
      </c>
      <c r="Z13" s="52" t="n">
        <f aca="false">IF(ISNUMBER(V13)=TRUE(),V13,"")</f>
        <v>8211</v>
      </c>
      <c r="AA13" s="53" t="n">
        <f aca="false">MAX(E13,G13,I13,K13,M13,O13,Q13,S13)</f>
        <v>4917</v>
      </c>
      <c r="AB13" s="52" t="n">
        <f aca="false">IF(ISNUMBER(Y13)=TRUE(),Y13-Z13/100000-AA13/1000000000,"")</f>
        <v>10.917885083</v>
      </c>
      <c r="AC13" s="52" t="n">
        <f aca="false">IF(ISNUMBER(AB13)=TRUE(),RANK(AB13,$AB$10:$AB$49,1),"")</f>
        <v>4</v>
      </c>
      <c r="AD13" s="52" t="n">
        <f aca="false">IF(OR(ISNUMBER(D13)=TRUE(),ISNUMBER(F13)=TRUE(),ISNUMBER(H13)=TRUE(),ISNUMBER(J13)=TRUE(),ISNUMBER(L13)=TRUE(),ISNUMBER(N13)=TRUE(),ISNUMBER(P13)=TRUE(),ISNUMBER(R13)=TRUE()),MAX(D13,F13,H13,J13,L13,N13,P13,R13),"")</f>
        <v>6</v>
      </c>
      <c r="AE13" s="52" t="n">
        <f aca="false">IF(ISNUMBER(AD13),AD13*50%,"")</f>
        <v>3</v>
      </c>
    </row>
    <row r="14" s="52" customFormat="true" ht="15" hidden="false" customHeight="true" outlineLevel="0" collapsed="false">
      <c r="A14" s="165" t="n">
        <v>5</v>
      </c>
      <c r="B14" s="106" t="s">
        <v>398</v>
      </c>
      <c r="C14" s="234" t="s">
        <v>399</v>
      </c>
      <c r="D14" s="58" t="n">
        <v>4</v>
      </c>
      <c r="E14" s="59" t="n">
        <v>2302</v>
      </c>
      <c r="F14" s="56" t="n">
        <v>3</v>
      </c>
      <c r="G14" s="57" t="n">
        <v>1205</v>
      </c>
      <c r="H14" s="58" t="n">
        <v>6</v>
      </c>
      <c r="I14" s="59" t="n">
        <v>140</v>
      </c>
      <c r="J14" s="56" t="n">
        <v>2</v>
      </c>
      <c r="K14" s="57" t="n">
        <v>1589</v>
      </c>
      <c r="L14" s="58"/>
      <c r="M14" s="59"/>
      <c r="N14" s="56"/>
      <c r="O14" s="57"/>
      <c r="P14" s="58"/>
      <c r="Q14" s="59"/>
      <c r="R14" s="56"/>
      <c r="S14" s="57"/>
      <c r="T14" s="313" t="n">
        <f aca="false">IF(ISNUMBER(AE14)=TRUE(),AE14,"")</f>
        <v>3</v>
      </c>
      <c r="U14" s="211" t="n">
        <f aca="false">IF(ISNUMBER(D14)=TRUE(),SUM(D14,F14,H14,J14,L14,N14,P14,R14)-T14,"")</f>
        <v>12</v>
      </c>
      <c r="V14" s="50" t="n">
        <f aca="false">IF(ISNUMBER(E14)=TRUE(),SUM(E14,G14,I14,K14,M14,O14,Q14,S14),"")</f>
        <v>5236</v>
      </c>
      <c r="W14" s="51" t="n">
        <f aca="false">IF(ISNUMBER(AC14)=TRUE(),AC14,"")</f>
        <v>5</v>
      </c>
      <c r="X14" s="52" t="n">
        <f aca="false">IF(ISNUMBER(W14)=TRUE(),1,"")</f>
        <v>1</v>
      </c>
      <c r="Y14" s="52" t="n">
        <f aca="false">IF(ISNUMBER(U14)=TRUE(),U14,"")</f>
        <v>12</v>
      </c>
      <c r="Z14" s="52" t="n">
        <f aca="false">IF(ISNUMBER(V14)=TRUE(),V14,"")</f>
        <v>5236</v>
      </c>
      <c r="AA14" s="53" t="n">
        <f aca="false">MAX(E14,G14,I14,K14,M14,O14,Q14,S14)</f>
        <v>2302</v>
      </c>
      <c r="AB14" s="52" t="n">
        <f aca="false">IF(ISNUMBER(Y14)=TRUE(),Y14-Z14/100000-AA14/1000000000,"")</f>
        <v>11.947637698</v>
      </c>
      <c r="AC14" s="52" t="n">
        <f aca="false">IF(ISNUMBER(AB14)=TRUE(),RANK(AB14,$AB$10:$AB$49,1),"")</f>
        <v>5</v>
      </c>
      <c r="AD14" s="52" t="n">
        <f aca="false">IF(OR(ISNUMBER(D14)=TRUE(),ISNUMBER(F14)=TRUE(),ISNUMBER(H14)=TRUE(),ISNUMBER(J14)=TRUE(),ISNUMBER(L14)=TRUE(),ISNUMBER(N14)=TRUE(),ISNUMBER(P14)=TRUE(),ISNUMBER(R14)=TRUE()),MAX(D14,F14,H14,J14,L14,N14,P14,R14),"")</f>
        <v>6</v>
      </c>
      <c r="AE14" s="52" t="n">
        <f aca="false">IF(ISNUMBER(AD14),AD14*50%,"")</f>
        <v>3</v>
      </c>
    </row>
    <row r="15" s="52" customFormat="true" ht="15" hidden="false" customHeight="true" outlineLevel="0" collapsed="false">
      <c r="A15" s="165" t="n">
        <v>6</v>
      </c>
      <c r="B15" s="106" t="s">
        <v>400</v>
      </c>
      <c r="C15" s="234" t="s">
        <v>309</v>
      </c>
      <c r="D15" s="58" t="n">
        <v>2</v>
      </c>
      <c r="E15" s="59" t="n">
        <v>3880</v>
      </c>
      <c r="F15" s="56" t="n">
        <v>7</v>
      </c>
      <c r="G15" s="57" t="n">
        <v>1049</v>
      </c>
      <c r="H15" s="58" t="n">
        <v>5</v>
      </c>
      <c r="I15" s="59" t="n">
        <v>183</v>
      </c>
      <c r="J15" s="56" t="n">
        <v>2</v>
      </c>
      <c r="K15" s="57" t="n">
        <v>2797</v>
      </c>
      <c r="L15" s="58"/>
      <c r="M15" s="59"/>
      <c r="N15" s="56"/>
      <c r="O15" s="57"/>
      <c r="P15" s="58"/>
      <c r="Q15" s="59"/>
      <c r="R15" s="56"/>
      <c r="S15" s="57"/>
      <c r="T15" s="313" t="n">
        <f aca="false">IF(ISNUMBER(AE15)=TRUE(),AE15,"")</f>
        <v>3.5</v>
      </c>
      <c r="U15" s="211" t="n">
        <f aca="false">IF(ISNUMBER(D15)=TRUE(),SUM(D15,F15,H15,J15,L15,N15,P15,R15)-T15,"")</f>
        <v>12.5</v>
      </c>
      <c r="V15" s="50" t="n">
        <f aca="false">IF(ISNUMBER(E15)=TRUE(),SUM(E15,G15,I15,K15,M15,O15,Q15,S15),"")</f>
        <v>7909</v>
      </c>
      <c r="W15" s="51" t="n">
        <f aca="false">IF(ISNUMBER(AC15)=TRUE(),AC15,"")</f>
        <v>6</v>
      </c>
      <c r="X15" s="52" t="n">
        <f aca="false">IF(ISNUMBER(W15)=TRUE(),1,"")</f>
        <v>1</v>
      </c>
      <c r="Y15" s="52" t="n">
        <f aca="false">IF(ISNUMBER(U15)=TRUE(),U15,"")</f>
        <v>12.5</v>
      </c>
      <c r="Z15" s="52" t="n">
        <f aca="false">IF(ISNUMBER(V15)=TRUE(),V15,"")</f>
        <v>7909</v>
      </c>
      <c r="AA15" s="53" t="n">
        <f aca="false">MAX(E15,G15,I15,K15,M15,O15,Q15,S15)</f>
        <v>3880</v>
      </c>
      <c r="AB15" s="52" t="n">
        <f aca="false">IF(ISNUMBER(Y15)=TRUE(),Y15-Z15/100000-AA15/1000000000,"")</f>
        <v>12.42090612</v>
      </c>
      <c r="AC15" s="52" t="n">
        <f aca="false">IF(ISNUMBER(AB15)=TRUE(),RANK(AB15,$AB$10:$AB$49,1),"")</f>
        <v>6</v>
      </c>
      <c r="AD15" s="52" t="n">
        <f aca="false">IF(OR(ISNUMBER(D15)=TRUE(),ISNUMBER(F15)=TRUE(),ISNUMBER(H15)=TRUE(),ISNUMBER(J15)=TRUE(),ISNUMBER(L15)=TRUE(),ISNUMBER(N15)=TRUE(),ISNUMBER(P15)=TRUE(),ISNUMBER(R15)=TRUE()),MAX(D15,F15,H15,J15,L15,N15,P15,R15),"")</f>
        <v>7</v>
      </c>
      <c r="AE15" s="52" t="n">
        <f aca="false">IF(ISNUMBER(AD15),AD15*50%,"")</f>
        <v>3.5</v>
      </c>
    </row>
    <row r="16" s="52" customFormat="true" ht="15" hidden="false" customHeight="true" outlineLevel="0" collapsed="false">
      <c r="A16" s="163" t="n">
        <v>7</v>
      </c>
      <c r="B16" s="106" t="s">
        <v>401</v>
      </c>
      <c r="C16" s="234" t="s">
        <v>111</v>
      </c>
      <c r="D16" s="58" t="n">
        <v>3</v>
      </c>
      <c r="E16" s="59" t="n">
        <v>2921</v>
      </c>
      <c r="F16" s="56" t="n">
        <v>5</v>
      </c>
      <c r="G16" s="57" t="n">
        <v>529</v>
      </c>
      <c r="H16" s="58" t="n">
        <v>3</v>
      </c>
      <c r="I16" s="59" t="n">
        <v>283</v>
      </c>
      <c r="J16" s="56" t="n">
        <v>8</v>
      </c>
      <c r="K16" s="57" t="n">
        <v>720</v>
      </c>
      <c r="L16" s="58"/>
      <c r="M16" s="59"/>
      <c r="N16" s="56"/>
      <c r="O16" s="57"/>
      <c r="P16" s="58"/>
      <c r="Q16" s="59"/>
      <c r="R16" s="56"/>
      <c r="S16" s="57"/>
      <c r="T16" s="313" t="n">
        <f aca="false">IF(ISNUMBER(AE16)=TRUE(),AE16,"")</f>
        <v>4</v>
      </c>
      <c r="U16" s="211" t="n">
        <f aca="false">IF(ISNUMBER(D16)=TRUE(),SUM(D16,F16,H16,J16,L16,N16,P16,R16)-T16,"")</f>
        <v>15</v>
      </c>
      <c r="V16" s="50" t="n">
        <f aca="false">IF(ISNUMBER(E16)=TRUE(),SUM(E16,G16,I16,K16,M16,O16,Q16,S16),"")</f>
        <v>4453</v>
      </c>
      <c r="W16" s="51" t="n">
        <f aca="false">IF(ISNUMBER(AC16)=TRUE(),AC16,"")</f>
        <v>7</v>
      </c>
      <c r="X16" s="52" t="n">
        <f aca="false">IF(ISNUMBER(W16)=TRUE(),1,"")</f>
        <v>1</v>
      </c>
      <c r="Y16" s="52" t="n">
        <f aca="false">IF(ISNUMBER(U16)=TRUE(),U16,"")</f>
        <v>15</v>
      </c>
      <c r="Z16" s="52" t="n">
        <f aca="false">IF(ISNUMBER(V16)=TRUE(),V16,"")</f>
        <v>4453</v>
      </c>
      <c r="AA16" s="53" t="n">
        <f aca="false">MAX(E16,G16,I16,K16,M16,O16,Q16,S16)</f>
        <v>2921</v>
      </c>
      <c r="AB16" s="52" t="n">
        <f aca="false">IF(ISNUMBER(Y16)=TRUE(),Y16-Z16/100000-AA16/1000000000,"")</f>
        <v>14.955467079</v>
      </c>
      <c r="AC16" s="52" t="n">
        <f aca="false">IF(ISNUMBER(AB16)=TRUE(),RANK(AB16,$AB$10:$AB$49,1),"")</f>
        <v>7</v>
      </c>
      <c r="AD16" s="52" t="n">
        <f aca="false">IF(OR(ISNUMBER(D16)=TRUE(),ISNUMBER(F16)=TRUE(),ISNUMBER(H16)=TRUE(),ISNUMBER(J16)=TRUE(),ISNUMBER(L16)=TRUE(),ISNUMBER(N16)=TRUE(),ISNUMBER(P16)=TRUE(),ISNUMBER(R16)=TRUE()),MAX(D16,F16,H16,J16,L16,N16,P16,R16),"")</f>
        <v>8</v>
      </c>
      <c r="AE16" s="52" t="n">
        <f aca="false">IF(ISNUMBER(AD16),AD16*50%,"")</f>
        <v>4</v>
      </c>
    </row>
    <row r="17" s="52" customFormat="true" ht="15" hidden="false" customHeight="true" outlineLevel="0" collapsed="false">
      <c r="A17" s="165" t="n">
        <v>8</v>
      </c>
      <c r="B17" s="106" t="s">
        <v>402</v>
      </c>
      <c r="C17" s="234" t="s">
        <v>403</v>
      </c>
      <c r="D17" s="58" t="n">
        <v>7</v>
      </c>
      <c r="E17" s="59" t="n">
        <v>1479</v>
      </c>
      <c r="F17" s="56" t="n">
        <v>3</v>
      </c>
      <c r="G17" s="57" t="n">
        <v>2842</v>
      </c>
      <c r="H17" s="58" t="n">
        <v>6</v>
      </c>
      <c r="I17" s="59" t="n">
        <v>1</v>
      </c>
      <c r="J17" s="56" t="n">
        <v>3</v>
      </c>
      <c r="K17" s="57" t="n">
        <v>2401</v>
      </c>
      <c r="L17" s="58"/>
      <c r="M17" s="59"/>
      <c r="N17" s="56"/>
      <c r="O17" s="57"/>
      <c r="P17" s="58"/>
      <c r="Q17" s="59"/>
      <c r="R17" s="56"/>
      <c r="S17" s="57"/>
      <c r="T17" s="313" t="n">
        <f aca="false">IF(ISNUMBER(AE17)=TRUE(),AE17,"")</f>
        <v>3.5</v>
      </c>
      <c r="U17" s="211" t="n">
        <f aca="false">IF(ISNUMBER(D17)=TRUE(),SUM(D17,F17,H17,J17,L17,N17,P17,R17)-T17,"")</f>
        <v>15.5</v>
      </c>
      <c r="V17" s="50" t="n">
        <f aca="false">IF(ISNUMBER(E17)=TRUE(),SUM(E17,G17,I17,K17,M17,O17,Q17,S17),"")</f>
        <v>6723</v>
      </c>
      <c r="W17" s="51" t="n">
        <f aca="false">IF(ISNUMBER(AC17)=TRUE(),AC17,"")</f>
        <v>8</v>
      </c>
      <c r="X17" s="52" t="n">
        <f aca="false">IF(ISNUMBER(W17)=TRUE(),1,"")</f>
        <v>1</v>
      </c>
      <c r="Y17" s="52" t="n">
        <f aca="false">IF(ISNUMBER(U17)=TRUE(),U17,"")</f>
        <v>15.5</v>
      </c>
      <c r="Z17" s="52" t="n">
        <f aca="false">IF(ISNUMBER(V17)=TRUE(),V17,"")</f>
        <v>6723</v>
      </c>
      <c r="AA17" s="53" t="n">
        <f aca="false">MAX(E17,G17,I17,K17,M17,O17,Q17,S17)</f>
        <v>2842</v>
      </c>
      <c r="AB17" s="52" t="n">
        <f aca="false">IF(ISNUMBER(Y17)=TRUE(),Y17-Z17/100000-AA17/1000000000,"")</f>
        <v>15.432767158</v>
      </c>
      <c r="AC17" s="52" t="n">
        <f aca="false">IF(ISNUMBER(AB17)=TRUE(),RANK(AB17,$AB$10:$AB$49,1),"")</f>
        <v>8</v>
      </c>
      <c r="AD17" s="52" t="n">
        <f aca="false">IF(OR(ISNUMBER(D17)=TRUE(),ISNUMBER(F17)=TRUE(),ISNUMBER(H17)=TRUE(),ISNUMBER(J17)=TRUE(),ISNUMBER(L17)=TRUE(),ISNUMBER(N17)=TRUE(),ISNUMBER(P17)=TRUE(),ISNUMBER(R17)=TRUE()),MAX(D17,F17,H17,J17,L17,N17,P17,R17),"")</f>
        <v>7</v>
      </c>
      <c r="AE17" s="52" t="n">
        <f aca="false">IF(ISNUMBER(AD17),AD17*50%,"")</f>
        <v>3.5</v>
      </c>
    </row>
    <row r="18" s="52" customFormat="true" ht="15" hidden="false" customHeight="true" outlineLevel="0" collapsed="false">
      <c r="A18" s="165" t="n">
        <v>9</v>
      </c>
      <c r="B18" s="106" t="s">
        <v>404</v>
      </c>
      <c r="C18" s="234" t="s">
        <v>167</v>
      </c>
      <c r="D18" s="58" t="n">
        <v>8</v>
      </c>
      <c r="E18" s="59" t="n">
        <v>302</v>
      </c>
      <c r="F18" s="56" t="n">
        <v>2</v>
      </c>
      <c r="G18" s="57" t="n">
        <v>4292</v>
      </c>
      <c r="H18" s="58" t="n">
        <v>10</v>
      </c>
      <c r="I18" s="59" t="n">
        <v>0</v>
      </c>
      <c r="J18" s="56" t="n">
        <v>4</v>
      </c>
      <c r="K18" s="57" t="n">
        <v>1154</v>
      </c>
      <c r="L18" s="58"/>
      <c r="M18" s="59"/>
      <c r="N18" s="56"/>
      <c r="O18" s="57"/>
      <c r="P18" s="58"/>
      <c r="Q18" s="59"/>
      <c r="R18" s="56"/>
      <c r="S18" s="57"/>
      <c r="T18" s="313" t="n">
        <f aca="false">IF(ISNUMBER(AE18)=TRUE(),AE18,"")</f>
        <v>5</v>
      </c>
      <c r="U18" s="211" t="n">
        <f aca="false">IF(ISNUMBER(D18)=TRUE(),SUM(D18,F18,H18,J18,L18,N18,P18,R18)-T18,"")</f>
        <v>19</v>
      </c>
      <c r="V18" s="50" t="n">
        <f aca="false">IF(ISNUMBER(E18)=TRUE(),SUM(E18,G18,I18,K18,M18,O18,Q18,S18),"")</f>
        <v>5748</v>
      </c>
      <c r="W18" s="51" t="n">
        <f aca="false">IF(ISNUMBER(AC18)=TRUE(),AC18,"")</f>
        <v>9</v>
      </c>
      <c r="X18" s="52" t="n">
        <f aca="false">IF(ISNUMBER(W18)=TRUE(),1,"")</f>
        <v>1</v>
      </c>
      <c r="Y18" s="52" t="n">
        <f aca="false">IF(ISNUMBER(U18)=TRUE(),U18,"")</f>
        <v>19</v>
      </c>
      <c r="Z18" s="52" t="n">
        <f aca="false">IF(ISNUMBER(V18)=TRUE(),V18,"")</f>
        <v>5748</v>
      </c>
      <c r="AA18" s="53" t="n">
        <f aca="false">MAX(E18,G18,I18,K18,M18,O18,Q18,S18)</f>
        <v>4292</v>
      </c>
      <c r="AB18" s="52" t="n">
        <f aca="false">IF(ISNUMBER(Y18)=TRUE(),Y18-Z18/100000-AA18/1000000000,"")</f>
        <v>18.942515708</v>
      </c>
      <c r="AC18" s="52" t="n">
        <f aca="false">IF(ISNUMBER(AB18)=TRUE(),RANK(AB18,$AB$10:$AB$49,1),"")</f>
        <v>9</v>
      </c>
      <c r="AD18" s="52" t="n">
        <f aca="false">IF(OR(ISNUMBER(D18)=TRUE(),ISNUMBER(F18)=TRUE(),ISNUMBER(H18)=TRUE(),ISNUMBER(J18)=TRUE(),ISNUMBER(L18)=TRUE(),ISNUMBER(N18)=TRUE(),ISNUMBER(P18)=TRUE(),ISNUMBER(R18)=TRUE()),MAX(D18,F18,H18,J18,L18,N18,P18,R18),"")</f>
        <v>10</v>
      </c>
      <c r="AE18" s="52" t="n">
        <f aca="false">IF(ISNUMBER(AD18),AD18*50%,"")</f>
        <v>5</v>
      </c>
    </row>
    <row r="19" s="52" customFormat="true" ht="15" hidden="false" customHeight="true" outlineLevel="0" collapsed="false">
      <c r="A19" s="163" t="n">
        <v>10</v>
      </c>
      <c r="B19" s="106" t="s">
        <v>405</v>
      </c>
      <c r="C19" s="234" t="s">
        <v>111</v>
      </c>
      <c r="D19" s="58" t="n">
        <v>3</v>
      </c>
      <c r="E19" s="59" t="n">
        <v>2581</v>
      </c>
      <c r="F19" s="56" t="n">
        <v>8</v>
      </c>
      <c r="G19" s="57" t="n">
        <v>853</v>
      </c>
      <c r="H19" s="58" t="n">
        <v>8</v>
      </c>
      <c r="I19" s="59" t="n">
        <v>1</v>
      </c>
      <c r="J19" s="56" t="n">
        <v>5</v>
      </c>
      <c r="K19" s="57" t="n">
        <v>1130</v>
      </c>
      <c r="L19" s="58"/>
      <c r="M19" s="59"/>
      <c r="N19" s="56"/>
      <c r="O19" s="57"/>
      <c r="P19" s="58"/>
      <c r="Q19" s="59"/>
      <c r="R19" s="56"/>
      <c r="S19" s="57"/>
      <c r="T19" s="313" t="n">
        <f aca="false">IF(ISNUMBER(AE19)=TRUE(),AE19,"")</f>
        <v>4</v>
      </c>
      <c r="U19" s="211" t="n">
        <f aca="false">IF(ISNUMBER(D19)=TRUE(),SUM(D19,F19,H19,J19,L19,N19,P19,R19)-T19,"")</f>
        <v>20</v>
      </c>
      <c r="V19" s="50" t="n">
        <f aca="false">IF(ISNUMBER(E19)=TRUE(),SUM(E19,G19,I19,K19,M19,O19,Q19,S19),"")</f>
        <v>4565</v>
      </c>
      <c r="W19" s="51" t="n">
        <f aca="false">IF(ISNUMBER(AC19)=TRUE(),AC19,"")</f>
        <v>10</v>
      </c>
      <c r="X19" s="52" t="n">
        <f aca="false">IF(ISNUMBER(W19)=TRUE(),1,"")</f>
        <v>1</v>
      </c>
      <c r="Y19" s="52" t="n">
        <f aca="false">IF(ISNUMBER(U19)=TRUE(),U19,"")</f>
        <v>20</v>
      </c>
      <c r="Z19" s="52" t="n">
        <f aca="false">IF(ISNUMBER(V19)=TRUE(),V19,"")</f>
        <v>4565</v>
      </c>
      <c r="AA19" s="53" t="n">
        <f aca="false">MAX(E19,G19,I19,K19,M19,O19,Q19,S19)</f>
        <v>2581</v>
      </c>
      <c r="AB19" s="52" t="n">
        <f aca="false">IF(ISNUMBER(Y19)=TRUE(),Y19-Z19/100000-AA19/1000000000,"")</f>
        <v>19.954347419</v>
      </c>
      <c r="AC19" s="52" t="n">
        <f aca="false">IF(ISNUMBER(AB19)=TRUE(),RANK(AB19,$AB$10:$AB$49,1),"")</f>
        <v>10</v>
      </c>
      <c r="AD19" s="52" t="n">
        <f aca="false">IF(OR(ISNUMBER(D19)=TRUE(),ISNUMBER(F19)=TRUE(),ISNUMBER(H19)=TRUE(),ISNUMBER(J19)=TRUE(),ISNUMBER(L19)=TRUE(),ISNUMBER(N19)=TRUE(),ISNUMBER(P19)=TRUE(),ISNUMBER(R19)=TRUE()),MAX(D19,F19,H19,J19,L19,N19,P19,R19),"")</f>
        <v>8</v>
      </c>
      <c r="AE19" s="52" t="n">
        <f aca="false">IF(ISNUMBER(AD19),AD19*50%,"")</f>
        <v>4</v>
      </c>
    </row>
    <row r="20" s="52" customFormat="true" ht="15" hidden="false" customHeight="true" outlineLevel="0" collapsed="false">
      <c r="A20" s="165" t="n">
        <v>11</v>
      </c>
      <c r="B20" s="106" t="s">
        <v>406</v>
      </c>
      <c r="C20" s="234" t="s">
        <v>399</v>
      </c>
      <c r="D20" s="58" t="n">
        <v>4</v>
      </c>
      <c r="E20" s="59" t="n">
        <v>2547</v>
      </c>
      <c r="F20" s="56" t="n">
        <v>4</v>
      </c>
      <c r="G20" s="57" t="n">
        <v>599</v>
      </c>
      <c r="H20" s="58" t="n">
        <v>8</v>
      </c>
      <c r="I20" s="59" t="n">
        <v>0</v>
      </c>
      <c r="J20" s="56" t="n">
        <v>9</v>
      </c>
      <c r="K20" s="57" t="n">
        <v>502</v>
      </c>
      <c r="L20" s="58"/>
      <c r="M20" s="59"/>
      <c r="N20" s="56"/>
      <c r="O20" s="57"/>
      <c r="P20" s="58"/>
      <c r="Q20" s="59"/>
      <c r="R20" s="56"/>
      <c r="S20" s="57"/>
      <c r="T20" s="313" t="n">
        <f aca="false">IF(ISNUMBER(AE20)=TRUE(),AE20,"")</f>
        <v>4.5</v>
      </c>
      <c r="U20" s="211" t="n">
        <f aca="false">IF(ISNUMBER(D20)=TRUE(),SUM(D20,F20,H20,J20,L20,N20,P20,R20)-T20,"")</f>
        <v>20.5</v>
      </c>
      <c r="V20" s="50" t="n">
        <f aca="false">IF(ISNUMBER(E20)=TRUE(),SUM(E20,G20,I20,K20,M20,O20,Q20,S20),"")</f>
        <v>3648</v>
      </c>
      <c r="W20" s="51" t="n">
        <f aca="false">IF(ISNUMBER(AC20)=TRUE(),AC20,"")</f>
        <v>11</v>
      </c>
      <c r="X20" s="52" t="n">
        <f aca="false">IF(ISNUMBER(W20)=TRUE(),1,"")</f>
        <v>1</v>
      </c>
      <c r="Y20" s="52" t="n">
        <f aca="false">IF(ISNUMBER(U20)=TRUE(),U20,"")</f>
        <v>20.5</v>
      </c>
      <c r="Z20" s="52" t="n">
        <f aca="false">IF(ISNUMBER(V20)=TRUE(),V20,"")</f>
        <v>3648</v>
      </c>
      <c r="AA20" s="53" t="n">
        <f aca="false">MAX(E20,G20,I20,K20,M20,O20,Q20,S20)</f>
        <v>2547</v>
      </c>
      <c r="AB20" s="52" t="n">
        <f aca="false">IF(ISNUMBER(Y20)=TRUE(),Y20-Z20/100000-AA20/1000000000,"")</f>
        <v>20.463517453</v>
      </c>
      <c r="AC20" s="52" t="n">
        <f aca="false">IF(ISNUMBER(AB20)=TRUE(),RANK(AB20,$AB$10:$AB$49,1),"")</f>
        <v>11</v>
      </c>
      <c r="AD20" s="52" t="n">
        <f aca="false">IF(OR(ISNUMBER(D20)=TRUE(),ISNUMBER(F20)=TRUE(),ISNUMBER(H20)=TRUE(),ISNUMBER(J20)=TRUE(),ISNUMBER(L20)=TRUE(),ISNUMBER(N20)=TRUE(),ISNUMBER(P20)=TRUE(),ISNUMBER(R20)=TRUE()),MAX(D20,F20,H20,J20,L20,N20,P20,R20),"")</f>
        <v>9</v>
      </c>
      <c r="AE20" s="52" t="n">
        <f aca="false">IF(ISNUMBER(AD20),AD20*50%,"")</f>
        <v>4.5</v>
      </c>
    </row>
    <row r="21" s="52" customFormat="true" ht="15" hidden="false" customHeight="true" outlineLevel="0" collapsed="false">
      <c r="A21" s="165" t="n">
        <v>12</v>
      </c>
      <c r="B21" s="106" t="s">
        <v>407</v>
      </c>
      <c r="C21" s="234" t="s">
        <v>130</v>
      </c>
      <c r="D21" s="58" t="n">
        <v>10</v>
      </c>
      <c r="E21" s="59" t="n">
        <v>0</v>
      </c>
      <c r="F21" s="56" t="n">
        <v>6</v>
      </c>
      <c r="G21" s="57" t="n">
        <v>526</v>
      </c>
      <c r="H21" s="58" t="n">
        <v>2.5</v>
      </c>
      <c r="I21" s="59" t="n">
        <v>140</v>
      </c>
      <c r="J21" s="56" t="n">
        <v>8</v>
      </c>
      <c r="K21" s="57" t="n">
        <v>579</v>
      </c>
      <c r="L21" s="58"/>
      <c r="M21" s="59"/>
      <c r="N21" s="56"/>
      <c r="O21" s="57"/>
      <c r="P21" s="58"/>
      <c r="Q21" s="59"/>
      <c r="R21" s="56"/>
      <c r="S21" s="57"/>
      <c r="T21" s="313" t="n">
        <f aca="false">IF(ISNUMBER(AE21)=TRUE(),AE21,"")</f>
        <v>5</v>
      </c>
      <c r="U21" s="211" t="n">
        <f aca="false">IF(ISNUMBER(D21)=TRUE(),SUM(D21,F21,H21,J21,L21,N21,P21,R21)-T21,"")</f>
        <v>21.5</v>
      </c>
      <c r="V21" s="50" t="n">
        <f aca="false">IF(ISNUMBER(E21)=TRUE(),SUM(E21,G21,I21,K21,M21,O21,Q21,S21),"")</f>
        <v>1245</v>
      </c>
      <c r="W21" s="51" t="n">
        <f aca="false">IF(ISNUMBER(AC21)=TRUE(),AC21,"")</f>
        <v>12</v>
      </c>
      <c r="X21" s="52" t="n">
        <f aca="false">IF(ISNUMBER(W21)=TRUE(),1,"")</f>
        <v>1</v>
      </c>
      <c r="Y21" s="52" t="n">
        <f aca="false">IF(ISNUMBER(U21)=TRUE(),U21,"")</f>
        <v>21.5</v>
      </c>
      <c r="Z21" s="52" t="n">
        <f aca="false">IF(ISNUMBER(V21)=TRUE(),V21,"")</f>
        <v>1245</v>
      </c>
      <c r="AA21" s="53" t="n">
        <f aca="false">MAX(E21,G21,I21,K21,M21,O21,Q21,S21)</f>
        <v>579</v>
      </c>
      <c r="AB21" s="52" t="n">
        <f aca="false">IF(ISNUMBER(Y21)=TRUE(),Y21-Z21/100000-AA21/1000000000,"")</f>
        <v>21.487549421</v>
      </c>
      <c r="AC21" s="52" t="n">
        <f aca="false">IF(ISNUMBER(AB21)=TRUE(),RANK(AB21,$AB$10:$AB$49,1),"")</f>
        <v>12</v>
      </c>
      <c r="AD21" s="52" t="n">
        <f aca="false">IF(OR(ISNUMBER(D21)=TRUE(),ISNUMBER(F21)=TRUE(),ISNUMBER(H21)=TRUE(),ISNUMBER(J21)=TRUE(),ISNUMBER(L21)=TRUE(),ISNUMBER(N21)=TRUE(),ISNUMBER(P21)=TRUE(),ISNUMBER(R21)=TRUE()),MAX(D21,F21,H21,J21,L21,N21,P21,R21),"")</f>
        <v>10</v>
      </c>
      <c r="AE21" s="52" t="n">
        <f aca="false">IF(ISNUMBER(AD21),AD21*50%,"")</f>
        <v>5</v>
      </c>
    </row>
    <row r="22" customFormat="false" ht="15" hidden="false" customHeight="true" outlineLevel="0" collapsed="false">
      <c r="A22" s="163" t="n">
        <v>13</v>
      </c>
      <c r="B22" s="106" t="s">
        <v>408</v>
      </c>
      <c r="C22" s="234" t="s">
        <v>389</v>
      </c>
      <c r="D22" s="58" t="n">
        <v>6</v>
      </c>
      <c r="E22" s="59" t="n">
        <v>1926</v>
      </c>
      <c r="F22" s="56" t="n">
        <v>5</v>
      </c>
      <c r="G22" s="57" t="n">
        <v>1549</v>
      </c>
      <c r="H22" s="58" t="n">
        <v>8</v>
      </c>
      <c r="I22" s="59" t="n">
        <v>0</v>
      </c>
      <c r="J22" s="56" t="n">
        <v>7</v>
      </c>
      <c r="K22" s="57" t="n">
        <v>623</v>
      </c>
      <c r="L22" s="58"/>
      <c r="M22" s="59"/>
      <c r="N22" s="56"/>
      <c r="O22" s="57"/>
      <c r="P22" s="58"/>
      <c r="Q22" s="59"/>
      <c r="R22" s="56"/>
      <c r="S22" s="57"/>
      <c r="T22" s="313" t="n">
        <f aca="false">IF(ISNUMBER(AE22)=TRUE(),AE22,"")</f>
        <v>4</v>
      </c>
      <c r="U22" s="211" t="n">
        <f aca="false">IF(ISNUMBER(D22)=TRUE(),SUM(D22,F22,H22,J22,L22,N22,P22,R22)-T22,"")</f>
        <v>22</v>
      </c>
      <c r="V22" s="50" t="n">
        <f aca="false">IF(ISNUMBER(E22)=TRUE(),SUM(E22,G22,I22,K22,M22,O22,Q22,S22),"")</f>
        <v>4098</v>
      </c>
      <c r="W22" s="51" t="n">
        <f aca="false">IF(ISNUMBER(AC22)=TRUE(),AC22,"")</f>
        <v>13</v>
      </c>
      <c r="X22" s="52" t="n">
        <f aca="false">IF(ISNUMBER(W22)=TRUE(),1,"")</f>
        <v>1</v>
      </c>
      <c r="Y22" s="52" t="n">
        <f aca="false">IF(ISNUMBER(U22)=TRUE(),U22,"")</f>
        <v>22</v>
      </c>
      <c r="Z22" s="52" t="n">
        <f aca="false">IF(ISNUMBER(V22)=TRUE(),V22,"")</f>
        <v>4098</v>
      </c>
      <c r="AA22" s="53" t="n">
        <f aca="false">MAX(E22,G22,I22,K22,M22,O22,Q22,S22)</f>
        <v>1926</v>
      </c>
      <c r="AB22" s="52" t="n">
        <f aca="false">IF(ISNUMBER(Y22)=TRUE(),Y22-Z22/100000-AA22/1000000000,"")</f>
        <v>21.959018074</v>
      </c>
      <c r="AC22" s="52" t="n">
        <f aca="false">IF(ISNUMBER(AB22)=TRUE(),RANK(AB22,$AB$10:$AB$49,1),"")</f>
        <v>13</v>
      </c>
      <c r="AD22" s="52" t="n">
        <f aca="false">IF(OR(ISNUMBER(D22)=TRUE(),ISNUMBER(F22)=TRUE(),ISNUMBER(H22)=TRUE(),ISNUMBER(J22)=TRUE(),ISNUMBER(L22)=TRUE(),ISNUMBER(N22)=TRUE(),ISNUMBER(P22)=TRUE(),ISNUMBER(R22)=TRUE()),MAX(D22,F22,H22,J22,L22,N22,P22,R22),"")</f>
        <v>8</v>
      </c>
      <c r="AE22" s="52" t="n">
        <f aca="false">IF(ISNUMBER(AD22),AD22*50%,"")</f>
        <v>4</v>
      </c>
    </row>
    <row r="23" customFormat="false" ht="15.75" hidden="false" customHeight="true" outlineLevel="0" collapsed="false">
      <c r="A23" s="165" t="n">
        <v>14</v>
      </c>
      <c r="B23" s="106" t="s">
        <v>409</v>
      </c>
      <c r="C23" s="234" t="s">
        <v>328</v>
      </c>
      <c r="D23" s="58" t="n">
        <v>9</v>
      </c>
      <c r="E23" s="59" t="n">
        <v>280</v>
      </c>
      <c r="F23" s="56" t="n">
        <v>1</v>
      </c>
      <c r="G23" s="57" t="n">
        <v>2241</v>
      </c>
      <c r="H23" s="58" t="n">
        <v>10</v>
      </c>
      <c r="I23" s="59" t="n">
        <v>0</v>
      </c>
      <c r="J23" s="56" t="n">
        <v>7</v>
      </c>
      <c r="K23" s="57" t="n">
        <v>905</v>
      </c>
      <c r="L23" s="58"/>
      <c r="M23" s="59"/>
      <c r="N23" s="56"/>
      <c r="O23" s="57"/>
      <c r="P23" s="58"/>
      <c r="Q23" s="59"/>
      <c r="R23" s="56"/>
      <c r="S23" s="57"/>
      <c r="T23" s="313" t="n">
        <f aca="false">IF(ISNUMBER(AE23)=TRUE(),AE23,"")</f>
        <v>5</v>
      </c>
      <c r="U23" s="211" t="n">
        <f aca="false">IF(ISNUMBER(D23)=TRUE(),SUM(D23,F23,H23,J23,L23,N23,P23,R23)-T23,"")</f>
        <v>22</v>
      </c>
      <c r="V23" s="50" t="n">
        <f aca="false">IF(ISNUMBER(E23)=TRUE(),SUM(E23,G23,I23,K23,M23,O23,Q23,S23),"")</f>
        <v>3426</v>
      </c>
      <c r="W23" s="51" t="n">
        <f aca="false">IF(ISNUMBER(AC23)=TRUE(),AC23,"")</f>
        <v>14</v>
      </c>
      <c r="X23" s="52" t="n">
        <f aca="false">IF(ISNUMBER(W23)=TRUE(),1,"")</f>
        <v>1</v>
      </c>
      <c r="Y23" s="52" t="n">
        <f aca="false">IF(ISNUMBER(U23)=TRUE(),U23,"")</f>
        <v>22</v>
      </c>
      <c r="Z23" s="52" t="n">
        <f aca="false">IF(ISNUMBER(V23)=TRUE(),V23,"")</f>
        <v>3426</v>
      </c>
      <c r="AA23" s="53" t="n">
        <f aca="false">MAX(E23,G23,I23,K23,M23,O23,Q23,S23)</f>
        <v>2241</v>
      </c>
      <c r="AB23" s="52" t="n">
        <f aca="false">IF(ISNUMBER(Y23)=TRUE(),Y23-Z23/100000-AA23/1000000000,"")</f>
        <v>21.965737759</v>
      </c>
      <c r="AC23" s="52" t="n">
        <f aca="false">IF(ISNUMBER(AB23)=TRUE(),RANK(AB23,$AB$10:$AB$49,1),"")</f>
        <v>14</v>
      </c>
      <c r="AD23" s="52" t="n">
        <f aca="false">IF(OR(ISNUMBER(D23)=TRUE(),ISNUMBER(F23)=TRUE(),ISNUMBER(H23)=TRUE(),ISNUMBER(J23)=TRUE(),ISNUMBER(L23)=TRUE(),ISNUMBER(N23)=TRUE(),ISNUMBER(P23)=TRUE(),ISNUMBER(R23)=TRUE()),MAX(D23,F23,H23,J23,L23,N23,P23,R23),"")</f>
        <v>10</v>
      </c>
      <c r="AE23" s="52" t="n">
        <f aca="false">IF(ISNUMBER(AD23),AD23*50%,"")</f>
        <v>5</v>
      </c>
    </row>
    <row r="24" customFormat="false" ht="16.5" hidden="false" customHeight="false" outlineLevel="0" collapsed="false">
      <c r="A24" s="165" t="n">
        <v>15</v>
      </c>
      <c r="B24" s="106" t="s">
        <v>410</v>
      </c>
      <c r="C24" s="234" t="s">
        <v>130</v>
      </c>
      <c r="D24" s="58" t="n">
        <v>6</v>
      </c>
      <c r="E24" s="59" t="n">
        <v>1361</v>
      </c>
      <c r="F24" s="56" t="n">
        <v>7</v>
      </c>
      <c r="G24" s="57" t="n">
        <v>380</v>
      </c>
      <c r="H24" s="58" t="n">
        <v>7</v>
      </c>
      <c r="I24" s="59" t="n">
        <v>116</v>
      </c>
      <c r="J24" s="56" t="n">
        <v>6</v>
      </c>
      <c r="K24" s="57" t="n">
        <v>1480</v>
      </c>
      <c r="L24" s="58"/>
      <c r="M24" s="59"/>
      <c r="N24" s="56"/>
      <c r="O24" s="57"/>
      <c r="P24" s="58"/>
      <c r="Q24" s="59"/>
      <c r="R24" s="56"/>
      <c r="S24" s="57"/>
      <c r="T24" s="313" t="n">
        <f aca="false">IF(ISNUMBER(AE24)=TRUE(),AE24,"")</f>
        <v>3.5</v>
      </c>
      <c r="U24" s="211" t="n">
        <f aca="false">IF(ISNUMBER(D24)=TRUE(),SUM(D24,F24,H24,J24,L24,N24,P24,R24)-T24,"")</f>
        <v>22.5</v>
      </c>
      <c r="V24" s="50" t="n">
        <f aca="false">IF(ISNUMBER(E24)=TRUE(),SUM(E24,G24,I24,K24,M24,O24,Q24,S24),"")</f>
        <v>3337</v>
      </c>
      <c r="W24" s="51" t="n">
        <f aca="false">IF(ISNUMBER(AC24)=TRUE(),AC24,"")</f>
        <v>15</v>
      </c>
      <c r="X24" s="52" t="n">
        <f aca="false">IF(ISNUMBER(W24)=TRUE(),1,"")</f>
        <v>1</v>
      </c>
      <c r="Y24" s="52" t="n">
        <f aca="false">IF(ISNUMBER(U24)=TRUE(),U24,"")</f>
        <v>22.5</v>
      </c>
      <c r="Z24" s="52" t="n">
        <f aca="false">IF(ISNUMBER(V24)=TRUE(),V24,"")</f>
        <v>3337</v>
      </c>
      <c r="AA24" s="53" t="n">
        <f aca="false">MAX(E24,G24,I24,K24,M24,O24,Q24,S24)</f>
        <v>1480</v>
      </c>
      <c r="AB24" s="52" t="n">
        <f aca="false">IF(ISNUMBER(Y24)=TRUE(),Y24-Z24/100000-AA24/1000000000,"")</f>
        <v>22.46662852</v>
      </c>
      <c r="AC24" s="52" t="n">
        <f aca="false">IF(ISNUMBER(AB24)=TRUE(),RANK(AB24,$AB$10:$AB$49,1),"")</f>
        <v>15</v>
      </c>
      <c r="AD24" s="52" t="n">
        <f aca="false">IF(OR(ISNUMBER(D24)=TRUE(),ISNUMBER(F24)=TRUE(),ISNUMBER(H24)=TRUE(),ISNUMBER(J24)=TRUE(),ISNUMBER(L24)=TRUE(),ISNUMBER(N24)=TRUE(),ISNUMBER(P24)=TRUE(),ISNUMBER(R24)=TRUE()),MAX(D24,F24,H24,J24,L24,N24,P24,R24),"")</f>
        <v>7</v>
      </c>
      <c r="AE24" s="52" t="n">
        <f aca="false">IF(ISNUMBER(AD24),AD24*50%,"")</f>
        <v>3.5</v>
      </c>
    </row>
    <row r="25" customFormat="false" ht="16.5" hidden="false" customHeight="false" outlineLevel="0" collapsed="false">
      <c r="A25" s="163" t="n">
        <v>16</v>
      </c>
      <c r="B25" s="106" t="s">
        <v>411</v>
      </c>
      <c r="C25" s="234" t="s">
        <v>111</v>
      </c>
      <c r="D25" s="58" t="n">
        <v>7</v>
      </c>
      <c r="E25" s="59" t="n">
        <v>1099</v>
      </c>
      <c r="F25" s="56" t="n">
        <v>9</v>
      </c>
      <c r="G25" s="57" t="n">
        <v>578</v>
      </c>
      <c r="H25" s="58" t="n">
        <v>8</v>
      </c>
      <c r="I25" s="59" t="n">
        <v>0</v>
      </c>
      <c r="J25" s="56" t="n">
        <v>3</v>
      </c>
      <c r="K25" s="57" t="n">
        <v>1400</v>
      </c>
      <c r="L25" s="58"/>
      <c r="M25" s="59"/>
      <c r="N25" s="56"/>
      <c r="O25" s="57"/>
      <c r="P25" s="58"/>
      <c r="Q25" s="59"/>
      <c r="R25" s="56"/>
      <c r="S25" s="57"/>
      <c r="T25" s="313" t="n">
        <f aca="false">IF(ISNUMBER(AE25)=TRUE(),AE25,"")</f>
        <v>4.5</v>
      </c>
      <c r="U25" s="211" t="n">
        <f aca="false">IF(ISNUMBER(D25)=TRUE(),SUM(D25,F25,H25,J25,L25,N25,P25,R25)-T25,"")</f>
        <v>22.5</v>
      </c>
      <c r="V25" s="50" t="n">
        <f aca="false">IF(ISNUMBER(E25)=TRUE(),SUM(E25,G25,I25,K25,M25,O25,Q25,S25),"")</f>
        <v>3077</v>
      </c>
      <c r="W25" s="51" t="n">
        <f aca="false">IF(ISNUMBER(AC25)=TRUE(),AC25,"")</f>
        <v>16</v>
      </c>
      <c r="X25" s="52" t="n">
        <f aca="false">IF(ISNUMBER(W25)=TRUE(),1,"")</f>
        <v>1</v>
      </c>
      <c r="Y25" s="52" t="n">
        <f aca="false">IF(ISNUMBER(U25)=TRUE(),U25,"")</f>
        <v>22.5</v>
      </c>
      <c r="Z25" s="52" t="n">
        <f aca="false">IF(ISNUMBER(V25)=TRUE(),V25,"")</f>
        <v>3077</v>
      </c>
      <c r="AA25" s="53" t="n">
        <f aca="false">MAX(E25,G25,I25,K25,M25,O25,Q25,S25)</f>
        <v>1400</v>
      </c>
      <c r="AB25" s="52" t="n">
        <f aca="false">IF(ISNUMBER(Y25)=TRUE(),Y25-Z25/100000-AA25/1000000000,"")</f>
        <v>22.4692286</v>
      </c>
      <c r="AC25" s="52" t="n">
        <f aca="false">IF(ISNUMBER(AB25)=TRUE(),RANK(AB25,$AB$10:$AB$49,1),"")</f>
        <v>16</v>
      </c>
      <c r="AD25" s="52" t="n">
        <f aca="false">IF(OR(ISNUMBER(D25)=TRUE(),ISNUMBER(F25)=TRUE(),ISNUMBER(H25)=TRUE(),ISNUMBER(J25)=TRUE(),ISNUMBER(L25)=TRUE(),ISNUMBER(N25)=TRUE(),ISNUMBER(P25)=TRUE(),ISNUMBER(R25)=TRUE()),MAX(D25,F25,H25,J25,L25,N25,P25,R25),"")</f>
        <v>9</v>
      </c>
      <c r="AE25" s="52" t="n">
        <f aca="false">IF(ISNUMBER(AD25),AD25*50%,"")</f>
        <v>4.5</v>
      </c>
    </row>
    <row r="26" customFormat="false" ht="16.5" hidden="false" customHeight="false" outlineLevel="0" collapsed="false">
      <c r="A26" s="165" t="n">
        <v>17</v>
      </c>
      <c r="B26" s="106" t="s">
        <v>412</v>
      </c>
      <c r="C26" s="234" t="s">
        <v>328</v>
      </c>
      <c r="D26" s="58" t="n">
        <v>8</v>
      </c>
      <c r="E26" s="59" t="n">
        <v>1266</v>
      </c>
      <c r="F26" s="56" t="n">
        <v>8</v>
      </c>
      <c r="G26" s="57" t="n">
        <v>76</v>
      </c>
      <c r="H26" s="58" t="n">
        <v>2.5</v>
      </c>
      <c r="I26" s="59" t="n">
        <v>140</v>
      </c>
      <c r="J26" s="56" t="n">
        <v>9</v>
      </c>
      <c r="K26" s="57" t="n">
        <v>297</v>
      </c>
      <c r="L26" s="58"/>
      <c r="M26" s="59"/>
      <c r="N26" s="56"/>
      <c r="O26" s="57"/>
      <c r="P26" s="58"/>
      <c r="Q26" s="59"/>
      <c r="R26" s="56"/>
      <c r="S26" s="57"/>
      <c r="T26" s="313" t="n">
        <f aca="false">IF(ISNUMBER(AE26)=TRUE(),AE26,"")</f>
        <v>4.5</v>
      </c>
      <c r="U26" s="211" t="n">
        <f aca="false">IF(ISNUMBER(D26)=TRUE(),SUM(D26,F26,H26,J26,L26,N26,P26,R26)-T26,"")</f>
        <v>23</v>
      </c>
      <c r="V26" s="50" t="n">
        <f aca="false">IF(ISNUMBER(E26)=TRUE(),SUM(E26,G26,I26,K26,M26,O26,Q26,S26),"")</f>
        <v>1779</v>
      </c>
      <c r="W26" s="51" t="n">
        <f aca="false">IF(ISNUMBER(AC26)=TRUE(),AC26,"")</f>
        <v>17</v>
      </c>
      <c r="X26" s="52" t="n">
        <f aca="false">IF(ISNUMBER(W26)=TRUE(),1,"")</f>
        <v>1</v>
      </c>
      <c r="Y26" s="52" t="n">
        <f aca="false">IF(ISNUMBER(U26)=TRUE(),U26,"")</f>
        <v>23</v>
      </c>
      <c r="Z26" s="52" t="n">
        <f aca="false">IF(ISNUMBER(V26)=TRUE(),V26,"")</f>
        <v>1779</v>
      </c>
      <c r="AA26" s="53" t="n">
        <f aca="false">MAX(E26,G26,I26,K26,M26,O26,Q26,S26)</f>
        <v>1266</v>
      </c>
      <c r="AB26" s="52" t="n">
        <f aca="false">IF(ISNUMBER(Y26)=TRUE(),Y26-Z26/100000-AA26/1000000000,"")</f>
        <v>22.982208734</v>
      </c>
      <c r="AC26" s="52" t="n">
        <f aca="false">IF(ISNUMBER(AB26)=TRUE(),RANK(AB26,$AB$10:$AB$49,1),"")</f>
        <v>17</v>
      </c>
      <c r="AD26" s="52" t="n">
        <f aca="false">IF(OR(ISNUMBER(D26)=TRUE(),ISNUMBER(F26)=TRUE(),ISNUMBER(H26)=TRUE(),ISNUMBER(J26)=TRUE(),ISNUMBER(L26)=TRUE(),ISNUMBER(N26)=TRUE(),ISNUMBER(P26)=TRUE(),ISNUMBER(R26)=TRUE()),MAX(D26,F26,H26,J26,L26,N26,P26,R26),"")</f>
        <v>9</v>
      </c>
      <c r="AE26" s="52" t="n">
        <f aca="false">IF(ISNUMBER(AD26),AD26*50%,"")</f>
        <v>4.5</v>
      </c>
    </row>
    <row r="27" customFormat="false" ht="16.5" hidden="false" customHeight="false" outlineLevel="0" collapsed="false">
      <c r="A27" s="165" t="n">
        <v>18</v>
      </c>
      <c r="B27" s="106" t="s">
        <v>413</v>
      </c>
      <c r="C27" s="234" t="s">
        <v>399</v>
      </c>
      <c r="D27" s="58" t="n">
        <v>9</v>
      </c>
      <c r="E27" s="59" t="n">
        <v>1202</v>
      </c>
      <c r="F27" s="56" t="n">
        <v>11</v>
      </c>
      <c r="G27" s="57" t="n">
        <v>0</v>
      </c>
      <c r="H27" s="58" t="n">
        <v>4</v>
      </c>
      <c r="I27" s="59" t="n">
        <v>206</v>
      </c>
      <c r="J27" s="56" t="n">
        <v>5</v>
      </c>
      <c r="K27" s="57" t="n">
        <v>1845</v>
      </c>
      <c r="L27" s="58"/>
      <c r="M27" s="59"/>
      <c r="N27" s="56"/>
      <c r="O27" s="57"/>
      <c r="P27" s="58"/>
      <c r="Q27" s="59"/>
      <c r="R27" s="56"/>
      <c r="S27" s="57"/>
      <c r="T27" s="313" t="n">
        <f aca="false">IF(ISNUMBER(AE27)=TRUE(),AE27,"")</f>
        <v>5.5</v>
      </c>
      <c r="U27" s="211" t="n">
        <f aca="false">IF(ISNUMBER(D27)=TRUE(),SUM(D27,F27,H27,J27,L27,N27,P27,R27)-T27,"")</f>
        <v>23.5</v>
      </c>
      <c r="V27" s="50" t="n">
        <f aca="false">IF(ISNUMBER(E27)=TRUE(),SUM(E27,G27,I27,K27,M27,O27,Q27,S27),"")</f>
        <v>3253</v>
      </c>
      <c r="W27" s="51" t="n">
        <f aca="false">IF(ISNUMBER(AC27)=TRUE(),AC27,"")</f>
        <v>18</v>
      </c>
      <c r="X27" s="52" t="n">
        <f aca="false">IF(ISNUMBER(W27)=TRUE(),1,"")</f>
        <v>1</v>
      </c>
      <c r="Y27" s="52" t="n">
        <f aca="false">IF(ISNUMBER(U27)=TRUE(),U27,"")</f>
        <v>23.5</v>
      </c>
      <c r="Z27" s="52" t="n">
        <f aca="false">IF(ISNUMBER(V27)=TRUE(),V27,"")</f>
        <v>3253</v>
      </c>
      <c r="AA27" s="53" t="n">
        <f aca="false">MAX(E27,G27,I27,K27,M27,O27,Q27,S27)</f>
        <v>1845</v>
      </c>
      <c r="AB27" s="52" t="n">
        <f aca="false">IF(ISNUMBER(Y27)=TRUE(),Y27-Z27/100000-AA27/1000000000,"")</f>
        <v>23.467468155</v>
      </c>
      <c r="AC27" s="52" t="n">
        <f aca="false">IF(ISNUMBER(AB27)=TRUE(),RANK(AB27,$AB$10:$AB$49,1),"")</f>
        <v>18</v>
      </c>
      <c r="AD27" s="52" t="n">
        <f aca="false">IF(OR(ISNUMBER(D27)=TRUE(),ISNUMBER(F27)=TRUE(),ISNUMBER(H27)=TRUE(),ISNUMBER(J27)=TRUE(),ISNUMBER(L27)=TRUE(),ISNUMBER(N27)=TRUE(),ISNUMBER(P27)=TRUE(),ISNUMBER(R27)=TRUE()),MAX(D27,F27,H27,J27,L27,N27,P27,R27),"")</f>
        <v>11</v>
      </c>
      <c r="AE27" s="52" t="n">
        <f aca="false">IF(ISNUMBER(AD27),AD27*50%,"")</f>
        <v>5.5</v>
      </c>
    </row>
    <row r="28" customFormat="false" ht="16.5" hidden="false" customHeight="false" outlineLevel="0" collapsed="false">
      <c r="A28" s="163" t="n">
        <v>19</v>
      </c>
      <c r="B28" s="106" t="s">
        <v>414</v>
      </c>
      <c r="C28" s="234" t="s">
        <v>368</v>
      </c>
      <c r="D28" s="58" t="n">
        <v>5</v>
      </c>
      <c r="E28" s="59" t="n">
        <v>2033</v>
      </c>
      <c r="F28" s="56" t="n">
        <v>11</v>
      </c>
      <c r="G28" s="57" t="n">
        <v>0</v>
      </c>
      <c r="H28" s="58" t="n">
        <v>5</v>
      </c>
      <c r="I28" s="59" t="n">
        <v>47</v>
      </c>
      <c r="J28" s="56" t="n">
        <v>10</v>
      </c>
      <c r="K28" s="57" t="n">
        <v>0</v>
      </c>
      <c r="L28" s="58"/>
      <c r="M28" s="59"/>
      <c r="N28" s="56"/>
      <c r="O28" s="57"/>
      <c r="P28" s="58"/>
      <c r="Q28" s="59"/>
      <c r="R28" s="56"/>
      <c r="S28" s="57"/>
      <c r="T28" s="313" t="n">
        <f aca="false">IF(ISNUMBER(AE28)=TRUE(),AE28,"")</f>
        <v>5.5</v>
      </c>
      <c r="U28" s="211" t="n">
        <f aca="false">IF(ISNUMBER(D28)=TRUE(),SUM(D28,F28,H28,J28,L28,N28,P28,R28)-T28,"")</f>
        <v>25.5</v>
      </c>
      <c r="V28" s="50" t="n">
        <f aca="false">IF(ISNUMBER(E28)=TRUE(),SUM(E28,G28,I28,K28,M28,O28,Q28,S28),"")</f>
        <v>2080</v>
      </c>
      <c r="W28" s="51" t="n">
        <f aca="false">IF(ISNUMBER(AC28)=TRUE(),AC28,"")</f>
        <v>19</v>
      </c>
      <c r="X28" s="52" t="n">
        <f aca="false">IF(ISNUMBER(W28)=TRUE(),1,"")</f>
        <v>1</v>
      </c>
      <c r="Y28" s="52" t="n">
        <f aca="false">IF(ISNUMBER(U28)=TRUE(),U28,"")</f>
        <v>25.5</v>
      </c>
      <c r="Z28" s="52" t="n">
        <f aca="false">IF(ISNUMBER(V28)=TRUE(),V28,"")</f>
        <v>2080</v>
      </c>
      <c r="AA28" s="53" t="n">
        <f aca="false">MAX(E28,G28,I28,K28,M28,O28,Q28,S28)</f>
        <v>2033</v>
      </c>
      <c r="AB28" s="52" t="n">
        <f aca="false">IF(ISNUMBER(Y28)=TRUE(),Y28-Z28/100000-AA28/1000000000,"")</f>
        <v>25.479197967</v>
      </c>
      <c r="AC28" s="52" t="n">
        <f aca="false">IF(ISNUMBER(AB28)=TRUE(),RANK(AB28,$AB$10:$AB$49,1),"")</f>
        <v>19</v>
      </c>
      <c r="AD28" s="52" t="n">
        <f aca="false">IF(OR(ISNUMBER(D28)=TRUE(),ISNUMBER(F28)=TRUE(),ISNUMBER(H28)=TRUE(),ISNUMBER(J28)=TRUE(),ISNUMBER(L28)=TRUE(),ISNUMBER(N28)=TRUE(),ISNUMBER(P28)=TRUE(),ISNUMBER(R28)=TRUE()),MAX(D28,F28,H28,J28,L28,N28,P28,R28),"")</f>
        <v>11</v>
      </c>
      <c r="AE28" s="52" t="n">
        <f aca="false">IF(ISNUMBER(AD28),AD28*50%,"")</f>
        <v>5.5</v>
      </c>
    </row>
    <row r="29" customFormat="false" ht="16.5" hidden="false" customHeight="false" outlineLevel="0" collapsed="false">
      <c r="A29" s="376" t="n">
        <v>20</v>
      </c>
      <c r="B29" s="355"/>
      <c r="C29" s="356"/>
      <c r="D29" s="357"/>
      <c r="E29" s="358"/>
      <c r="F29" s="370"/>
      <c r="G29" s="371"/>
      <c r="H29" s="357"/>
      <c r="I29" s="358"/>
      <c r="J29" s="370"/>
      <c r="K29" s="371"/>
      <c r="L29" s="357"/>
      <c r="M29" s="358"/>
      <c r="N29" s="370"/>
      <c r="O29" s="371"/>
      <c r="P29" s="357"/>
      <c r="Q29" s="358"/>
      <c r="R29" s="370"/>
      <c r="S29" s="371"/>
      <c r="T29" s="372" t="str">
        <f aca="false">IF(ISNUMBER(AE29)=TRUE(),AE29,"")</f>
        <v/>
      </c>
      <c r="U29" s="373" t="str">
        <f aca="false">IF(ISNUMBER(D29)=TRUE(),SUM(D29,F29,H29,J29,L29,N29,P29,R29)-T29,"")</f>
        <v/>
      </c>
      <c r="V29" s="374" t="str">
        <f aca="false">IF(ISNUMBER(E29)=TRUE(),SUM(E29,G29,I29,K29,M29,O29,Q29,S29),"")</f>
        <v/>
      </c>
      <c r="W29" s="375" t="str">
        <f aca="false">IF(ISNUMBER(AC29)=TRUE(),AC29,"")</f>
        <v/>
      </c>
      <c r="X29" s="52" t="str">
        <f aca="false">IF(ISNUMBER(W29)=TRUE(),1,"")</f>
        <v/>
      </c>
      <c r="Y29" s="52" t="str">
        <f aca="false">IF(ISNUMBER(U29)=TRUE(),U29,"")</f>
        <v/>
      </c>
      <c r="Z29" s="52" t="str">
        <f aca="false">IF(ISNUMBER(V29)=TRUE(),V29,"")</f>
        <v/>
      </c>
      <c r="AA29" s="53" t="n">
        <f aca="false">MAX(E29,G29,I29,K29,M29,O29,Q29,S29)</f>
        <v>0</v>
      </c>
      <c r="AB29" s="52" t="str">
        <f aca="false">IF(ISNUMBER(Y29)=TRUE(),Y29-Z29/100000-AA29/1000000000,"")</f>
        <v/>
      </c>
      <c r="AC29" s="52" t="str">
        <f aca="false">IF(ISNUMBER(AB29)=TRUE(),RANK(AB29,$AB$10:$AB$49,1),"")</f>
        <v/>
      </c>
      <c r="AD29" s="52" t="str">
        <f aca="false">IF(OR(ISNUMBER(D29)=TRUE(),ISNUMBER(F29)=TRUE(),ISNUMBER(H29)=TRUE(),ISNUMBER(J29)=TRUE(),ISNUMBER(L29)=TRUE(),ISNUMBER(N29)=TRUE(),ISNUMBER(P29)=TRUE(),ISNUMBER(R29)=TRUE()),MAX(D29,F29,H29,J29,L29,N29,P29,R29),"")</f>
        <v/>
      </c>
      <c r="AE29" s="52" t="str">
        <f aca="false">IF(ISNUMBER(AD29),AD29*50%,"")</f>
        <v/>
      </c>
    </row>
    <row r="30" customFormat="false" ht="16.5" hidden="false" customHeight="false" outlineLevel="0" collapsed="false">
      <c r="A30" s="376" t="n">
        <v>39</v>
      </c>
      <c r="B30" s="355"/>
      <c r="C30" s="356"/>
      <c r="D30" s="357"/>
      <c r="E30" s="358"/>
      <c r="F30" s="370"/>
      <c r="G30" s="371"/>
      <c r="H30" s="357"/>
      <c r="I30" s="358"/>
      <c r="J30" s="370"/>
      <c r="K30" s="371"/>
      <c r="L30" s="357"/>
      <c r="M30" s="358"/>
      <c r="N30" s="370"/>
      <c r="O30" s="371"/>
      <c r="P30" s="357"/>
      <c r="Q30" s="358"/>
      <c r="R30" s="370"/>
      <c r="S30" s="371"/>
      <c r="T30" s="372" t="str">
        <f aca="false">IF(ISNUMBER(AE48)=TRUE(),AE48,"")</f>
        <v/>
      </c>
      <c r="U30" s="373" t="str">
        <f aca="false">IF(ISNUMBER(D30)=TRUE(),SUM(D30,F30,H30,J30,L30,N30,P30,R30)-T30,"")</f>
        <v/>
      </c>
      <c r="V30" s="374" t="str">
        <f aca="false">IF(ISNUMBER(E30)=TRUE(),SUM(E30,G30,I30,K30,M30,O30,Q30,S30),"")</f>
        <v/>
      </c>
      <c r="W30" s="375" t="str">
        <f aca="false">IF(ISNUMBER(AC48)=TRUE(),AC48,"")</f>
        <v/>
      </c>
      <c r="X30" s="52" t="str">
        <f aca="false">IF(ISNUMBER(#REF!)=TRUE(),1,"")</f>
        <v/>
      </c>
      <c r="Y30" s="52" t="str">
        <f aca="false">IF(ISNUMBER(#REF!)=TRUE(),#REF!,"")</f>
        <v/>
      </c>
      <c r="Z30" s="52" t="str">
        <f aca="false">IF(ISNUMBER(#REF!)=TRUE(),#REF!,"")</f>
        <v/>
      </c>
      <c r="AA30" s="53" t="e">
        <f aca="false">MAX(#REF!,#REF!,#REF!,#REF!,#REF!,#REF!,#REF!,#REF!)</f>
        <v>#REF!</v>
      </c>
      <c r="AB30" s="52" t="str">
        <f aca="false">IF(ISNUMBER(Y30)=TRUE(),Y30-Z30/100000-AA30/1000000000,"")</f>
        <v/>
      </c>
      <c r="AC30" s="52" t="str">
        <f aca="false">IF(ISNUMBER(AB30)=TRUE(),RANK(AB30,$AB$10:$AB$49,1),"")</f>
        <v/>
      </c>
      <c r="AD30" s="52" t="str">
        <f aca="false">IF(OR(ISNUMBER(#REF!)=TRUE(),ISNUMBER(#REF!)=TRUE(),ISNUMBER(#REF!)=TRUE(),ISNUMBER(#REF!)=TRUE(),ISNUMBER(#REF!)=TRUE(),ISNUMBER(#REF!)=TRUE(),ISNUMBER(#REF!)=TRUE(),ISNUMBER(#REF!)=TRUE()),MAX(#REF!,#REF!,#REF!,#REF!,#REF!,#REF!,#REF!,#REF!),"")</f>
        <v/>
      </c>
      <c r="AE30" s="52" t="str">
        <f aca="false">IF(ISNUMBER(AD30),AD30*50%,"")</f>
        <v/>
      </c>
    </row>
    <row r="31" customFormat="false" ht="17.25" hidden="false" customHeight="false" outlineLevel="0" collapsed="false">
      <c r="A31" s="62" t="n">
        <v>40</v>
      </c>
      <c r="B31" s="377"/>
      <c r="C31" s="378"/>
      <c r="D31" s="379"/>
      <c r="E31" s="380"/>
      <c r="F31" s="64"/>
      <c r="G31" s="65"/>
      <c r="H31" s="379"/>
      <c r="I31" s="380"/>
      <c r="J31" s="64"/>
      <c r="K31" s="65"/>
      <c r="L31" s="379"/>
      <c r="M31" s="380"/>
      <c r="N31" s="64"/>
      <c r="O31" s="65"/>
      <c r="P31" s="379"/>
      <c r="Q31" s="380"/>
      <c r="R31" s="64"/>
      <c r="S31" s="65"/>
      <c r="T31" s="381" t="str">
        <f aca="false">IF(ISNUMBER(AE49)=TRUE(),AE49,"")</f>
        <v/>
      </c>
      <c r="U31" s="382" t="str">
        <f aca="false">IF(ISNUMBER(D31)=TRUE(),SUM(D31,F31,H31,J31,L31,N31,P31,R31)-T31,"")</f>
        <v/>
      </c>
      <c r="V31" s="67" t="str">
        <f aca="false">IF(ISNUMBER(E31)=TRUE(),SUM(E31,G31,I31,K31,M31,O31,Q31,S31),"")</f>
        <v/>
      </c>
      <c r="W31" s="68" t="str">
        <f aca="false">IF(ISNUMBER(AC49)=TRUE(),AC49,"")</f>
        <v/>
      </c>
      <c r="X31" s="52" t="str">
        <f aca="false">IF(ISNUMBER(#REF!)=TRUE(),1,"")</f>
        <v/>
      </c>
      <c r="Y31" s="52" t="str">
        <f aca="false">IF(ISNUMBER(#REF!)=TRUE(),#REF!,"")</f>
        <v/>
      </c>
      <c r="Z31" s="52" t="str">
        <f aca="false">IF(ISNUMBER(#REF!)=TRUE(),#REF!,"")</f>
        <v/>
      </c>
      <c r="AA31" s="53" t="e">
        <f aca="false">MAX(#REF!,#REF!,#REF!,#REF!,#REF!,#REF!,#REF!,#REF!)</f>
        <v>#REF!</v>
      </c>
      <c r="AB31" s="52" t="str">
        <f aca="false">IF(ISNUMBER(Y31)=TRUE(),Y31-Z31/100000-AA31/1000000000,"")</f>
        <v/>
      </c>
      <c r="AC31" s="52" t="str">
        <f aca="false">IF(ISNUMBER(AB31)=TRUE(),RANK(AB31,$AB$10:$AB$49,1),"")</f>
        <v/>
      </c>
      <c r="AD31" s="52" t="str">
        <f aca="false">IF(OR(ISNUMBER(#REF!)=TRUE(),ISNUMBER(#REF!)=TRUE(),ISNUMBER(#REF!)=TRUE(),ISNUMBER(#REF!)=TRUE(),ISNUMBER(#REF!)=TRUE(),ISNUMBER(#REF!)=TRUE(),ISNUMBER(#REF!)=TRUE(),ISNUMBER(#REF!)=TRUE()),MAX(#REF!,#REF!,#REF!,#REF!,#REF!,#REF!,#REF!,#REF!),"")</f>
        <v/>
      </c>
      <c r="AE31" s="52" t="str">
        <f aca="false">IF(ISNUMBER(AD31),AD31*50%,"")</f>
        <v/>
      </c>
    </row>
    <row r="32" customFormat="false" ht="16.5" hidden="false" customHeight="false" outlineLevel="0" collapsed="false">
      <c r="B32" s="363"/>
      <c r="C32" s="364"/>
      <c r="D32" s="365"/>
      <c r="E32" s="366"/>
      <c r="F32" s="365"/>
      <c r="G32" s="366"/>
      <c r="H32" s="365"/>
      <c r="I32" s="366"/>
      <c r="J32" s="365"/>
      <c r="K32" s="366"/>
      <c r="L32" s="365"/>
      <c r="M32" s="366"/>
      <c r="N32" s="365"/>
      <c r="O32" s="366"/>
      <c r="P32" s="365"/>
      <c r="Q32" s="366"/>
      <c r="R32" s="365"/>
      <c r="S32" s="366"/>
      <c r="T32" s="366"/>
      <c r="U32" s="365"/>
      <c r="V32" s="366"/>
      <c r="W32" s="367"/>
      <c r="X32" s="52" t="str">
        <f aca="false">IF(ISNUMBER(#REF!)=TRUE(),1,"")</f>
        <v/>
      </c>
      <c r="Y32" s="52" t="str">
        <f aca="false">IF(ISNUMBER(#REF!)=TRUE(),#REF!,"")</f>
        <v/>
      </c>
      <c r="Z32" s="52" t="str">
        <f aca="false">IF(ISNUMBER(#REF!)=TRUE(),#REF!,"")</f>
        <v/>
      </c>
      <c r="AA32" s="53" t="e">
        <f aca="false">MAX(#REF!,#REF!,#REF!,#REF!,#REF!,#REF!,#REF!,#REF!)</f>
        <v>#REF!</v>
      </c>
      <c r="AB32" s="52" t="str">
        <f aca="false">IF(ISNUMBER(Y32)=TRUE(),Y32-Z32/100000-AA32/1000000000,"")</f>
        <v/>
      </c>
      <c r="AC32" s="52" t="str">
        <f aca="false">IF(ISNUMBER(AB32)=TRUE(),RANK(AB32,$AB$10:$AB$49,1),"")</f>
        <v/>
      </c>
      <c r="AD32" s="52" t="str">
        <f aca="false">IF(OR(ISNUMBER(#REF!)=TRUE(),ISNUMBER(#REF!)=TRUE(),ISNUMBER(#REF!)=TRUE(),ISNUMBER(#REF!)=TRUE(),ISNUMBER(#REF!)=TRUE(),ISNUMBER(#REF!)=TRUE(),ISNUMBER(#REF!)=TRUE(),ISNUMBER(#REF!)=TRUE()),MAX(#REF!,#REF!,#REF!,#REF!,#REF!,#REF!,#REF!,#REF!),"")</f>
        <v/>
      </c>
      <c r="AE32" s="52" t="str">
        <f aca="false">IF(ISNUMBER(AD32),AD32*50%,"")</f>
        <v/>
      </c>
    </row>
    <row r="33" customFormat="false" ht="15.75" hidden="false" customHeight="false" outlineLevel="0" collapsed="false">
      <c r="B33" s="363"/>
      <c r="C33" s="364"/>
      <c r="D33" s="365"/>
      <c r="E33" s="366"/>
      <c r="F33" s="365"/>
      <c r="G33" s="366"/>
      <c r="H33" s="365"/>
      <c r="I33" s="366"/>
      <c r="J33" s="365"/>
      <c r="K33" s="366"/>
      <c r="L33" s="365"/>
      <c r="M33" s="366"/>
      <c r="N33" s="365"/>
      <c r="O33" s="366"/>
      <c r="P33" s="365"/>
      <c r="Q33" s="366"/>
      <c r="R33" s="365"/>
      <c r="S33" s="366"/>
      <c r="T33" s="366"/>
      <c r="U33" s="365"/>
      <c r="V33" s="366"/>
      <c r="W33" s="367"/>
      <c r="X33" s="52" t="str">
        <f aca="false">IF(ISNUMBER(#REF!)=TRUE(),1,"")</f>
        <v/>
      </c>
      <c r="Y33" s="52" t="str">
        <f aca="false">IF(ISNUMBER(#REF!)=TRUE(),#REF!,"")</f>
        <v/>
      </c>
      <c r="Z33" s="52" t="str">
        <f aca="false">IF(ISNUMBER(#REF!)=TRUE(),#REF!,"")</f>
        <v/>
      </c>
      <c r="AA33" s="53" t="e">
        <f aca="false">MAX(#REF!,#REF!,#REF!,#REF!,#REF!,#REF!,#REF!,#REF!)</f>
        <v>#REF!</v>
      </c>
      <c r="AB33" s="52" t="str">
        <f aca="false">IF(ISNUMBER(Y33)=TRUE(),Y33-Z33/100000-AA33/1000000000,"")</f>
        <v/>
      </c>
      <c r="AC33" s="52" t="str">
        <f aca="false">IF(ISNUMBER(AB33)=TRUE(),RANK(AB33,$AB$10:$AB$49,1),"")</f>
        <v/>
      </c>
      <c r="AD33" s="52" t="str">
        <f aca="false">IF(OR(ISNUMBER(#REF!)=TRUE(),ISNUMBER(#REF!)=TRUE(),ISNUMBER(#REF!)=TRUE(),ISNUMBER(#REF!)=TRUE(),ISNUMBER(#REF!)=TRUE(),ISNUMBER(#REF!)=TRUE(),ISNUMBER(#REF!)=TRUE(),ISNUMBER(#REF!)=TRUE()),MAX(#REF!,#REF!,#REF!,#REF!,#REF!,#REF!,#REF!,#REF!),"")</f>
        <v/>
      </c>
      <c r="AE33" s="52" t="str">
        <f aca="false">IF(ISNUMBER(AD33),AD33*50%,"")</f>
        <v/>
      </c>
    </row>
    <row r="34" customFormat="false" ht="15.75" hidden="false" customHeight="false" outlineLevel="0" collapsed="false">
      <c r="B34" s="363"/>
      <c r="C34" s="364"/>
      <c r="D34" s="365"/>
      <c r="E34" s="366"/>
      <c r="F34" s="365"/>
      <c r="G34" s="366"/>
      <c r="H34" s="365"/>
      <c r="I34" s="366"/>
      <c r="J34" s="365"/>
      <c r="K34" s="366"/>
      <c r="L34" s="365"/>
      <c r="M34" s="366"/>
      <c r="N34" s="365"/>
      <c r="O34" s="366"/>
      <c r="P34" s="365"/>
      <c r="Q34" s="366"/>
      <c r="R34" s="365"/>
      <c r="S34" s="366"/>
      <c r="T34" s="366"/>
      <c r="U34" s="365"/>
      <c r="V34" s="366"/>
      <c r="W34" s="367"/>
      <c r="X34" s="52" t="str">
        <f aca="false">IF(ISNUMBER(#REF!)=TRUE(),1,"")</f>
        <v/>
      </c>
      <c r="Y34" s="52" t="str">
        <f aca="false">IF(ISNUMBER(#REF!)=TRUE(),#REF!,"")</f>
        <v/>
      </c>
      <c r="Z34" s="52" t="str">
        <f aca="false">IF(ISNUMBER(#REF!)=TRUE(),#REF!,"")</f>
        <v/>
      </c>
      <c r="AA34" s="53" t="e">
        <f aca="false">MAX(#REF!,#REF!,#REF!,#REF!,#REF!,#REF!,#REF!,#REF!)</f>
        <v>#REF!</v>
      </c>
      <c r="AB34" s="52" t="str">
        <f aca="false">IF(ISNUMBER(Y34)=TRUE(),Y34-Z34/100000-AA34/1000000000,"")</f>
        <v/>
      </c>
      <c r="AC34" s="52" t="str">
        <f aca="false">IF(ISNUMBER(AB34)=TRUE(),RANK(AB34,$AB$10:$AB$49,1),"")</f>
        <v/>
      </c>
      <c r="AD34" s="52" t="str">
        <f aca="false">IF(OR(ISNUMBER(#REF!)=TRUE(),ISNUMBER(#REF!)=TRUE(),ISNUMBER(#REF!)=TRUE(),ISNUMBER(#REF!)=TRUE(),ISNUMBER(#REF!)=TRUE(),ISNUMBER(#REF!)=TRUE(),ISNUMBER(#REF!)=TRUE(),ISNUMBER(#REF!)=TRUE()),MAX(#REF!,#REF!,#REF!,#REF!,#REF!,#REF!,#REF!,#REF!),"")</f>
        <v/>
      </c>
      <c r="AE34" s="52" t="str">
        <f aca="false">IF(ISNUMBER(AD34),AD34*50%,"")</f>
        <v/>
      </c>
    </row>
    <row r="35" customFormat="false" ht="15.75" hidden="false" customHeight="false" outlineLevel="0" collapsed="false">
      <c r="B35" s="363"/>
      <c r="C35" s="364"/>
      <c r="D35" s="365"/>
      <c r="E35" s="366"/>
      <c r="F35" s="365"/>
      <c r="G35" s="366"/>
      <c r="H35" s="365"/>
      <c r="I35" s="366"/>
      <c r="J35" s="365"/>
      <c r="K35" s="366"/>
      <c r="L35" s="365"/>
      <c r="M35" s="366"/>
      <c r="N35" s="365"/>
      <c r="O35" s="366"/>
      <c r="P35" s="365"/>
      <c r="Q35" s="366"/>
      <c r="R35" s="365"/>
      <c r="S35" s="366"/>
      <c r="T35" s="366"/>
      <c r="U35" s="365"/>
      <c r="V35" s="366"/>
      <c r="W35" s="367"/>
      <c r="X35" s="52" t="str">
        <f aca="false">IF(ISNUMBER(#REF!)=TRUE(),1,"")</f>
        <v/>
      </c>
      <c r="Y35" s="52" t="str">
        <f aca="false">IF(ISNUMBER(#REF!)=TRUE(),#REF!,"")</f>
        <v/>
      </c>
      <c r="Z35" s="52" t="str">
        <f aca="false">IF(ISNUMBER(#REF!)=TRUE(),#REF!,"")</f>
        <v/>
      </c>
      <c r="AA35" s="53" t="e">
        <f aca="false">MAX(#REF!,#REF!,#REF!,#REF!,#REF!,#REF!,#REF!,#REF!)</f>
        <v>#REF!</v>
      </c>
      <c r="AB35" s="52" t="str">
        <f aca="false">IF(ISNUMBER(Y35)=TRUE(),Y35-Z35/100000-AA35/1000000000,"")</f>
        <v/>
      </c>
      <c r="AC35" s="52" t="str">
        <f aca="false">IF(ISNUMBER(AB35)=TRUE(),RANK(AB35,$AB$10:$AB$49,1),"")</f>
        <v/>
      </c>
      <c r="AD35" s="52" t="str">
        <f aca="false">IF(OR(ISNUMBER(#REF!)=TRUE(),ISNUMBER(#REF!)=TRUE(),ISNUMBER(#REF!)=TRUE(),ISNUMBER(#REF!)=TRUE(),ISNUMBER(#REF!)=TRUE(),ISNUMBER(#REF!)=TRUE(),ISNUMBER(#REF!)=TRUE(),ISNUMBER(#REF!)=TRUE()),MAX(#REF!,#REF!,#REF!,#REF!,#REF!,#REF!,#REF!,#REF!),"")</f>
        <v/>
      </c>
      <c r="AE35" s="52" t="str">
        <f aca="false">IF(ISNUMBER(AD35),AD35*50%,"")</f>
        <v/>
      </c>
    </row>
    <row r="36" customFormat="false" ht="15" hidden="false" customHeight="false" outlineLevel="0" collapsed="false">
      <c r="X36" s="52" t="str">
        <f aca="false">IF(ISNUMBER(#REF!)=TRUE(),1,"")</f>
        <v/>
      </c>
      <c r="Y36" s="52" t="str">
        <f aca="false">IF(ISNUMBER(#REF!)=TRUE(),#REF!,"")</f>
        <v/>
      </c>
      <c r="Z36" s="52" t="str">
        <f aca="false">IF(ISNUMBER(#REF!)=TRUE(),#REF!,"")</f>
        <v/>
      </c>
      <c r="AA36" s="53" t="e">
        <f aca="false">MAX(#REF!,#REF!,#REF!,#REF!,#REF!,#REF!,#REF!,#REF!)</f>
        <v>#REF!</v>
      </c>
      <c r="AB36" s="52" t="str">
        <f aca="false">IF(ISNUMBER(Y36)=TRUE(),Y36-Z36/100000-AA36/1000000000,"")</f>
        <v/>
      </c>
      <c r="AC36" s="52" t="str">
        <f aca="false">IF(ISNUMBER(AB36)=TRUE(),RANK(AB36,$AB$10:$AB$49,1),"")</f>
        <v/>
      </c>
      <c r="AD36" s="52" t="str">
        <f aca="false">IF(OR(ISNUMBER(#REF!)=TRUE(),ISNUMBER(#REF!)=TRUE(),ISNUMBER(#REF!)=TRUE(),ISNUMBER(#REF!)=TRUE(),ISNUMBER(#REF!)=TRUE(),ISNUMBER(#REF!)=TRUE(),ISNUMBER(#REF!)=TRUE(),ISNUMBER(#REF!)=TRUE()),MAX(#REF!,#REF!,#REF!,#REF!,#REF!,#REF!,#REF!,#REF!),"")</f>
        <v/>
      </c>
      <c r="AE36" s="52" t="str">
        <f aca="false">IF(ISNUMBER(AD36),AD36*50%,"")</f>
        <v/>
      </c>
    </row>
    <row r="37" customFormat="false" ht="15" hidden="false" customHeight="false" outlineLevel="0" collapsed="false">
      <c r="X37" s="52" t="str">
        <f aca="false">IF(ISNUMBER(#REF!)=TRUE(),1,"")</f>
        <v/>
      </c>
      <c r="Y37" s="52" t="str">
        <f aca="false">IF(ISNUMBER(#REF!)=TRUE(),#REF!,"")</f>
        <v/>
      </c>
      <c r="Z37" s="52" t="str">
        <f aca="false">IF(ISNUMBER(#REF!)=TRUE(),#REF!,"")</f>
        <v/>
      </c>
      <c r="AA37" s="53" t="e">
        <f aca="false">MAX(#REF!,#REF!,#REF!,#REF!,#REF!,#REF!,#REF!,#REF!)</f>
        <v>#REF!</v>
      </c>
      <c r="AB37" s="52" t="str">
        <f aca="false">IF(ISNUMBER(Y37)=TRUE(),Y37-Z37/100000-AA37/1000000000,"")</f>
        <v/>
      </c>
      <c r="AC37" s="52" t="str">
        <f aca="false">IF(ISNUMBER(AB37)=TRUE(),RANK(AB37,$AB$10:$AB$49,1),"")</f>
        <v/>
      </c>
      <c r="AD37" s="52" t="str">
        <f aca="false">IF(OR(ISNUMBER(#REF!)=TRUE(),ISNUMBER(#REF!)=TRUE(),ISNUMBER(#REF!)=TRUE(),ISNUMBER(#REF!)=TRUE(),ISNUMBER(#REF!)=TRUE(),ISNUMBER(#REF!)=TRUE(),ISNUMBER(#REF!)=TRUE(),ISNUMBER(#REF!)=TRUE()),MAX(#REF!,#REF!,#REF!,#REF!,#REF!,#REF!,#REF!,#REF!),"")</f>
        <v/>
      </c>
      <c r="AE37" s="52" t="str">
        <f aca="false">IF(ISNUMBER(AD37),AD37*50%,"")</f>
        <v/>
      </c>
    </row>
    <row r="38" customFormat="false" ht="15" hidden="false" customHeight="false" outlineLevel="0" collapsed="false">
      <c r="X38" s="52" t="str">
        <f aca="false">IF(ISNUMBER(#REF!)=TRUE(),1,"")</f>
        <v/>
      </c>
      <c r="Y38" s="52" t="str">
        <f aca="false">IF(ISNUMBER(#REF!)=TRUE(),#REF!,"")</f>
        <v/>
      </c>
      <c r="Z38" s="52" t="str">
        <f aca="false">IF(ISNUMBER(#REF!)=TRUE(),#REF!,"")</f>
        <v/>
      </c>
      <c r="AA38" s="53" t="e">
        <f aca="false">MAX(#REF!,#REF!,#REF!,#REF!,#REF!,#REF!,#REF!,#REF!)</f>
        <v>#REF!</v>
      </c>
      <c r="AB38" s="52" t="str">
        <f aca="false">IF(ISNUMBER(Y38)=TRUE(),Y38-Z38/100000-AA38/1000000000,"")</f>
        <v/>
      </c>
      <c r="AC38" s="52" t="str">
        <f aca="false">IF(ISNUMBER(AB38)=TRUE(),RANK(AB38,$AB$10:$AB$49,1),"")</f>
        <v/>
      </c>
      <c r="AD38" s="52" t="str">
        <f aca="false">IF(OR(ISNUMBER(#REF!)=TRUE(),ISNUMBER(#REF!)=TRUE(),ISNUMBER(#REF!)=TRUE(),ISNUMBER(#REF!)=TRUE(),ISNUMBER(#REF!)=TRUE(),ISNUMBER(#REF!)=TRUE(),ISNUMBER(#REF!)=TRUE(),ISNUMBER(#REF!)=TRUE()),MAX(#REF!,#REF!,#REF!,#REF!,#REF!,#REF!,#REF!,#REF!),"")</f>
        <v/>
      </c>
      <c r="AE38" s="52" t="str">
        <f aca="false">IF(ISNUMBER(AD38),AD38*50%,"")</f>
        <v/>
      </c>
    </row>
    <row r="39" customFormat="false" ht="15" hidden="false" customHeight="false" outlineLevel="0" collapsed="false">
      <c r="X39" s="52" t="str">
        <f aca="false">IF(ISNUMBER(#REF!)=TRUE(),1,"")</f>
        <v/>
      </c>
      <c r="Y39" s="52" t="str">
        <f aca="false">IF(ISNUMBER(#REF!)=TRUE(),#REF!,"")</f>
        <v/>
      </c>
      <c r="Z39" s="52" t="str">
        <f aca="false">IF(ISNUMBER(#REF!)=TRUE(),#REF!,"")</f>
        <v/>
      </c>
      <c r="AA39" s="53" t="e">
        <f aca="false">MAX(#REF!,#REF!,#REF!,#REF!,#REF!,#REF!,#REF!,#REF!)</f>
        <v>#REF!</v>
      </c>
      <c r="AB39" s="52" t="str">
        <f aca="false">IF(ISNUMBER(Y39)=TRUE(),Y39-Z39/100000-AA39/1000000000,"")</f>
        <v/>
      </c>
      <c r="AC39" s="52" t="str">
        <f aca="false">IF(ISNUMBER(AB39)=TRUE(),RANK(AB39,$AB$10:$AB$49,1),"")</f>
        <v/>
      </c>
      <c r="AD39" s="52" t="str">
        <f aca="false">IF(OR(ISNUMBER(#REF!)=TRUE(),ISNUMBER(#REF!)=TRUE(),ISNUMBER(#REF!)=TRUE(),ISNUMBER(#REF!)=TRUE(),ISNUMBER(#REF!)=TRUE(),ISNUMBER(#REF!)=TRUE(),ISNUMBER(#REF!)=TRUE(),ISNUMBER(#REF!)=TRUE()),MAX(#REF!,#REF!,#REF!,#REF!,#REF!,#REF!,#REF!,#REF!),"")</f>
        <v/>
      </c>
      <c r="AE39" s="52" t="str">
        <f aca="false">IF(ISNUMBER(AD39),AD39*50%,"")</f>
        <v/>
      </c>
    </row>
    <row r="40" customFormat="false" ht="15" hidden="false" customHeight="false" outlineLevel="0" collapsed="false">
      <c r="X40" s="52" t="str">
        <f aca="false">IF(ISNUMBER(#REF!)=TRUE(),1,"")</f>
        <v/>
      </c>
      <c r="Y40" s="52" t="str">
        <f aca="false">IF(ISNUMBER(#REF!)=TRUE(),#REF!,"")</f>
        <v/>
      </c>
      <c r="Z40" s="52" t="str">
        <f aca="false">IF(ISNUMBER(#REF!)=TRUE(),#REF!,"")</f>
        <v/>
      </c>
      <c r="AA40" s="53" t="e">
        <f aca="false">MAX(#REF!,#REF!,#REF!,#REF!,#REF!,#REF!,#REF!,#REF!)</f>
        <v>#REF!</v>
      </c>
      <c r="AB40" s="52" t="str">
        <f aca="false">IF(ISNUMBER(Y40)=TRUE(),Y40-Z40/100000-AA40/1000000000,"")</f>
        <v/>
      </c>
      <c r="AC40" s="52" t="str">
        <f aca="false">IF(ISNUMBER(AB40)=TRUE(),RANK(AB40,$AB$10:$AB$49,1),"")</f>
        <v/>
      </c>
      <c r="AD40" s="52" t="str">
        <f aca="false">IF(OR(ISNUMBER(#REF!)=TRUE(),ISNUMBER(#REF!)=TRUE(),ISNUMBER(#REF!)=TRUE(),ISNUMBER(#REF!)=TRUE(),ISNUMBER(#REF!)=TRUE(),ISNUMBER(#REF!)=TRUE(),ISNUMBER(#REF!)=TRUE(),ISNUMBER(#REF!)=TRUE()),MAX(#REF!,#REF!,#REF!,#REF!,#REF!,#REF!,#REF!,#REF!),"")</f>
        <v/>
      </c>
      <c r="AE40" s="52" t="str">
        <f aca="false">IF(ISNUMBER(AD40),AD40*50%,"")</f>
        <v/>
      </c>
    </row>
    <row r="41" customFormat="false" ht="15" hidden="false" customHeight="false" outlineLevel="0" collapsed="false">
      <c r="X41" s="52" t="str">
        <f aca="false">IF(ISNUMBER(#REF!)=TRUE(),1,"")</f>
        <v/>
      </c>
      <c r="Y41" s="52" t="str">
        <f aca="false">IF(ISNUMBER(#REF!)=TRUE(),#REF!,"")</f>
        <v/>
      </c>
      <c r="Z41" s="52" t="str">
        <f aca="false">IF(ISNUMBER(#REF!)=TRUE(),#REF!,"")</f>
        <v/>
      </c>
      <c r="AA41" s="53" t="e">
        <f aca="false">MAX(#REF!,#REF!,#REF!,#REF!,#REF!,#REF!,#REF!,#REF!)</f>
        <v>#REF!</v>
      </c>
      <c r="AB41" s="52" t="str">
        <f aca="false">IF(ISNUMBER(Y41)=TRUE(),Y41-Z41/100000-AA41/1000000000,"")</f>
        <v/>
      </c>
      <c r="AC41" s="52" t="str">
        <f aca="false">IF(ISNUMBER(AB41)=TRUE(),RANK(AB41,$AB$10:$AB$49,1),"")</f>
        <v/>
      </c>
      <c r="AD41" s="52" t="str">
        <f aca="false">IF(OR(ISNUMBER(#REF!)=TRUE(),ISNUMBER(#REF!)=TRUE(),ISNUMBER(#REF!)=TRUE(),ISNUMBER(#REF!)=TRUE(),ISNUMBER(#REF!)=TRUE(),ISNUMBER(#REF!)=TRUE(),ISNUMBER(#REF!)=TRUE(),ISNUMBER(#REF!)=TRUE()),MAX(#REF!,#REF!,#REF!,#REF!,#REF!,#REF!,#REF!,#REF!),"")</f>
        <v/>
      </c>
      <c r="AE41" s="52" t="str">
        <f aca="false">IF(ISNUMBER(AD41),AD41*50%,"")</f>
        <v/>
      </c>
    </row>
    <row r="42" customFormat="false" ht="15" hidden="false" customHeight="false" outlineLevel="0" collapsed="false">
      <c r="X42" s="52" t="str">
        <f aca="false">IF(ISNUMBER(#REF!)=TRUE(),1,"")</f>
        <v/>
      </c>
      <c r="Y42" s="52" t="str">
        <f aca="false">IF(ISNUMBER(#REF!)=TRUE(),#REF!,"")</f>
        <v/>
      </c>
      <c r="Z42" s="52" t="str">
        <f aca="false">IF(ISNUMBER(#REF!)=TRUE(),#REF!,"")</f>
        <v/>
      </c>
      <c r="AA42" s="53" t="e">
        <f aca="false">MAX(#REF!,#REF!,#REF!,#REF!,#REF!,#REF!,#REF!,#REF!)</f>
        <v>#REF!</v>
      </c>
      <c r="AB42" s="52" t="str">
        <f aca="false">IF(ISNUMBER(Y42)=TRUE(),Y42-Z42/100000-AA42/1000000000,"")</f>
        <v/>
      </c>
      <c r="AC42" s="52" t="str">
        <f aca="false">IF(ISNUMBER(AB42)=TRUE(),RANK(AB42,$AB$10:$AB$49,1),"")</f>
        <v/>
      </c>
      <c r="AD42" s="52" t="str">
        <f aca="false">IF(OR(ISNUMBER(#REF!)=TRUE(),ISNUMBER(#REF!)=TRUE(),ISNUMBER(#REF!)=TRUE(),ISNUMBER(#REF!)=TRUE(),ISNUMBER(#REF!)=TRUE(),ISNUMBER(#REF!)=TRUE(),ISNUMBER(#REF!)=TRUE(),ISNUMBER(#REF!)=TRUE()),MAX(#REF!,#REF!,#REF!,#REF!,#REF!,#REF!,#REF!,#REF!),"")</f>
        <v/>
      </c>
      <c r="AE42" s="52" t="str">
        <f aca="false">IF(ISNUMBER(AD42),AD42*50%,"")</f>
        <v/>
      </c>
    </row>
    <row r="43" customFormat="false" ht="15" hidden="false" customHeight="false" outlineLevel="0" collapsed="false">
      <c r="X43" s="52" t="str">
        <f aca="false">IF(ISNUMBER(#REF!)=TRUE(),1,"")</f>
        <v/>
      </c>
      <c r="Y43" s="52" t="str">
        <f aca="false">IF(ISNUMBER(#REF!)=TRUE(),#REF!,"")</f>
        <v/>
      </c>
      <c r="Z43" s="52" t="str">
        <f aca="false">IF(ISNUMBER(#REF!)=TRUE(),#REF!,"")</f>
        <v/>
      </c>
      <c r="AA43" s="53" t="e">
        <f aca="false">MAX(#REF!,#REF!,#REF!,#REF!,#REF!,#REF!,#REF!,#REF!)</f>
        <v>#REF!</v>
      </c>
      <c r="AB43" s="52" t="str">
        <f aca="false">IF(ISNUMBER(Y43)=TRUE(),Y43-Z43/100000-AA43/1000000000,"")</f>
        <v/>
      </c>
      <c r="AC43" s="52" t="str">
        <f aca="false">IF(ISNUMBER(AB43)=TRUE(),RANK(AB43,$AB$10:$AB$49,1),"")</f>
        <v/>
      </c>
      <c r="AD43" s="52" t="str">
        <f aca="false">IF(OR(ISNUMBER(#REF!)=TRUE(),ISNUMBER(#REF!)=TRUE(),ISNUMBER(#REF!)=TRUE(),ISNUMBER(#REF!)=TRUE(),ISNUMBER(#REF!)=TRUE(),ISNUMBER(#REF!)=TRUE(),ISNUMBER(#REF!)=TRUE(),ISNUMBER(#REF!)=TRUE()),MAX(#REF!,#REF!,#REF!,#REF!,#REF!,#REF!,#REF!,#REF!),"")</f>
        <v/>
      </c>
      <c r="AE43" s="52" t="str">
        <f aca="false">IF(ISNUMBER(AD43),AD43*50%,"")</f>
        <v/>
      </c>
    </row>
    <row r="44" customFormat="false" ht="15" hidden="false" customHeight="false" outlineLevel="0" collapsed="false">
      <c r="X44" s="52" t="str">
        <f aca="false">IF(ISNUMBER(#REF!)=TRUE(),1,"")</f>
        <v/>
      </c>
      <c r="Y44" s="52" t="str">
        <f aca="false">IF(ISNUMBER(#REF!)=TRUE(),#REF!,"")</f>
        <v/>
      </c>
      <c r="Z44" s="52" t="str">
        <f aca="false">IF(ISNUMBER(#REF!)=TRUE(),#REF!,"")</f>
        <v/>
      </c>
      <c r="AA44" s="53" t="e">
        <f aca="false">MAX(#REF!,#REF!,#REF!,#REF!,#REF!,#REF!,#REF!,#REF!)</f>
        <v>#REF!</v>
      </c>
      <c r="AB44" s="52" t="str">
        <f aca="false">IF(ISNUMBER(Y44)=TRUE(),Y44-Z44/100000-AA44/1000000000,"")</f>
        <v/>
      </c>
      <c r="AC44" s="52" t="str">
        <f aca="false">IF(ISNUMBER(AB44)=TRUE(),RANK(AB44,$AB$10:$AB$49,1),"")</f>
        <v/>
      </c>
      <c r="AD44" s="52" t="str">
        <f aca="false">IF(OR(ISNUMBER(#REF!)=TRUE(),ISNUMBER(#REF!)=TRUE(),ISNUMBER(#REF!)=TRUE(),ISNUMBER(#REF!)=TRUE(),ISNUMBER(#REF!)=TRUE(),ISNUMBER(#REF!)=TRUE(),ISNUMBER(#REF!)=TRUE(),ISNUMBER(#REF!)=TRUE()),MAX(#REF!,#REF!,#REF!,#REF!,#REF!,#REF!,#REF!,#REF!),"")</f>
        <v/>
      </c>
      <c r="AE44" s="52" t="str">
        <f aca="false">IF(ISNUMBER(AD44),AD44*50%,"")</f>
        <v/>
      </c>
    </row>
    <row r="45" customFormat="false" ht="15" hidden="false" customHeight="false" outlineLevel="0" collapsed="false">
      <c r="X45" s="52" t="str">
        <f aca="false">IF(ISNUMBER(#REF!)=TRUE(),1,"")</f>
        <v/>
      </c>
      <c r="Y45" s="52" t="str">
        <f aca="false">IF(ISNUMBER(#REF!)=TRUE(),#REF!,"")</f>
        <v/>
      </c>
      <c r="Z45" s="52" t="str">
        <f aca="false">IF(ISNUMBER(#REF!)=TRUE(),#REF!,"")</f>
        <v/>
      </c>
      <c r="AA45" s="53" t="e">
        <f aca="false">MAX(#REF!,#REF!,#REF!,#REF!,#REF!,#REF!,#REF!,#REF!)</f>
        <v>#REF!</v>
      </c>
      <c r="AB45" s="52" t="str">
        <f aca="false">IF(ISNUMBER(Y45)=TRUE(),Y45-Z45/100000-AA45/1000000000,"")</f>
        <v/>
      </c>
      <c r="AC45" s="52" t="str">
        <f aca="false">IF(ISNUMBER(AB45)=TRUE(),RANK(AB45,$AB$10:$AB$49,1),"")</f>
        <v/>
      </c>
      <c r="AD45" s="52" t="str">
        <f aca="false">IF(OR(ISNUMBER(#REF!)=TRUE(),ISNUMBER(#REF!)=TRUE(),ISNUMBER(#REF!)=TRUE(),ISNUMBER(#REF!)=TRUE(),ISNUMBER(#REF!)=TRUE(),ISNUMBER(#REF!)=TRUE(),ISNUMBER(#REF!)=TRUE(),ISNUMBER(#REF!)=TRUE()),MAX(#REF!,#REF!,#REF!,#REF!,#REF!,#REF!,#REF!,#REF!),"")</f>
        <v/>
      </c>
      <c r="AE45" s="52" t="str">
        <f aca="false">IF(ISNUMBER(AD45),AD45*50%,"")</f>
        <v/>
      </c>
    </row>
    <row r="46" customFormat="false" ht="15" hidden="false" customHeight="false" outlineLevel="0" collapsed="false">
      <c r="X46" s="52" t="str">
        <f aca="false">IF(ISNUMBER(#REF!)=TRUE(),1,"")</f>
        <v/>
      </c>
      <c r="Y46" s="52" t="str">
        <f aca="false">IF(ISNUMBER(#REF!)=TRUE(),#REF!,"")</f>
        <v/>
      </c>
      <c r="Z46" s="52" t="str">
        <f aca="false">IF(ISNUMBER(#REF!)=TRUE(),#REF!,"")</f>
        <v/>
      </c>
      <c r="AA46" s="53" t="e">
        <f aca="false">MAX(#REF!,#REF!,#REF!,#REF!,#REF!,#REF!,#REF!,#REF!)</f>
        <v>#REF!</v>
      </c>
      <c r="AB46" s="52" t="str">
        <f aca="false">IF(ISNUMBER(Y46)=TRUE(),Y46-Z46/100000-AA46/1000000000,"")</f>
        <v/>
      </c>
      <c r="AC46" s="52" t="str">
        <f aca="false">IF(ISNUMBER(AB46)=TRUE(),RANK(AB46,$AB$10:$AB$49,1),"")</f>
        <v/>
      </c>
      <c r="AD46" s="52" t="str">
        <f aca="false">IF(OR(ISNUMBER(#REF!)=TRUE(),ISNUMBER(#REF!)=TRUE(),ISNUMBER(#REF!)=TRUE(),ISNUMBER(#REF!)=TRUE(),ISNUMBER(#REF!)=TRUE(),ISNUMBER(#REF!)=TRUE(),ISNUMBER(#REF!)=TRUE(),ISNUMBER(#REF!)=TRUE()),MAX(#REF!,#REF!,#REF!,#REF!,#REF!,#REF!,#REF!,#REF!),"")</f>
        <v/>
      </c>
      <c r="AE46" s="52" t="str">
        <f aca="false">IF(ISNUMBER(AD46),AD46*50%,"")</f>
        <v/>
      </c>
    </row>
    <row r="47" customFormat="false" ht="15" hidden="false" customHeight="false" outlineLevel="0" collapsed="false">
      <c r="X47" s="52" t="str">
        <f aca="false">IF(ISNUMBER(#REF!)=TRUE(),1,"")</f>
        <v/>
      </c>
      <c r="Y47" s="52" t="str">
        <f aca="false">IF(ISNUMBER(#REF!)=TRUE(),#REF!,"")</f>
        <v/>
      </c>
      <c r="Z47" s="52" t="str">
        <f aca="false">IF(ISNUMBER(#REF!)=TRUE(),#REF!,"")</f>
        <v/>
      </c>
      <c r="AA47" s="53" t="e">
        <f aca="false">MAX(#REF!,#REF!,#REF!,#REF!,#REF!,#REF!,#REF!,#REF!)</f>
        <v>#REF!</v>
      </c>
      <c r="AB47" s="52" t="str">
        <f aca="false">IF(ISNUMBER(Y47)=TRUE(),Y47-Z47/100000-AA47/1000000000,"")</f>
        <v/>
      </c>
      <c r="AC47" s="52" t="str">
        <f aca="false">IF(ISNUMBER(AB47)=TRUE(),RANK(AB47,$AB$10:$AB$49,1),"")</f>
        <v/>
      </c>
      <c r="AD47" s="52" t="str">
        <f aca="false">IF(OR(ISNUMBER(#REF!)=TRUE(),ISNUMBER(#REF!)=TRUE(),ISNUMBER(#REF!)=TRUE(),ISNUMBER(#REF!)=TRUE(),ISNUMBER(#REF!)=TRUE(),ISNUMBER(#REF!)=TRUE(),ISNUMBER(#REF!)=TRUE(),ISNUMBER(#REF!)=TRUE()),MAX(#REF!,#REF!,#REF!,#REF!,#REF!,#REF!,#REF!,#REF!),"")</f>
        <v/>
      </c>
      <c r="AE47" s="52" t="str">
        <f aca="false">IF(ISNUMBER(AD47),AD47*50%,"")</f>
        <v/>
      </c>
    </row>
    <row r="48" customFormat="false" ht="15" hidden="false" customHeight="false" outlineLevel="0" collapsed="false">
      <c r="X48" s="52" t="str">
        <f aca="false">IF(ISNUMBER(W30)=TRUE(),1,"")</f>
        <v/>
      </c>
      <c r="Y48" s="52" t="str">
        <f aca="false">IF(ISNUMBER(U30)=TRUE(),U30,"")</f>
        <v/>
      </c>
      <c r="Z48" s="52" t="str">
        <f aca="false">IF(ISNUMBER(V30)=TRUE(),V30,"")</f>
        <v/>
      </c>
      <c r="AA48" s="53" t="n">
        <f aca="false">MAX(E30,G30,I30,K30,M30,O30,Q30,S30)</f>
        <v>0</v>
      </c>
      <c r="AB48" s="52" t="str">
        <f aca="false">IF(ISNUMBER(Y48)=TRUE(),Y48-Z48/100000-AA48/1000000000,"")</f>
        <v/>
      </c>
      <c r="AC48" s="52" t="str">
        <f aca="false">IF(ISNUMBER(AB48)=TRUE(),RANK(AB48,$AB$10:$AB$49,1),"")</f>
        <v/>
      </c>
      <c r="AD48" s="52" t="str">
        <f aca="false">IF(OR(ISNUMBER(D30)=TRUE(),ISNUMBER(F30)=TRUE(),ISNUMBER(H30)=TRUE(),ISNUMBER(J30)=TRUE(),ISNUMBER(L30)=TRUE(),ISNUMBER(N30)=TRUE(),ISNUMBER(P30)=TRUE(),ISNUMBER(R30)=TRUE()),MAX(D30,F30,H30,J30,L30,N30,P30,R30),"")</f>
        <v/>
      </c>
      <c r="AE48" s="52" t="str">
        <f aca="false">IF(ISNUMBER(AD48),AD48*50%,"")</f>
        <v/>
      </c>
    </row>
    <row r="49" customFormat="false" ht="15" hidden="false" customHeight="false" outlineLevel="0" collapsed="false">
      <c r="X49" s="52" t="str">
        <f aca="false">IF(ISNUMBER(W31)=TRUE(),1,"")</f>
        <v/>
      </c>
      <c r="Y49" s="52" t="str">
        <f aca="false">IF(ISNUMBER(U31)=TRUE(),U31,"")</f>
        <v/>
      </c>
      <c r="Z49" s="52" t="str">
        <f aca="false">IF(ISNUMBER(V31)=TRUE(),V31,"")</f>
        <v/>
      </c>
      <c r="AA49" s="53" t="n">
        <f aca="false">MAX(E31,G31,I31,K31,M31,O31,Q31,S31)</f>
        <v>0</v>
      </c>
      <c r="AB49" s="52" t="str">
        <f aca="false">IF(ISNUMBER(Y49)=TRUE(),Y49-Z49/100000-AA49/1000000000,"")</f>
        <v/>
      </c>
      <c r="AC49" s="52" t="str">
        <f aca="false">IF(ISNUMBER(AB49)=TRUE(),RANK(AB49,$AB$10:$AB$49,1),"")</f>
        <v/>
      </c>
      <c r="AD49" s="52" t="str">
        <f aca="false">IF(OR(ISNUMBER(D31)=TRUE(),ISNUMBER(F31)=TRUE(),ISNUMBER(H31)=TRUE(),ISNUMBER(J31)=TRUE(),ISNUMBER(L31)=TRUE(),ISNUMBER(N31)=TRUE(),ISNUMBER(P31)=TRUE(),ISNUMBER(R31)=TRUE()),MAX(D31,F31,H31,J31,L31,N31,P31,R31),"")</f>
        <v/>
      </c>
      <c r="AE49" s="52" t="str">
        <f aca="false">IF(ISNUMBER(AD49),AD49*50%,"")</f>
        <v/>
      </c>
    </row>
  </sheetData>
  <mergeCells count="22">
    <mergeCell ref="B1:C1"/>
    <mergeCell ref="B2:C2"/>
    <mergeCell ref="A5:A7"/>
    <mergeCell ref="B5:B7"/>
    <mergeCell ref="C5:C7"/>
    <mergeCell ref="D5:E5"/>
    <mergeCell ref="F5:G5"/>
    <mergeCell ref="H5:I5"/>
    <mergeCell ref="J5:K5"/>
    <mergeCell ref="L5:M5"/>
    <mergeCell ref="N5:O5"/>
    <mergeCell ref="P5:Q5"/>
    <mergeCell ref="R5:S5"/>
    <mergeCell ref="U5:W6"/>
    <mergeCell ref="D6:E6"/>
    <mergeCell ref="F6:G6"/>
    <mergeCell ref="H6:I6"/>
    <mergeCell ref="J6:K6"/>
    <mergeCell ref="L6:M6"/>
    <mergeCell ref="N6:O6"/>
    <mergeCell ref="P6:Q6"/>
    <mergeCell ref="R6:S6"/>
  </mergeCells>
  <dataValidations count="1">
    <dataValidation allowBlank="true" error="Polje sa formulom i nije dopušteno ništa mjenjati!" errorStyle="stop" errorTitle="Stani!" operator="between" prompt="Polje sa formulom, ne upisuj ništa!" promptTitle="POZOR!" showDropDown="false" showErrorMessage="true" showInputMessage="true" sqref="U10:U31" type="custom">
      <formula1>IF(ISNUMBER(D10)=TRUE(),SUM(D10,F10,H10,J10,L10,N10,P10,R10),"")</formula1>
      <formula2>0</formula2>
    </dataValidation>
  </dataValidations>
  <printOptions headings="false" gridLines="false" gridLinesSet="true" horizontalCentered="true" verticalCentered="false"/>
  <pageMargins left="0.7875" right="0.7875" top="0.66944444444444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YPojedinačni plasman lige&amp;R&amp;"Arial,Regular"&amp;YStranica &amp;P</oddFooter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75"/>
    <col collapsed="false" customWidth="true" hidden="false" outlineLevel="0" max="3" min="3" style="0" width="20.49"/>
    <col collapsed="false" customWidth="true" hidden="false" outlineLevel="0" max="4" min="4" style="0" width="3.37"/>
    <col collapsed="false" customWidth="true" hidden="false" outlineLevel="0" max="5" min="5" style="0" width="7.49"/>
    <col collapsed="false" customWidth="true" hidden="false" outlineLevel="0" max="6" min="6" style="0" width="5.61"/>
    <col collapsed="false" customWidth="true" hidden="false" outlineLevel="0" max="7" min="7" style="0" width="5.49"/>
    <col collapsed="false" customWidth="true" hidden="false" outlineLevel="0" max="8" min="8" style="0" width="20.49"/>
    <col collapsed="false" customWidth="true" hidden="false" outlineLevel="0" max="9" min="9" style="0" width="3.37"/>
    <col collapsed="false" customWidth="true" hidden="false" outlineLevel="0" max="10" min="10" style="0" width="7.49"/>
    <col collapsed="false" customWidth="true" hidden="false" outlineLevel="0" max="11" min="11" style="0" width="5.61"/>
    <col collapsed="false" customWidth="true" hidden="false" outlineLevel="0" max="12" min="12" style="0" width="5.49"/>
    <col collapsed="false" customWidth="true" hidden="false" outlineLevel="0" max="13" min="13" style="0" width="20.49"/>
    <col collapsed="false" customWidth="true" hidden="false" outlineLevel="0" max="14" min="14" style="0" width="3.37"/>
    <col collapsed="false" customWidth="true" hidden="false" outlineLevel="0" max="15" min="15" style="0" width="7.49"/>
    <col collapsed="false" customWidth="true" hidden="false" outlineLevel="0" max="16" min="16" style="0" width="5.61"/>
    <col collapsed="false" customWidth="true" hidden="false" outlineLevel="0" max="17" min="17" style="0" width="5.49"/>
    <col collapsed="false" customWidth="true" hidden="false" outlineLevel="0" max="18" min="18" style="0" width="6.25"/>
    <col collapsed="false" customWidth="true" hidden="false" outlineLevel="0" max="19" min="19" style="0" width="9.49"/>
    <col collapsed="false" customWidth="true" hidden="false" outlineLevel="0" max="20" min="20" style="0" width="5.74"/>
    <col collapsed="false" customWidth="true" hidden="false" outlineLevel="0" max="21" min="21" style="0" width="8.75"/>
  </cols>
  <sheetData>
    <row r="1" customFormat="false" ht="30" hidden="false" customHeight="true" outlineLevel="0" collapsed="false">
      <c r="A1" s="175"/>
      <c r="B1" s="176"/>
      <c r="C1" s="176"/>
    </row>
    <row r="2" customFormat="false" ht="20.25" hidden="false" customHeight="true" outlineLevel="0" collapsed="false">
      <c r="A2" s="175"/>
      <c r="B2" s="179" t="s">
        <v>90</v>
      </c>
      <c r="C2" s="179"/>
      <c r="D2" s="179"/>
      <c r="E2" s="383"/>
      <c r="F2" s="383"/>
      <c r="G2" s="383"/>
      <c r="H2" s="384" t="s">
        <v>415</v>
      </c>
      <c r="I2" s="384"/>
      <c r="J2" s="385"/>
      <c r="K2" s="385"/>
      <c r="L2" s="383"/>
      <c r="M2" s="383"/>
      <c r="N2" s="383"/>
      <c r="O2" s="383"/>
      <c r="P2" s="383"/>
      <c r="Q2" s="383"/>
      <c r="R2" s="383"/>
      <c r="S2" s="383"/>
      <c r="T2" s="383"/>
    </row>
    <row r="3" customFormat="false" ht="20.25" hidden="false" customHeight="true" outlineLevel="0" collapsed="false">
      <c r="A3" s="175"/>
      <c r="B3" s="179"/>
      <c r="C3" s="179"/>
      <c r="D3" s="179"/>
      <c r="E3" s="383"/>
      <c r="F3" s="383"/>
      <c r="G3" s="383"/>
      <c r="H3" s="384" t="s">
        <v>416</v>
      </c>
      <c r="I3" s="384"/>
      <c r="J3" s="385"/>
      <c r="K3" s="385"/>
      <c r="L3" s="383"/>
      <c r="M3" s="383"/>
      <c r="N3" s="383"/>
      <c r="O3" s="383"/>
      <c r="P3" s="383"/>
      <c r="Q3" s="383"/>
      <c r="R3" s="383"/>
      <c r="S3" s="383"/>
      <c r="T3" s="383"/>
    </row>
    <row r="4" customFormat="false" ht="39" hidden="false" customHeight="true" outlineLevel="0" collapsed="false">
      <c r="A4" s="386" t="s">
        <v>417</v>
      </c>
      <c r="B4" s="386"/>
      <c r="C4" s="386"/>
      <c r="D4" s="387" t="s">
        <v>418</v>
      </c>
      <c r="E4" s="387"/>
      <c r="F4" s="387"/>
      <c r="G4" s="383"/>
      <c r="H4" s="383"/>
      <c r="I4" s="383"/>
      <c r="J4" s="383"/>
      <c r="K4" s="383"/>
      <c r="L4" s="383"/>
      <c r="M4" s="383"/>
      <c r="N4" s="388" t="s">
        <v>419</v>
      </c>
      <c r="O4" s="388"/>
      <c r="P4" s="388"/>
      <c r="Q4" s="388"/>
      <c r="R4" s="388"/>
      <c r="S4" s="388"/>
      <c r="T4" s="388"/>
    </row>
    <row r="5" customFormat="false" ht="16.5" hidden="false" customHeight="false" outlineLevel="0" collapsed="false">
      <c r="A5" s="389" t="s">
        <v>420</v>
      </c>
      <c r="B5" s="389"/>
      <c r="C5" s="389"/>
      <c r="D5" s="389" t="s">
        <v>421</v>
      </c>
      <c r="E5" s="389"/>
      <c r="F5" s="389"/>
      <c r="G5" s="383"/>
      <c r="H5" s="383"/>
      <c r="I5" s="383"/>
      <c r="J5" s="390"/>
      <c r="K5" s="383"/>
      <c r="L5" s="383"/>
      <c r="M5" s="383"/>
      <c r="N5" s="389" t="s">
        <v>422</v>
      </c>
      <c r="O5" s="389"/>
      <c r="P5" s="389"/>
      <c r="Q5" s="389"/>
      <c r="R5" s="389"/>
      <c r="S5" s="389"/>
      <c r="T5" s="389"/>
    </row>
    <row r="6" customFormat="false" ht="18.75" hidden="false" customHeight="true" outlineLevel="0" collapsed="false">
      <c r="A6" s="391" t="s">
        <v>423</v>
      </c>
      <c r="B6" s="392" t="s">
        <v>424</v>
      </c>
      <c r="C6" s="393" t="s">
        <v>425</v>
      </c>
      <c r="D6" s="393"/>
      <c r="E6" s="393"/>
      <c r="F6" s="393"/>
      <c r="G6" s="393"/>
      <c r="H6" s="393" t="s">
        <v>426</v>
      </c>
      <c r="I6" s="393"/>
      <c r="J6" s="393"/>
      <c r="K6" s="393"/>
      <c r="L6" s="393"/>
      <c r="M6" s="393" t="s">
        <v>427</v>
      </c>
      <c r="N6" s="393"/>
      <c r="O6" s="393"/>
      <c r="P6" s="393"/>
      <c r="Q6" s="393"/>
      <c r="R6" s="394" t="s">
        <v>428</v>
      </c>
      <c r="S6" s="395" t="s">
        <v>429</v>
      </c>
      <c r="T6" s="396" t="s">
        <v>430</v>
      </c>
    </row>
    <row r="7" customFormat="false" ht="72.75" hidden="false" customHeight="true" outlineLevel="0" collapsed="false">
      <c r="A7" s="391"/>
      <c r="B7" s="392"/>
      <c r="C7" s="397" t="s">
        <v>431</v>
      </c>
      <c r="D7" s="398" t="s">
        <v>432</v>
      </c>
      <c r="E7" s="399" t="s">
        <v>433</v>
      </c>
      <c r="F7" s="398" t="s">
        <v>434</v>
      </c>
      <c r="G7" s="400" t="s">
        <v>435</v>
      </c>
      <c r="H7" s="401" t="s">
        <v>431</v>
      </c>
      <c r="I7" s="398" t="s">
        <v>432</v>
      </c>
      <c r="J7" s="399" t="s">
        <v>433</v>
      </c>
      <c r="K7" s="398" t="s">
        <v>434</v>
      </c>
      <c r="L7" s="402" t="s">
        <v>435</v>
      </c>
      <c r="M7" s="397" t="s">
        <v>431</v>
      </c>
      <c r="N7" s="398" t="s">
        <v>432</v>
      </c>
      <c r="O7" s="399" t="s">
        <v>433</v>
      </c>
      <c r="P7" s="398" t="s">
        <v>434</v>
      </c>
      <c r="Q7" s="400" t="s">
        <v>435</v>
      </c>
      <c r="R7" s="394"/>
      <c r="S7" s="395"/>
      <c r="T7" s="396"/>
    </row>
    <row r="8" customFormat="false" ht="16.5" hidden="false" customHeight="false" outlineLevel="0" collapsed="false">
      <c r="A8" s="403" t="n">
        <v>1</v>
      </c>
      <c r="B8" s="404" t="s">
        <v>436</v>
      </c>
      <c r="C8" s="405" t="s">
        <v>70</v>
      </c>
      <c r="D8" s="406" t="n">
        <v>6</v>
      </c>
      <c r="E8" s="407" t="n">
        <v>74</v>
      </c>
      <c r="F8" s="406" t="n">
        <v>6</v>
      </c>
      <c r="G8" s="408" t="n">
        <v>17</v>
      </c>
      <c r="H8" s="409" t="s">
        <v>85</v>
      </c>
      <c r="I8" s="406" t="n">
        <v>6</v>
      </c>
      <c r="J8" s="407" t="n">
        <v>303</v>
      </c>
      <c r="K8" s="406" t="n">
        <v>1</v>
      </c>
      <c r="L8" s="410" t="n">
        <v>2</v>
      </c>
      <c r="M8" s="405" t="s">
        <v>55</v>
      </c>
      <c r="N8" s="406" t="n">
        <v>6</v>
      </c>
      <c r="O8" s="407" t="n">
        <v>351</v>
      </c>
      <c r="P8" s="406" t="n">
        <v>3</v>
      </c>
      <c r="Q8" s="408" t="n">
        <v>7</v>
      </c>
      <c r="R8" s="411" t="n">
        <v>10</v>
      </c>
      <c r="S8" s="412" t="n">
        <v>728</v>
      </c>
      <c r="T8" s="413" t="n">
        <v>1</v>
      </c>
    </row>
    <row r="9" customFormat="false" ht="16.5" hidden="false" customHeight="false" outlineLevel="0" collapsed="false">
      <c r="A9" s="414" t="n">
        <v>2</v>
      </c>
      <c r="B9" s="404" t="s">
        <v>328</v>
      </c>
      <c r="C9" s="405" t="s">
        <v>168</v>
      </c>
      <c r="D9" s="406" t="n">
        <v>3</v>
      </c>
      <c r="E9" s="407" t="n">
        <v>137</v>
      </c>
      <c r="F9" s="406" t="n">
        <v>2</v>
      </c>
      <c r="G9" s="408" t="n">
        <v>6</v>
      </c>
      <c r="H9" s="409" t="s">
        <v>437</v>
      </c>
      <c r="I9" s="406" t="n">
        <v>3</v>
      </c>
      <c r="J9" s="407" t="n">
        <v>63</v>
      </c>
      <c r="K9" s="406" t="n">
        <v>7</v>
      </c>
      <c r="L9" s="410" t="n">
        <v>19</v>
      </c>
      <c r="M9" s="405" t="s">
        <v>170</v>
      </c>
      <c r="N9" s="406" t="n">
        <v>3</v>
      </c>
      <c r="O9" s="407" t="n">
        <v>427</v>
      </c>
      <c r="P9" s="406" t="n">
        <v>2</v>
      </c>
      <c r="Q9" s="408" t="n">
        <v>4</v>
      </c>
      <c r="R9" s="411" t="n">
        <v>11</v>
      </c>
      <c r="S9" s="412" t="n">
        <v>627</v>
      </c>
      <c r="T9" s="413" t="n">
        <v>2</v>
      </c>
    </row>
    <row r="10" customFormat="false" ht="16.5" hidden="false" customHeight="false" outlineLevel="0" collapsed="false">
      <c r="A10" s="414" t="n">
        <v>3</v>
      </c>
      <c r="B10" s="404" t="s">
        <v>374</v>
      </c>
      <c r="C10" s="405" t="s">
        <v>61</v>
      </c>
      <c r="D10" s="406" t="n">
        <v>4</v>
      </c>
      <c r="E10" s="407" t="n">
        <v>209</v>
      </c>
      <c r="F10" s="406" t="n">
        <v>1</v>
      </c>
      <c r="G10" s="408" t="n">
        <v>3</v>
      </c>
      <c r="H10" s="409" t="s">
        <v>77</v>
      </c>
      <c r="I10" s="406" t="n">
        <v>4</v>
      </c>
      <c r="J10" s="407" t="n">
        <v>65</v>
      </c>
      <c r="K10" s="406" t="n">
        <v>6</v>
      </c>
      <c r="L10" s="410" t="n">
        <v>18</v>
      </c>
      <c r="M10" s="405" t="s">
        <v>63</v>
      </c>
      <c r="N10" s="406" t="n">
        <v>4</v>
      </c>
      <c r="O10" s="407" t="n">
        <v>266</v>
      </c>
      <c r="P10" s="406" t="n">
        <v>4</v>
      </c>
      <c r="Q10" s="408" t="n">
        <v>10</v>
      </c>
      <c r="R10" s="411" t="n">
        <v>11</v>
      </c>
      <c r="S10" s="412" t="n">
        <v>540</v>
      </c>
      <c r="T10" s="413" t="n">
        <v>3</v>
      </c>
    </row>
    <row r="11" customFormat="false" ht="16.5" hidden="false" customHeight="false" outlineLevel="0" collapsed="false">
      <c r="A11" s="415" t="n">
        <v>4</v>
      </c>
      <c r="B11" s="416" t="s">
        <v>438</v>
      </c>
      <c r="C11" s="417" t="s">
        <v>176</v>
      </c>
      <c r="D11" s="418" t="n">
        <v>8</v>
      </c>
      <c r="E11" s="419" t="n">
        <v>112</v>
      </c>
      <c r="F11" s="418" t="n">
        <v>3</v>
      </c>
      <c r="G11" s="420" t="n">
        <v>9</v>
      </c>
      <c r="H11" s="421" t="s">
        <v>187</v>
      </c>
      <c r="I11" s="418" t="n">
        <v>8</v>
      </c>
      <c r="J11" s="419" t="n">
        <v>62</v>
      </c>
      <c r="K11" s="418" t="n">
        <v>8</v>
      </c>
      <c r="L11" s="422" t="n">
        <v>22</v>
      </c>
      <c r="M11" s="417" t="s">
        <v>183</v>
      </c>
      <c r="N11" s="418" t="n">
        <v>8</v>
      </c>
      <c r="O11" s="419" t="n">
        <v>562</v>
      </c>
      <c r="P11" s="418" t="n">
        <v>1</v>
      </c>
      <c r="Q11" s="420" t="n">
        <v>1</v>
      </c>
      <c r="R11" s="423" t="n">
        <v>12</v>
      </c>
      <c r="S11" s="424" t="n">
        <v>736</v>
      </c>
      <c r="T11" s="425" t="n">
        <v>4</v>
      </c>
    </row>
    <row r="12" customFormat="false" ht="16.5" hidden="false" customHeight="false" outlineLevel="0" collapsed="false">
      <c r="A12" s="415" t="n">
        <v>5</v>
      </c>
      <c r="B12" s="416" t="s">
        <v>370</v>
      </c>
      <c r="C12" s="417" t="s">
        <v>197</v>
      </c>
      <c r="D12" s="418" t="n">
        <v>7</v>
      </c>
      <c r="E12" s="419" t="n">
        <v>86</v>
      </c>
      <c r="F12" s="418" t="n">
        <v>5</v>
      </c>
      <c r="G12" s="420" t="n">
        <v>14</v>
      </c>
      <c r="H12" s="421" t="s">
        <v>439</v>
      </c>
      <c r="I12" s="418" t="n">
        <v>7</v>
      </c>
      <c r="J12" s="419" t="n">
        <v>81</v>
      </c>
      <c r="K12" s="418" t="n">
        <v>5</v>
      </c>
      <c r="L12" s="422" t="n">
        <v>15</v>
      </c>
      <c r="M12" s="417" t="s">
        <v>440</v>
      </c>
      <c r="N12" s="418" t="n">
        <v>7</v>
      </c>
      <c r="O12" s="419" t="n">
        <v>130</v>
      </c>
      <c r="P12" s="418" t="n">
        <v>5</v>
      </c>
      <c r="Q12" s="420" t="n">
        <v>13</v>
      </c>
      <c r="R12" s="423" t="n">
        <v>15</v>
      </c>
      <c r="S12" s="424" t="n">
        <v>297</v>
      </c>
      <c r="T12" s="425" t="n">
        <v>5</v>
      </c>
      <c r="W12" s="175"/>
      <c r="X12" s="176"/>
      <c r="Y12" s="176"/>
    </row>
    <row r="13" customFormat="false" ht="16.5" hidden="false" customHeight="false" outlineLevel="0" collapsed="false">
      <c r="A13" s="415" t="n">
        <v>6</v>
      </c>
      <c r="B13" s="416" t="s">
        <v>123</v>
      </c>
      <c r="C13" s="417" t="s">
        <v>441</v>
      </c>
      <c r="D13" s="418" t="n">
        <v>5</v>
      </c>
      <c r="E13" s="419" t="n">
        <v>110</v>
      </c>
      <c r="F13" s="418" t="n">
        <v>4</v>
      </c>
      <c r="G13" s="420" t="n">
        <v>12</v>
      </c>
      <c r="H13" s="421" t="s">
        <v>442</v>
      </c>
      <c r="I13" s="418" t="n">
        <v>5</v>
      </c>
      <c r="J13" s="419" t="n">
        <v>133</v>
      </c>
      <c r="K13" s="418" t="n">
        <v>4</v>
      </c>
      <c r="L13" s="422" t="n">
        <v>11</v>
      </c>
      <c r="M13" s="417" t="s">
        <v>443</v>
      </c>
      <c r="N13" s="418" t="n">
        <v>5</v>
      </c>
      <c r="O13" s="419" t="n">
        <v>3</v>
      </c>
      <c r="P13" s="418" t="n">
        <v>7</v>
      </c>
      <c r="Q13" s="420" t="n">
        <v>21</v>
      </c>
      <c r="R13" s="423" t="n">
        <v>15</v>
      </c>
      <c r="S13" s="424" t="n">
        <v>246</v>
      </c>
      <c r="T13" s="425" t="n">
        <v>6</v>
      </c>
      <c r="W13" s="175"/>
      <c r="X13" s="179"/>
      <c r="Y13" s="179"/>
      <c r="Z13" s="179"/>
    </row>
    <row r="14" customFormat="false" ht="16.5" hidden="false" customHeight="false" outlineLevel="0" collapsed="false">
      <c r="A14" s="426" t="n">
        <v>7</v>
      </c>
      <c r="B14" s="416" t="s">
        <v>444</v>
      </c>
      <c r="C14" s="417" t="s">
        <v>184</v>
      </c>
      <c r="D14" s="418" t="n">
        <v>2</v>
      </c>
      <c r="E14" s="419" t="n">
        <v>58</v>
      </c>
      <c r="F14" s="418" t="n">
        <v>7</v>
      </c>
      <c r="G14" s="422" t="n">
        <v>20</v>
      </c>
      <c r="H14" s="417" t="s">
        <v>190</v>
      </c>
      <c r="I14" s="418" t="n">
        <v>2</v>
      </c>
      <c r="J14" s="419" t="n">
        <v>138</v>
      </c>
      <c r="K14" s="418" t="n">
        <v>3</v>
      </c>
      <c r="L14" s="422" t="n">
        <v>8</v>
      </c>
      <c r="M14" s="417" t="s">
        <v>178</v>
      </c>
      <c r="N14" s="418" t="n">
        <v>2</v>
      </c>
      <c r="O14" s="419" t="n">
        <v>83</v>
      </c>
      <c r="P14" s="418" t="n">
        <v>6</v>
      </c>
      <c r="Q14" s="422" t="n">
        <v>16</v>
      </c>
      <c r="R14" s="427" t="n">
        <v>16</v>
      </c>
      <c r="S14" s="424" t="n">
        <v>279</v>
      </c>
      <c r="T14" s="428" t="n">
        <v>7</v>
      </c>
      <c r="U14" s="429"/>
      <c r="W14" s="175"/>
      <c r="X14" s="179"/>
      <c r="Y14" s="179"/>
      <c r="Z14" s="179"/>
    </row>
    <row r="15" customFormat="false" ht="16.5" hidden="false" customHeight="false" outlineLevel="0" collapsed="false">
      <c r="A15" s="430" t="n">
        <v>8</v>
      </c>
      <c r="B15" s="431" t="s">
        <v>403</v>
      </c>
      <c r="C15" s="432" t="s">
        <v>177</v>
      </c>
      <c r="D15" s="433" t="n">
        <v>1</v>
      </c>
      <c r="E15" s="434" t="n">
        <v>0</v>
      </c>
      <c r="F15" s="433" t="n">
        <v>8</v>
      </c>
      <c r="G15" s="435" t="n">
        <v>24</v>
      </c>
      <c r="H15" s="436" t="s">
        <v>181</v>
      </c>
      <c r="I15" s="433" t="n">
        <v>1</v>
      </c>
      <c r="J15" s="434" t="n">
        <v>281</v>
      </c>
      <c r="K15" s="433" t="n">
        <v>2</v>
      </c>
      <c r="L15" s="437" t="n">
        <v>5</v>
      </c>
      <c r="M15" s="432" t="s">
        <v>169</v>
      </c>
      <c r="N15" s="433" t="n">
        <v>1</v>
      </c>
      <c r="O15" s="434" t="n">
        <v>1</v>
      </c>
      <c r="P15" s="433" t="n">
        <v>8</v>
      </c>
      <c r="Q15" s="435" t="n">
        <v>23</v>
      </c>
      <c r="R15" s="438" t="n">
        <v>18</v>
      </c>
      <c r="S15" s="439" t="n">
        <v>282</v>
      </c>
      <c r="T15" s="440" t="n">
        <v>8</v>
      </c>
    </row>
    <row r="16" customFormat="false" ht="17.25" hidden="false" customHeight="false" outlineLevel="0" collapsed="false">
      <c r="A16" s="441"/>
      <c r="B16" s="442"/>
      <c r="C16" s="443"/>
      <c r="D16" s="444"/>
      <c r="E16" s="445"/>
      <c r="F16" s="446"/>
      <c r="G16" s="447"/>
      <c r="H16" s="448"/>
      <c r="I16" s="446"/>
      <c r="J16" s="449"/>
      <c r="K16" s="444"/>
      <c r="L16" s="450"/>
      <c r="M16" s="451"/>
      <c r="N16" s="446"/>
      <c r="O16" s="445"/>
      <c r="P16" s="446"/>
      <c r="Q16" s="452"/>
      <c r="R16" s="453"/>
      <c r="S16" s="454"/>
      <c r="T16" s="455"/>
    </row>
    <row r="17" customFormat="false" ht="42" hidden="false" customHeight="true" outlineLevel="0" collapsed="false">
      <c r="A17" s="175"/>
      <c r="B17" s="456"/>
      <c r="C17" s="456"/>
      <c r="E17" s="457"/>
      <c r="F17" s="457"/>
      <c r="G17" s="457"/>
      <c r="H17" s="457"/>
      <c r="I17" s="457"/>
      <c r="L17" s="457"/>
      <c r="M17" s="457"/>
      <c r="N17" s="457"/>
      <c r="O17" s="457"/>
      <c r="P17" s="457"/>
      <c r="R17" s="457"/>
    </row>
    <row r="18" customFormat="false" ht="20.25" hidden="false" customHeight="true" outlineLevel="0" collapsed="false">
      <c r="A18" s="175"/>
      <c r="B18" s="179" t="s">
        <v>90</v>
      </c>
      <c r="C18" s="179"/>
      <c r="D18" s="179"/>
      <c r="E18" s="383"/>
      <c r="F18" s="383"/>
      <c r="G18" s="383"/>
      <c r="H18" s="384" t="s">
        <v>415</v>
      </c>
      <c r="I18" s="384"/>
      <c r="J18" s="385"/>
      <c r="K18" s="385"/>
      <c r="L18" s="383"/>
      <c r="M18" s="383"/>
      <c r="N18" s="383"/>
      <c r="O18" s="383"/>
      <c r="P18" s="383"/>
      <c r="Q18" s="383"/>
      <c r="R18" s="383"/>
      <c r="S18" s="383"/>
      <c r="T18" s="383"/>
    </row>
    <row r="19" customFormat="false" ht="20.25" hidden="false" customHeight="true" outlineLevel="0" collapsed="false">
      <c r="A19" s="175"/>
      <c r="B19" s="179"/>
      <c r="C19" s="179"/>
      <c r="D19" s="179"/>
      <c r="E19" s="383"/>
      <c r="F19" s="383"/>
      <c r="G19" s="383"/>
      <c r="H19" s="384" t="s">
        <v>445</v>
      </c>
      <c r="I19" s="384"/>
      <c r="J19" s="385"/>
      <c r="K19" s="385"/>
      <c r="L19" s="383"/>
      <c r="M19" s="383"/>
      <c r="N19" s="383"/>
      <c r="O19" s="383"/>
      <c r="P19" s="383"/>
      <c r="Q19" s="383"/>
      <c r="R19" s="383"/>
      <c r="S19" s="383"/>
      <c r="T19" s="383"/>
    </row>
    <row r="20" customFormat="false" ht="42.75" hidden="false" customHeight="true" outlineLevel="0" collapsed="false">
      <c r="A20" s="386" t="s">
        <v>446</v>
      </c>
      <c r="B20" s="386"/>
      <c r="C20" s="386"/>
      <c r="D20" s="387" t="s">
        <v>418</v>
      </c>
      <c r="E20" s="387"/>
      <c r="F20" s="387"/>
      <c r="G20" s="383"/>
      <c r="H20" s="383"/>
      <c r="I20" s="383"/>
      <c r="J20" s="383"/>
      <c r="K20" s="383"/>
      <c r="L20" s="383"/>
      <c r="M20" s="383"/>
      <c r="N20" s="388" t="s">
        <v>447</v>
      </c>
      <c r="O20" s="388"/>
      <c r="P20" s="388"/>
      <c r="Q20" s="388"/>
      <c r="R20" s="388"/>
      <c r="S20" s="388"/>
      <c r="T20" s="388"/>
    </row>
    <row r="21" customFormat="false" ht="16.5" hidden="false" customHeight="false" outlineLevel="0" collapsed="false">
      <c r="A21" s="458" t="s">
        <v>420</v>
      </c>
      <c r="B21" s="458"/>
      <c r="C21" s="458"/>
      <c r="D21" s="389" t="s">
        <v>421</v>
      </c>
      <c r="E21" s="389"/>
      <c r="F21" s="389"/>
      <c r="G21" s="383"/>
      <c r="H21" s="383"/>
      <c r="I21" s="383"/>
      <c r="J21" s="390"/>
      <c r="K21" s="383"/>
      <c r="L21" s="383"/>
      <c r="M21" s="383"/>
      <c r="N21" s="458" t="s">
        <v>422</v>
      </c>
      <c r="O21" s="458"/>
      <c r="P21" s="458"/>
      <c r="Q21" s="458"/>
      <c r="R21" s="458"/>
      <c r="S21" s="458"/>
      <c r="T21" s="458"/>
    </row>
    <row r="22" customFormat="false" ht="18.75" hidden="false" customHeight="true" outlineLevel="0" collapsed="false">
      <c r="A22" s="391" t="s">
        <v>423</v>
      </c>
      <c r="B22" s="392" t="s">
        <v>424</v>
      </c>
      <c r="C22" s="393" t="s">
        <v>425</v>
      </c>
      <c r="D22" s="393"/>
      <c r="E22" s="393"/>
      <c r="F22" s="393"/>
      <c r="G22" s="393"/>
      <c r="H22" s="393" t="s">
        <v>426</v>
      </c>
      <c r="I22" s="393"/>
      <c r="J22" s="393"/>
      <c r="K22" s="393"/>
      <c r="L22" s="393"/>
      <c r="M22" s="393" t="s">
        <v>427</v>
      </c>
      <c r="N22" s="393"/>
      <c r="O22" s="393"/>
      <c r="P22" s="393"/>
      <c r="Q22" s="393"/>
      <c r="R22" s="394" t="s">
        <v>428</v>
      </c>
      <c r="S22" s="395" t="s">
        <v>448</v>
      </c>
      <c r="T22" s="396" t="s">
        <v>430</v>
      </c>
    </row>
    <row r="23" customFormat="false" ht="88.5" hidden="false" customHeight="true" outlineLevel="0" collapsed="false">
      <c r="A23" s="391"/>
      <c r="B23" s="392"/>
      <c r="C23" s="397" t="s">
        <v>431</v>
      </c>
      <c r="D23" s="398" t="s">
        <v>432</v>
      </c>
      <c r="E23" s="399" t="s">
        <v>433</v>
      </c>
      <c r="F23" s="398" t="s">
        <v>434</v>
      </c>
      <c r="G23" s="400" t="s">
        <v>435</v>
      </c>
      <c r="H23" s="401" t="s">
        <v>431</v>
      </c>
      <c r="I23" s="398" t="s">
        <v>432</v>
      </c>
      <c r="J23" s="399" t="s">
        <v>433</v>
      </c>
      <c r="K23" s="398" t="s">
        <v>434</v>
      </c>
      <c r="L23" s="402" t="s">
        <v>435</v>
      </c>
      <c r="M23" s="397" t="s">
        <v>431</v>
      </c>
      <c r="N23" s="398" t="s">
        <v>432</v>
      </c>
      <c r="O23" s="399" t="s">
        <v>433</v>
      </c>
      <c r="P23" s="398" t="s">
        <v>434</v>
      </c>
      <c r="Q23" s="400" t="s">
        <v>435</v>
      </c>
      <c r="R23" s="394"/>
      <c r="S23" s="395"/>
      <c r="T23" s="396"/>
    </row>
    <row r="24" customFormat="false" ht="16.5" hidden="false" customHeight="false" outlineLevel="0" collapsed="false">
      <c r="A24" s="403" t="n">
        <v>1</v>
      </c>
      <c r="B24" s="459" t="s">
        <v>449</v>
      </c>
      <c r="C24" s="460" t="s">
        <v>450</v>
      </c>
      <c r="D24" s="461" t="n">
        <v>5</v>
      </c>
      <c r="E24" s="462" t="n">
        <v>6071</v>
      </c>
      <c r="F24" s="461" t="n">
        <v>1</v>
      </c>
      <c r="G24" s="463" t="n">
        <v>2</v>
      </c>
      <c r="H24" s="464" t="s">
        <v>67</v>
      </c>
      <c r="I24" s="461" t="n">
        <v>2</v>
      </c>
      <c r="J24" s="462" t="n">
        <v>2620</v>
      </c>
      <c r="K24" s="461" t="n">
        <v>3</v>
      </c>
      <c r="L24" s="465" t="n">
        <v>8</v>
      </c>
      <c r="M24" s="466" t="s">
        <v>451</v>
      </c>
      <c r="N24" s="461" t="n">
        <v>2</v>
      </c>
      <c r="O24" s="462" t="n">
        <v>2795</v>
      </c>
      <c r="P24" s="461" t="n">
        <v>2</v>
      </c>
      <c r="Q24" s="463" t="n">
        <v>6</v>
      </c>
      <c r="R24" s="467" t="n">
        <v>6</v>
      </c>
      <c r="S24" s="468" t="n">
        <v>11486</v>
      </c>
      <c r="T24" s="469" t="n">
        <v>1</v>
      </c>
    </row>
    <row r="25" customFormat="false" ht="18" hidden="false" customHeight="true" outlineLevel="0" collapsed="false">
      <c r="A25" s="414" t="n">
        <v>2</v>
      </c>
      <c r="B25" s="470" t="s">
        <v>452</v>
      </c>
      <c r="C25" s="471" t="s">
        <v>112</v>
      </c>
      <c r="D25" s="472" t="n">
        <v>4</v>
      </c>
      <c r="E25" s="473" t="n">
        <v>5008</v>
      </c>
      <c r="F25" s="472" t="n">
        <v>2</v>
      </c>
      <c r="G25" s="474" t="n">
        <v>5</v>
      </c>
      <c r="H25" s="475" t="s">
        <v>124</v>
      </c>
      <c r="I25" s="472" t="n">
        <v>1</v>
      </c>
      <c r="J25" s="473" t="n">
        <v>8579</v>
      </c>
      <c r="K25" s="472" t="n">
        <v>1</v>
      </c>
      <c r="L25" s="476" t="n">
        <v>1</v>
      </c>
      <c r="M25" s="477" t="s">
        <v>119</v>
      </c>
      <c r="N25" s="472" t="n">
        <v>4</v>
      </c>
      <c r="O25" s="473" t="n">
        <v>1941</v>
      </c>
      <c r="P25" s="472" t="n">
        <v>4</v>
      </c>
      <c r="Q25" s="474" t="n">
        <v>11</v>
      </c>
      <c r="R25" s="478" t="n">
        <v>7</v>
      </c>
      <c r="S25" s="479" t="n">
        <v>15528</v>
      </c>
      <c r="T25" s="480" t="n">
        <v>2</v>
      </c>
    </row>
    <row r="26" customFormat="false" ht="16.5" hidden="false" customHeight="false" outlineLevel="0" collapsed="false">
      <c r="A26" s="414" t="n">
        <v>3</v>
      </c>
      <c r="B26" s="470" t="s">
        <v>453</v>
      </c>
      <c r="C26" s="471" t="s">
        <v>129</v>
      </c>
      <c r="D26" s="472" t="n">
        <v>3</v>
      </c>
      <c r="E26" s="473" t="n">
        <v>511</v>
      </c>
      <c r="F26" s="472" t="n">
        <v>5</v>
      </c>
      <c r="G26" s="474" t="n">
        <v>14</v>
      </c>
      <c r="H26" s="475" t="s">
        <v>131</v>
      </c>
      <c r="I26" s="472" t="n">
        <v>5</v>
      </c>
      <c r="J26" s="473" t="n">
        <v>6015</v>
      </c>
      <c r="K26" s="472" t="n">
        <v>2</v>
      </c>
      <c r="L26" s="476" t="n">
        <v>4</v>
      </c>
      <c r="M26" s="477" t="s">
        <v>140</v>
      </c>
      <c r="N26" s="472" t="n">
        <v>3</v>
      </c>
      <c r="O26" s="473" t="n">
        <v>1990</v>
      </c>
      <c r="P26" s="472" t="n">
        <v>3</v>
      </c>
      <c r="Q26" s="474" t="n">
        <v>9</v>
      </c>
      <c r="R26" s="478" t="n">
        <v>10</v>
      </c>
      <c r="S26" s="479" t="n">
        <v>8516</v>
      </c>
      <c r="T26" s="480" t="n">
        <v>3</v>
      </c>
    </row>
    <row r="27" customFormat="false" ht="16.5" hidden="false" customHeight="false" outlineLevel="0" collapsed="false">
      <c r="A27" s="415" t="n">
        <v>4</v>
      </c>
      <c r="B27" s="481" t="s">
        <v>107</v>
      </c>
      <c r="C27" s="482" t="s">
        <v>454</v>
      </c>
      <c r="D27" s="426" t="n">
        <v>2</v>
      </c>
      <c r="E27" s="483" t="n">
        <v>3035</v>
      </c>
      <c r="F27" s="426" t="n">
        <v>4</v>
      </c>
      <c r="G27" s="484" t="n">
        <v>10</v>
      </c>
      <c r="H27" s="485" t="s">
        <v>455</v>
      </c>
      <c r="I27" s="426" t="n">
        <v>3</v>
      </c>
      <c r="J27" s="483" t="n">
        <v>475</v>
      </c>
      <c r="K27" s="426" t="n">
        <v>5</v>
      </c>
      <c r="L27" s="486" t="n">
        <v>15</v>
      </c>
      <c r="M27" s="487" t="s">
        <v>456</v>
      </c>
      <c r="N27" s="426" t="n">
        <v>1</v>
      </c>
      <c r="O27" s="483" t="n">
        <v>2844</v>
      </c>
      <c r="P27" s="426" t="n">
        <v>1</v>
      </c>
      <c r="Q27" s="484" t="n">
        <v>3</v>
      </c>
      <c r="R27" s="488" t="n">
        <v>10</v>
      </c>
      <c r="S27" s="489" t="n">
        <v>6354</v>
      </c>
      <c r="T27" s="490" t="n">
        <v>4</v>
      </c>
    </row>
    <row r="28" customFormat="false" ht="16.5" hidden="false" customHeight="false" outlineLevel="0" collapsed="false">
      <c r="A28" s="415" t="n">
        <v>5</v>
      </c>
      <c r="B28" s="481" t="s">
        <v>457</v>
      </c>
      <c r="C28" s="482" t="s">
        <v>458</v>
      </c>
      <c r="D28" s="426" t="n">
        <v>1</v>
      </c>
      <c r="E28" s="483" t="n">
        <v>3195</v>
      </c>
      <c r="F28" s="426" t="n">
        <v>3</v>
      </c>
      <c r="G28" s="484" t="n">
        <v>7</v>
      </c>
      <c r="H28" s="485" t="s">
        <v>459</v>
      </c>
      <c r="I28" s="426" t="n">
        <v>4</v>
      </c>
      <c r="J28" s="483" t="n">
        <v>748</v>
      </c>
      <c r="K28" s="426" t="n">
        <v>4</v>
      </c>
      <c r="L28" s="486" t="n">
        <v>12</v>
      </c>
      <c r="M28" s="487" t="s">
        <v>460</v>
      </c>
      <c r="N28" s="426" t="n">
        <v>5</v>
      </c>
      <c r="O28" s="483" t="n">
        <v>1730</v>
      </c>
      <c r="P28" s="426" t="n">
        <v>5</v>
      </c>
      <c r="Q28" s="484" t="n">
        <v>13</v>
      </c>
      <c r="R28" s="488" t="n">
        <v>12</v>
      </c>
      <c r="S28" s="489" t="n">
        <v>5673</v>
      </c>
      <c r="T28" s="490" t="n">
        <v>5</v>
      </c>
    </row>
    <row r="29" customFormat="false" ht="16.5" hidden="false" customHeight="false" outlineLevel="0" collapsed="false">
      <c r="A29" s="415"/>
      <c r="B29" s="481"/>
      <c r="C29" s="482"/>
      <c r="D29" s="426"/>
      <c r="E29" s="483"/>
      <c r="F29" s="426"/>
      <c r="G29" s="484"/>
      <c r="H29" s="485"/>
      <c r="I29" s="426"/>
      <c r="J29" s="483"/>
      <c r="K29" s="426"/>
      <c r="L29" s="486"/>
      <c r="M29" s="487"/>
      <c r="N29" s="426"/>
      <c r="O29" s="483"/>
      <c r="P29" s="426"/>
      <c r="Q29" s="484"/>
      <c r="R29" s="488"/>
      <c r="S29" s="489"/>
      <c r="T29" s="490"/>
    </row>
  </sheetData>
  <mergeCells count="34">
    <mergeCell ref="B1:C1"/>
    <mergeCell ref="B2:D3"/>
    <mergeCell ref="A4:C4"/>
    <mergeCell ref="D4:F4"/>
    <mergeCell ref="N4:T4"/>
    <mergeCell ref="A5:C5"/>
    <mergeCell ref="D5:F5"/>
    <mergeCell ref="N5:T5"/>
    <mergeCell ref="A6:A7"/>
    <mergeCell ref="B6:B7"/>
    <mergeCell ref="C6:G6"/>
    <mergeCell ref="H6:L6"/>
    <mergeCell ref="M6:Q6"/>
    <mergeCell ref="R6:R7"/>
    <mergeCell ref="S6:S7"/>
    <mergeCell ref="T6:T7"/>
    <mergeCell ref="X12:Y12"/>
    <mergeCell ref="X13:Z14"/>
    <mergeCell ref="B17:C17"/>
    <mergeCell ref="B18:D19"/>
    <mergeCell ref="A20:C20"/>
    <mergeCell ref="D20:F20"/>
    <mergeCell ref="N20:T20"/>
    <mergeCell ref="A21:C21"/>
    <mergeCell ref="D21:F21"/>
    <mergeCell ref="N21:T21"/>
    <mergeCell ref="A22:A23"/>
    <mergeCell ref="B22:B23"/>
    <mergeCell ref="C22:G22"/>
    <mergeCell ref="H22:L22"/>
    <mergeCell ref="M22:Q22"/>
    <mergeCell ref="R22:R23"/>
    <mergeCell ref="S22:S23"/>
    <mergeCell ref="T22:T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3" activeCellId="0" sqref="L93"/>
    </sheetView>
  </sheetViews>
  <sheetFormatPr defaultColWidth="8.90234375" defaultRowHeight="15.75" zeroHeight="false" outlineLevelRow="0" outlineLevelCol="0"/>
  <sheetData>
    <row r="1" customFormat="false" ht="15.75" hidden="false" customHeight="false" outlineLevel="0" collapsed="false">
      <c r="A1" s="491"/>
      <c r="B1" s="492"/>
      <c r="C1" s="491"/>
      <c r="D1" s="492"/>
      <c r="E1" s="491"/>
      <c r="F1" s="493"/>
      <c r="G1" s="492"/>
      <c r="H1" s="494"/>
      <c r="I1" s="492"/>
      <c r="J1" s="491"/>
      <c r="K1" s="491"/>
      <c r="L1" s="491"/>
      <c r="M1" s="491"/>
      <c r="N1" s="495"/>
      <c r="O1" s="493"/>
      <c r="P1" s="491"/>
      <c r="Q1" s="496"/>
      <c r="R1" s="491"/>
    </row>
    <row r="2" customFormat="false" ht="18" hidden="false" customHeight="false" outlineLevel="0" collapsed="false">
      <c r="A2" s="491"/>
      <c r="B2" s="492"/>
      <c r="C2" s="491"/>
      <c r="D2" s="497" t="s">
        <v>461</v>
      </c>
      <c r="E2" s="491"/>
      <c r="F2" s="493"/>
      <c r="G2" s="492"/>
      <c r="H2" s="494"/>
      <c r="I2" s="492"/>
      <c r="J2" s="491"/>
      <c r="K2" s="491"/>
      <c r="L2" s="491"/>
      <c r="M2" s="498"/>
      <c r="N2" s="491"/>
      <c r="O2" s="493"/>
      <c r="P2" s="491"/>
      <c r="Q2" s="496"/>
      <c r="R2" s="491"/>
    </row>
    <row r="3" customFormat="false" ht="18" hidden="false" customHeight="false" outlineLevel="0" collapsed="false">
      <c r="A3" s="491"/>
      <c r="B3" s="492"/>
      <c r="C3" s="491"/>
      <c r="D3" s="497" t="s">
        <v>462</v>
      </c>
      <c r="E3" s="491"/>
      <c r="F3" s="493"/>
      <c r="G3" s="492"/>
      <c r="H3" s="494"/>
      <c r="I3" s="492"/>
      <c r="J3" s="491"/>
      <c r="K3" s="491"/>
      <c r="L3" s="491"/>
      <c r="M3" s="491"/>
      <c r="N3" s="491"/>
      <c r="O3" s="493"/>
      <c r="P3" s="491"/>
      <c r="Q3" s="496"/>
      <c r="R3" s="491"/>
    </row>
    <row r="4" customFormat="false" ht="15.75" hidden="false" customHeight="false" outlineLevel="0" collapsed="false">
      <c r="A4" s="491"/>
      <c r="B4" s="492"/>
      <c r="C4" s="491"/>
      <c r="D4" s="492"/>
      <c r="E4" s="491"/>
      <c r="F4" s="493"/>
      <c r="G4" s="492"/>
      <c r="H4" s="494"/>
      <c r="I4" s="492"/>
      <c r="J4" s="491"/>
      <c r="K4" s="491"/>
      <c r="L4" s="491"/>
      <c r="M4" s="491"/>
      <c r="N4" s="491"/>
      <c r="O4" s="493"/>
      <c r="P4" s="491"/>
      <c r="Q4" s="496"/>
      <c r="R4" s="491"/>
    </row>
    <row r="5" customFormat="false" ht="26.25" hidden="false" customHeight="false" outlineLevel="0" collapsed="false">
      <c r="A5" s="498"/>
      <c r="B5" s="499" t="s">
        <v>463</v>
      </c>
      <c r="C5" s="498"/>
      <c r="D5" s="497"/>
      <c r="E5" s="498"/>
      <c r="F5" s="500"/>
      <c r="G5" s="497"/>
      <c r="H5" s="501"/>
      <c r="I5" s="497"/>
      <c r="J5" s="502" t="s">
        <v>464</v>
      </c>
      <c r="K5" s="498"/>
      <c r="L5" s="498"/>
      <c r="M5" s="498"/>
      <c r="N5" s="503" t="s">
        <v>465</v>
      </c>
      <c r="O5" s="500"/>
      <c r="P5" s="498"/>
      <c r="Q5" s="504"/>
      <c r="R5" s="498"/>
    </row>
    <row r="6" customFormat="false" ht="18" hidden="false" customHeight="false" outlineLevel="0" collapsed="false">
      <c r="A6" s="503"/>
      <c r="B6" s="505" t="s">
        <v>466</v>
      </c>
      <c r="C6" s="503"/>
      <c r="D6" s="506"/>
      <c r="E6" s="506" t="s">
        <v>467</v>
      </c>
      <c r="F6" s="500"/>
      <c r="G6" s="506"/>
      <c r="H6" s="507"/>
      <c r="I6" s="505" t="s">
        <v>468</v>
      </c>
      <c r="J6" s="503"/>
      <c r="K6" s="503" t="s">
        <v>469</v>
      </c>
      <c r="L6" s="503"/>
      <c r="M6" s="503"/>
      <c r="N6" s="503"/>
      <c r="O6" s="500" t="s">
        <v>470</v>
      </c>
      <c r="P6" s="508" t="s">
        <v>471</v>
      </c>
      <c r="Q6" s="503"/>
      <c r="R6" s="503"/>
    </row>
    <row r="7" customFormat="false" ht="16.5" hidden="false" customHeight="false" outlineLevel="0" collapsed="false">
      <c r="A7" s="491"/>
      <c r="B7" s="492"/>
      <c r="C7" s="491"/>
      <c r="D7" s="492"/>
      <c r="E7" s="491"/>
      <c r="F7" s="493"/>
      <c r="G7" s="492"/>
      <c r="H7" s="494"/>
      <c r="I7" s="492"/>
      <c r="J7" s="491"/>
      <c r="K7" s="491"/>
      <c r="L7" s="491"/>
      <c r="M7" s="491"/>
      <c r="N7" s="491"/>
      <c r="O7" s="493"/>
      <c r="P7" s="491"/>
      <c r="Q7" s="496"/>
      <c r="R7" s="491"/>
    </row>
    <row r="8" customFormat="false" ht="26.25" hidden="false" customHeight="true" outlineLevel="0" collapsed="false">
      <c r="A8" s="509"/>
      <c r="B8" s="510" t="s">
        <v>423</v>
      </c>
      <c r="C8" s="511" t="s">
        <v>39</v>
      </c>
      <c r="D8" s="511" t="s">
        <v>432</v>
      </c>
      <c r="E8" s="511" t="s">
        <v>472</v>
      </c>
      <c r="F8" s="511" t="s">
        <v>434</v>
      </c>
      <c r="G8" s="511" t="s">
        <v>473</v>
      </c>
      <c r="H8" s="512" t="s">
        <v>474</v>
      </c>
      <c r="I8" s="512"/>
      <c r="J8" s="509"/>
      <c r="K8" s="510" t="s">
        <v>423</v>
      </c>
      <c r="L8" s="511" t="s">
        <v>39</v>
      </c>
      <c r="M8" s="511" t="s">
        <v>432</v>
      </c>
      <c r="N8" s="511" t="s">
        <v>472</v>
      </c>
      <c r="O8" s="511" t="s">
        <v>434</v>
      </c>
      <c r="P8" s="511" t="s">
        <v>473</v>
      </c>
      <c r="Q8" s="512" t="s">
        <v>474</v>
      </c>
      <c r="R8" s="512"/>
    </row>
    <row r="9" customFormat="false" ht="16.5" hidden="false" customHeight="false" outlineLevel="0" collapsed="false">
      <c r="A9" s="491"/>
      <c r="B9" s="492"/>
      <c r="C9" s="491"/>
      <c r="D9" s="492"/>
      <c r="E9" s="491"/>
      <c r="F9" s="493"/>
      <c r="G9" s="492"/>
      <c r="H9" s="494"/>
      <c r="I9" s="492"/>
      <c r="J9" s="491"/>
      <c r="K9" s="492"/>
      <c r="L9" s="491"/>
      <c r="M9" s="492"/>
      <c r="N9" s="491"/>
      <c r="O9" s="493"/>
      <c r="P9" s="492"/>
      <c r="Q9" s="494"/>
      <c r="R9" s="492"/>
    </row>
    <row r="10" customFormat="false" ht="15.75" hidden="false" customHeight="false" outlineLevel="0" collapsed="false">
      <c r="A10" s="513"/>
      <c r="B10" s="514" t="n">
        <v>4</v>
      </c>
      <c r="C10" s="515" t="s">
        <v>475</v>
      </c>
      <c r="D10" s="516" t="n">
        <v>2</v>
      </c>
      <c r="E10" s="517" t="n">
        <v>616</v>
      </c>
      <c r="F10" s="518" t="n">
        <v>3</v>
      </c>
      <c r="G10" s="518" t="n">
        <v>8</v>
      </c>
      <c r="H10" s="519" t="n">
        <v>1</v>
      </c>
      <c r="I10" s="519"/>
      <c r="J10" s="513"/>
      <c r="K10" s="514"/>
      <c r="L10" s="515"/>
      <c r="M10" s="516"/>
      <c r="N10" s="517"/>
      <c r="O10" s="518"/>
      <c r="P10" s="518"/>
      <c r="Q10" s="519"/>
      <c r="R10" s="519"/>
    </row>
    <row r="11" customFormat="false" ht="15.75" hidden="false" customHeight="false" outlineLevel="0" collapsed="false">
      <c r="A11" s="513"/>
      <c r="B11" s="520" t="n">
        <v>5</v>
      </c>
      <c r="C11" s="521" t="s">
        <v>476</v>
      </c>
      <c r="D11" s="522" t="n">
        <v>2</v>
      </c>
      <c r="E11" s="523" t="n">
        <v>702</v>
      </c>
      <c r="F11" s="524" t="n">
        <v>2</v>
      </c>
      <c r="G11" s="524" t="n">
        <v>6</v>
      </c>
      <c r="H11" s="519"/>
      <c r="I11" s="519"/>
      <c r="J11" s="513"/>
      <c r="K11" s="520"/>
      <c r="L11" s="521"/>
      <c r="M11" s="522"/>
      <c r="N11" s="523"/>
      <c r="O11" s="524"/>
      <c r="P11" s="524"/>
      <c r="Q11" s="519"/>
      <c r="R11" s="519"/>
    </row>
    <row r="12" customFormat="false" ht="15.75" hidden="false" customHeight="false" outlineLevel="0" collapsed="false">
      <c r="A12" s="513"/>
      <c r="B12" s="520" t="n">
        <v>6</v>
      </c>
      <c r="C12" s="521" t="s">
        <v>477</v>
      </c>
      <c r="D12" s="522" t="n">
        <v>2</v>
      </c>
      <c r="E12" s="523" t="n">
        <v>1319</v>
      </c>
      <c r="F12" s="524" t="n">
        <v>1</v>
      </c>
      <c r="G12" s="524" t="n">
        <v>1</v>
      </c>
      <c r="H12" s="519"/>
      <c r="I12" s="519"/>
      <c r="J12" s="513"/>
      <c r="K12" s="520"/>
      <c r="L12" s="521"/>
      <c r="M12" s="522"/>
      <c r="N12" s="523"/>
      <c r="O12" s="524"/>
      <c r="P12" s="524"/>
      <c r="Q12" s="519"/>
      <c r="R12" s="519"/>
    </row>
    <row r="13" customFormat="false" ht="15.75" hidden="false" customHeight="false" outlineLevel="0" collapsed="false">
      <c r="A13" s="513"/>
      <c r="B13" s="520"/>
      <c r="C13" s="523"/>
      <c r="D13" s="522"/>
      <c r="E13" s="523"/>
      <c r="F13" s="524"/>
      <c r="G13" s="524"/>
      <c r="H13" s="519"/>
      <c r="I13" s="519"/>
      <c r="J13" s="513"/>
      <c r="K13" s="520"/>
      <c r="L13" s="523"/>
      <c r="M13" s="522"/>
      <c r="N13" s="523"/>
      <c r="O13" s="524"/>
      <c r="P13" s="524"/>
      <c r="Q13" s="519"/>
      <c r="R13" s="519"/>
    </row>
    <row r="14" customFormat="false" ht="15.75" hidden="false" customHeight="false" outlineLevel="0" collapsed="false">
      <c r="A14" s="513"/>
      <c r="B14" s="520"/>
      <c r="C14" s="523"/>
      <c r="D14" s="522"/>
      <c r="E14" s="523"/>
      <c r="F14" s="524"/>
      <c r="G14" s="524"/>
      <c r="H14" s="519"/>
      <c r="I14" s="519"/>
      <c r="J14" s="513"/>
      <c r="K14" s="520"/>
      <c r="L14" s="523"/>
      <c r="M14" s="522"/>
      <c r="N14" s="523"/>
      <c r="O14" s="524"/>
      <c r="P14" s="524"/>
      <c r="Q14" s="519"/>
      <c r="R14" s="519"/>
    </row>
    <row r="15" customFormat="false" ht="21" hidden="false" customHeight="true" outlineLevel="0" collapsed="false">
      <c r="A15" s="498"/>
      <c r="B15" s="525" t="s">
        <v>130</v>
      </c>
      <c r="C15" s="525"/>
      <c r="D15" s="525"/>
      <c r="E15" s="526" t="n">
        <v>2637</v>
      </c>
      <c r="F15" s="527" t="n">
        <v>6</v>
      </c>
      <c r="G15" s="528"/>
      <c r="H15" s="519"/>
      <c r="I15" s="519"/>
      <c r="J15" s="498"/>
      <c r="K15" s="529"/>
      <c r="L15" s="529"/>
      <c r="M15" s="529"/>
      <c r="N15" s="530"/>
      <c r="O15" s="531"/>
      <c r="P15" s="528"/>
      <c r="Q15" s="519"/>
      <c r="R15" s="519"/>
    </row>
    <row r="16" customFormat="false" ht="16.5" hidden="false" customHeight="false" outlineLevel="0" collapsed="false">
      <c r="A16" s="491"/>
      <c r="B16" s="492"/>
      <c r="C16" s="491"/>
      <c r="D16" s="492"/>
      <c r="E16" s="491"/>
      <c r="F16" s="493"/>
      <c r="G16" s="492"/>
      <c r="H16" s="494"/>
      <c r="I16" s="492"/>
      <c r="J16" s="491"/>
      <c r="K16" s="492"/>
      <c r="L16" s="491"/>
      <c r="M16" s="492"/>
      <c r="N16" s="491"/>
      <c r="O16" s="493"/>
      <c r="P16" s="492"/>
      <c r="Q16" s="494"/>
      <c r="R16" s="492"/>
    </row>
    <row r="17" customFormat="false" ht="15.75" hidden="false" customHeight="false" outlineLevel="0" collapsed="false">
      <c r="A17" s="513"/>
      <c r="B17" s="514" t="n">
        <v>10</v>
      </c>
      <c r="C17" s="515" t="s">
        <v>478</v>
      </c>
      <c r="D17" s="516" t="n">
        <v>4</v>
      </c>
      <c r="E17" s="517" t="n">
        <v>1176</v>
      </c>
      <c r="F17" s="518" t="n">
        <v>1</v>
      </c>
      <c r="G17" s="518" t="n">
        <v>2</v>
      </c>
      <c r="H17" s="519" t="n">
        <v>2</v>
      </c>
      <c r="I17" s="519"/>
      <c r="J17" s="513"/>
      <c r="K17" s="514"/>
      <c r="L17" s="515"/>
      <c r="M17" s="516"/>
      <c r="N17" s="517"/>
      <c r="O17" s="518"/>
      <c r="P17" s="518"/>
      <c r="Q17" s="519"/>
      <c r="R17" s="519"/>
    </row>
    <row r="18" customFormat="false" ht="15.75" hidden="false" customHeight="false" outlineLevel="0" collapsed="false">
      <c r="A18" s="513"/>
      <c r="B18" s="520" t="n">
        <v>11</v>
      </c>
      <c r="C18" s="521" t="s">
        <v>479</v>
      </c>
      <c r="D18" s="522" t="n">
        <v>4</v>
      </c>
      <c r="E18" s="523" t="n">
        <v>479</v>
      </c>
      <c r="F18" s="524" t="n">
        <v>3.5</v>
      </c>
      <c r="G18" s="524" t="n">
        <v>9</v>
      </c>
      <c r="H18" s="519"/>
      <c r="I18" s="519"/>
      <c r="J18" s="513"/>
      <c r="K18" s="520"/>
      <c r="L18" s="521"/>
      <c r="M18" s="522"/>
      <c r="N18" s="523"/>
      <c r="O18" s="524"/>
      <c r="P18" s="524"/>
      <c r="Q18" s="519"/>
      <c r="R18" s="519"/>
    </row>
    <row r="19" customFormat="false" ht="15.75" hidden="false" customHeight="false" outlineLevel="0" collapsed="false">
      <c r="A19" s="513"/>
      <c r="B19" s="520" t="n">
        <v>12</v>
      </c>
      <c r="C19" s="521" t="s">
        <v>480</v>
      </c>
      <c r="D19" s="522" t="n">
        <v>4</v>
      </c>
      <c r="E19" s="523" t="n">
        <v>1097</v>
      </c>
      <c r="F19" s="524" t="n">
        <v>2</v>
      </c>
      <c r="G19" s="524" t="n">
        <v>4</v>
      </c>
      <c r="H19" s="519"/>
      <c r="I19" s="519"/>
      <c r="J19" s="513"/>
      <c r="K19" s="520"/>
      <c r="L19" s="521"/>
      <c r="M19" s="522"/>
      <c r="N19" s="523"/>
      <c r="O19" s="524"/>
      <c r="P19" s="524"/>
      <c r="Q19" s="519"/>
      <c r="R19" s="519"/>
    </row>
    <row r="20" customFormat="false" ht="15.75" hidden="false" customHeight="false" outlineLevel="0" collapsed="false">
      <c r="A20" s="513"/>
      <c r="B20" s="520"/>
      <c r="C20" s="523"/>
      <c r="D20" s="522"/>
      <c r="E20" s="523"/>
      <c r="F20" s="524"/>
      <c r="G20" s="524"/>
      <c r="H20" s="519"/>
      <c r="I20" s="519"/>
      <c r="J20" s="513"/>
      <c r="K20" s="520"/>
      <c r="L20" s="523"/>
      <c r="M20" s="522"/>
      <c r="N20" s="523"/>
      <c r="O20" s="524"/>
      <c r="P20" s="524"/>
      <c r="Q20" s="519"/>
      <c r="R20" s="519"/>
    </row>
    <row r="21" customFormat="false" ht="15.75" hidden="false" customHeight="false" outlineLevel="0" collapsed="false">
      <c r="A21" s="513"/>
      <c r="B21" s="520"/>
      <c r="C21" s="523"/>
      <c r="D21" s="522"/>
      <c r="E21" s="523"/>
      <c r="F21" s="524"/>
      <c r="G21" s="524"/>
      <c r="H21" s="519"/>
      <c r="I21" s="519"/>
      <c r="J21" s="513"/>
      <c r="K21" s="520"/>
      <c r="L21" s="523"/>
      <c r="M21" s="522"/>
      <c r="N21" s="523"/>
      <c r="O21" s="524"/>
      <c r="P21" s="524"/>
      <c r="Q21" s="519"/>
      <c r="R21" s="519"/>
    </row>
    <row r="22" customFormat="false" ht="21" hidden="false" customHeight="true" outlineLevel="0" collapsed="false">
      <c r="A22" s="498"/>
      <c r="B22" s="525" t="s">
        <v>309</v>
      </c>
      <c r="C22" s="525"/>
      <c r="D22" s="525"/>
      <c r="E22" s="526" t="n">
        <v>2752</v>
      </c>
      <c r="F22" s="527" t="n">
        <v>6.5</v>
      </c>
      <c r="G22" s="528"/>
      <c r="H22" s="519"/>
      <c r="I22" s="519"/>
      <c r="J22" s="498"/>
      <c r="K22" s="529"/>
      <c r="L22" s="529"/>
      <c r="M22" s="529"/>
      <c r="N22" s="530"/>
      <c r="O22" s="531"/>
      <c r="P22" s="528"/>
      <c r="Q22" s="519"/>
      <c r="R22" s="519"/>
    </row>
    <row r="23" customFormat="false" ht="16.5" hidden="false" customHeight="false" outlineLevel="0" collapsed="false">
      <c r="A23" s="491"/>
      <c r="B23" s="492"/>
      <c r="C23" s="491"/>
      <c r="D23" s="492"/>
      <c r="E23" s="491"/>
      <c r="F23" s="493"/>
      <c r="G23" s="492"/>
      <c r="H23" s="494"/>
      <c r="I23" s="492"/>
      <c r="J23" s="491"/>
      <c r="K23" s="492"/>
      <c r="L23" s="491"/>
      <c r="M23" s="492"/>
      <c r="N23" s="491"/>
      <c r="O23" s="493"/>
      <c r="P23" s="492"/>
      <c r="Q23" s="494"/>
      <c r="R23" s="492"/>
    </row>
    <row r="24" customFormat="false" ht="15.75" hidden="false" customHeight="false" outlineLevel="0" collapsed="false">
      <c r="A24" s="513"/>
      <c r="B24" s="514" t="n">
        <v>7</v>
      </c>
      <c r="C24" s="515" t="s">
        <v>481</v>
      </c>
      <c r="D24" s="516" t="n">
        <v>3</v>
      </c>
      <c r="E24" s="517" t="n">
        <v>437</v>
      </c>
      <c r="F24" s="518" t="n">
        <v>4</v>
      </c>
      <c r="G24" s="518" t="n">
        <v>11</v>
      </c>
      <c r="H24" s="519" t="n">
        <v>3</v>
      </c>
      <c r="I24" s="519"/>
      <c r="J24" s="513"/>
      <c r="K24" s="514"/>
      <c r="L24" s="515"/>
      <c r="M24" s="516"/>
      <c r="N24" s="517"/>
      <c r="O24" s="518"/>
      <c r="P24" s="518"/>
      <c r="Q24" s="519"/>
      <c r="R24" s="519"/>
    </row>
    <row r="25" customFormat="false" ht="15.75" hidden="false" customHeight="false" outlineLevel="0" collapsed="false">
      <c r="A25" s="513"/>
      <c r="B25" s="520" t="n">
        <v>8</v>
      </c>
      <c r="C25" s="521" t="s">
        <v>172</v>
      </c>
      <c r="D25" s="522" t="n">
        <v>3</v>
      </c>
      <c r="E25" s="523" t="n">
        <v>720</v>
      </c>
      <c r="F25" s="524" t="n">
        <v>1</v>
      </c>
      <c r="G25" s="524" t="n">
        <v>3</v>
      </c>
      <c r="H25" s="519"/>
      <c r="I25" s="519"/>
      <c r="J25" s="513"/>
      <c r="K25" s="520"/>
      <c r="L25" s="521"/>
      <c r="M25" s="522"/>
      <c r="N25" s="523"/>
      <c r="O25" s="524"/>
      <c r="P25" s="524"/>
      <c r="Q25" s="519"/>
      <c r="R25" s="519"/>
    </row>
    <row r="26" customFormat="false" ht="15.75" hidden="false" customHeight="false" outlineLevel="0" collapsed="false">
      <c r="A26" s="513"/>
      <c r="B26" s="520" t="n">
        <v>9</v>
      </c>
      <c r="C26" s="521" t="s">
        <v>482</v>
      </c>
      <c r="D26" s="522" t="n">
        <v>3</v>
      </c>
      <c r="E26" s="523" t="n">
        <v>692</v>
      </c>
      <c r="F26" s="524" t="n">
        <v>3</v>
      </c>
      <c r="G26" s="524" t="n">
        <v>7</v>
      </c>
      <c r="H26" s="519"/>
      <c r="I26" s="519"/>
      <c r="J26" s="513"/>
      <c r="K26" s="520"/>
      <c r="L26" s="521"/>
      <c r="M26" s="522"/>
      <c r="N26" s="523"/>
      <c r="O26" s="524"/>
      <c r="P26" s="524"/>
      <c r="Q26" s="519"/>
      <c r="R26" s="519"/>
    </row>
    <row r="27" customFormat="false" ht="15.75" hidden="false" customHeight="false" outlineLevel="0" collapsed="false">
      <c r="A27" s="513"/>
      <c r="B27" s="520"/>
      <c r="C27" s="523"/>
      <c r="D27" s="522"/>
      <c r="E27" s="523"/>
      <c r="F27" s="524"/>
      <c r="G27" s="524"/>
      <c r="H27" s="519"/>
      <c r="I27" s="519"/>
      <c r="J27" s="513"/>
      <c r="K27" s="520"/>
      <c r="L27" s="523"/>
      <c r="M27" s="522"/>
      <c r="N27" s="523"/>
      <c r="O27" s="524"/>
      <c r="P27" s="524"/>
      <c r="Q27" s="519"/>
      <c r="R27" s="519"/>
    </row>
    <row r="28" customFormat="false" ht="15.75" hidden="false" customHeight="false" outlineLevel="0" collapsed="false">
      <c r="A28" s="513"/>
      <c r="B28" s="520"/>
      <c r="C28" s="523"/>
      <c r="D28" s="522"/>
      <c r="E28" s="523"/>
      <c r="F28" s="524"/>
      <c r="G28" s="524"/>
      <c r="H28" s="519"/>
      <c r="I28" s="519"/>
      <c r="J28" s="513"/>
      <c r="K28" s="520"/>
      <c r="L28" s="523"/>
      <c r="M28" s="522"/>
      <c r="N28" s="523"/>
      <c r="O28" s="524"/>
      <c r="P28" s="524"/>
      <c r="Q28" s="519"/>
      <c r="R28" s="519"/>
    </row>
    <row r="29" customFormat="false" ht="21" hidden="false" customHeight="false" outlineLevel="0" collapsed="false">
      <c r="A29" s="498"/>
      <c r="B29" s="525" t="s">
        <v>483</v>
      </c>
      <c r="C29" s="525"/>
      <c r="D29" s="525"/>
      <c r="E29" s="526" t="n">
        <v>1849</v>
      </c>
      <c r="F29" s="527" t="n">
        <v>8</v>
      </c>
      <c r="G29" s="528"/>
      <c r="H29" s="519"/>
      <c r="I29" s="519"/>
      <c r="J29" s="498"/>
      <c r="K29" s="529"/>
      <c r="L29" s="529"/>
      <c r="M29" s="529"/>
      <c r="N29" s="530"/>
      <c r="O29" s="531"/>
      <c r="P29" s="528"/>
      <c r="Q29" s="519"/>
      <c r="R29" s="519"/>
    </row>
    <row r="30" customFormat="false" ht="16.5" hidden="false" customHeight="false" outlineLevel="0" collapsed="false">
      <c r="A30" s="491"/>
      <c r="B30" s="492"/>
      <c r="C30" s="491"/>
      <c r="D30" s="492"/>
      <c r="E30" s="491"/>
      <c r="F30" s="493"/>
      <c r="G30" s="492"/>
      <c r="H30" s="494"/>
      <c r="I30" s="492"/>
      <c r="J30" s="491"/>
      <c r="K30" s="492"/>
      <c r="L30" s="491"/>
      <c r="M30" s="492"/>
      <c r="N30" s="491"/>
      <c r="O30" s="493"/>
      <c r="P30" s="492"/>
      <c r="Q30" s="494"/>
      <c r="R30" s="492"/>
    </row>
    <row r="31" customFormat="false" ht="15.75" hidden="false" customHeight="false" outlineLevel="0" collapsed="false">
      <c r="A31" s="513"/>
      <c r="B31" s="514" t="n">
        <v>1</v>
      </c>
      <c r="C31" s="515" t="s">
        <v>484</v>
      </c>
      <c r="D31" s="516" t="n">
        <v>1</v>
      </c>
      <c r="E31" s="517" t="n">
        <v>985</v>
      </c>
      <c r="F31" s="518" t="n">
        <v>2</v>
      </c>
      <c r="G31" s="518" t="n">
        <v>5</v>
      </c>
      <c r="H31" s="519" t="n">
        <v>4</v>
      </c>
      <c r="I31" s="519"/>
      <c r="J31" s="513"/>
      <c r="K31" s="514"/>
      <c r="L31" s="515"/>
      <c r="M31" s="516"/>
      <c r="N31" s="517"/>
      <c r="O31" s="518"/>
      <c r="P31" s="518"/>
      <c r="Q31" s="519"/>
      <c r="R31" s="519"/>
    </row>
    <row r="32" customFormat="false" ht="15.75" hidden="false" customHeight="false" outlineLevel="0" collapsed="false">
      <c r="A32" s="513"/>
      <c r="B32" s="520" t="n">
        <v>2</v>
      </c>
      <c r="C32" s="521" t="s">
        <v>485</v>
      </c>
      <c r="D32" s="522" t="n">
        <v>1</v>
      </c>
      <c r="E32" s="523" t="n">
        <v>479</v>
      </c>
      <c r="F32" s="524" t="n">
        <v>3.5</v>
      </c>
      <c r="G32" s="524" t="n">
        <v>9</v>
      </c>
      <c r="H32" s="519"/>
      <c r="I32" s="519"/>
      <c r="J32" s="513"/>
      <c r="K32" s="520"/>
      <c r="L32" s="521"/>
      <c r="M32" s="522"/>
      <c r="N32" s="523"/>
      <c r="O32" s="524"/>
      <c r="P32" s="524"/>
      <c r="Q32" s="519"/>
      <c r="R32" s="519"/>
    </row>
    <row r="33" customFormat="false" ht="15.75" hidden="false" customHeight="false" outlineLevel="0" collapsed="false">
      <c r="A33" s="513"/>
      <c r="B33" s="520"/>
      <c r="C33" s="521"/>
      <c r="D33" s="522"/>
      <c r="E33" s="523"/>
      <c r="F33" s="524" t="n">
        <v>5</v>
      </c>
      <c r="G33" s="524"/>
      <c r="H33" s="519"/>
      <c r="I33" s="519"/>
      <c r="J33" s="513"/>
      <c r="K33" s="520"/>
      <c r="L33" s="521"/>
      <c r="M33" s="522"/>
      <c r="N33" s="523"/>
      <c r="O33" s="524"/>
      <c r="P33" s="524"/>
      <c r="Q33" s="519"/>
      <c r="R33" s="519"/>
    </row>
    <row r="34" customFormat="false" ht="15.75" hidden="false" customHeight="false" outlineLevel="0" collapsed="false">
      <c r="A34" s="513"/>
      <c r="B34" s="520"/>
      <c r="C34" s="523"/>
      <c r="D34" s="522"/>
      <c r="E34" s="523"/>
      <c r="F34" s="524"/>
      <c r="G34" s="524"/>
      <c r="H34" s="519"/>
      <c r="I34" s="519"/>
      <c r="J34" s="513"/>
      <c r="K34" s="520"/>
      <c r="L34" s="523"/>
      <c r="M34" s="522"/>
      <c r="N34" s="523"/>
      <c r="O34" s="524"/>
      <c r="P34" s="524"/>
      <c r="Q34" s="519"/>
      <c r="R34" s="519"/>
    </row>
    <row r="35" customFormat="false" ht="15.75" hidden="false" customHeight="false" outlineLevel="0" collapsed="false">
      <c r="A35" s="513"/>
      <c r="B35" s="520"/>
      <c r="C35" s="523"/>
      <c r="D35" s="522"/>
      <c r="E35" s="523"/>
      <c r="F35" s="524"/>
      <c r="G35" s="524"/>
      <c r="H35" s="519"/>
      <c r="I35" s="519"/>
      <c r="J35" s="513"/>
      <c r="K35" s="520"/>
      <c r="L35" s="523"/>
      <c r="M35" s="522"/>
      <c r="N35" s="523"/>
      <c r="O35" s="524"/>
      <c r="P35" s="524"/>
      <c r="Q35" s="519"/>
      <c r="R35" s="519"/>
    </row>
    <row r="36" customFormat="false" ht="21" hidden="false" customHeight="false" outlineLevel="0" collapsed="false">
      <c r="A36" s="498"/>
      <c r="B36" s="525" t="s">
        <v>486</v>
      </c>
      <c r="C36" s="525"/>
      <c r="D36" s="525"/>
      <c r="E36" s="526" t="n">
        <v>1464</v>
      </c>
      <c r="F36" s="527" t="n">
        <v>10.5</v>
      </c>
      <c r="G36" s="528"/>
      <c r="H36" s="519"/>
      <c r="I36" s="519"/>
      <c r="J36" s="498"/>
      <c r="K36" s="529"/>
      <c r="L36" s="529"/>
      <c r="M36" s="529"/>
      <c r="N36" s="530"/>
      <c r="O36" s="531"/>
      <c r="P36" s="528"/>
      <c r="Q36" s="519"/>
      <c r="R36" s="519"/>
    </row>
    <row r="37" customFormat="false" ht="16.5" hidden="false" customHeight="false" outlineLevel="0" collapsed="false">
      <c r="A37" s="491"/>
      <c r="B37" s="492"/>
      <c r="C37" s="491"/>
      <c r="D37" s="492"/>
      <c r="E37" s="491"/>
      <c r="F37" s="493"/>
      <c r="G37" s="492"/>
      <c r="H37" s="494"/>
      <c r="I37" s="492"/>
      <c r="J37" s="491"/>
      <c r="K37" s="492"/>
      <c r="L37" s="491"/>
      <c r="M37" s="492"/>
      <c r="N37" s="491"/>
      <c r="O37" s="493"/>
      <c r="P37" s="492"/>
      <c r="Q37" s="494"/>
      <c r="R37" s="492"/>
    </row>
    <row r="38" customFormat="false" ht="15.75" hidden="false" customHeight="false" outlineLevel="0" collapsed="false">
      <c r="A38" s="513"/>
      <c r="B38" s="514"/>
      <c r="C38" s="515"/>
      <c r="D38" s="516"/>
      <c r="E38" s="517"/>
      <c r="F38" s="518"/>
      <c r="G38" s="518"/>
      <c r="H38" s="519"/>
      <c r="I38" s="519"/>
      <c r="J38" s="513"/>
      <c r="K38" s="514"/>
      <c r="L38" s="515"/>
      <c r="M38" s="516"/>
      <c r="N38" s="517"/>
      <c r="O38" s="518"/>
      <c r="P38" s="518"/>
      <c r="Q38" s="519"/>
      <c r="R38" s="519"/>
    </row>
    <row r="39" customFormat="false" ht="15.75" hidden="false" customHeight="false" outlineLevel="0" collapsed="false">
      <c r="A39" s="513"/>
      <c r="B39" s="520"/>
      <c r="C39" s="521"/>
      <c r="D39" s="522"/>
      <c r="E39" s="523"/>
      <c r="F39" s="524"/>
      <c r="G39" s="524"/>
      <c r="H39" s="519"/>
      <c r="I39" s="519"/>
      <c r="J39" s="513"/>
      <c r="K39" s="520"/>
      <c r="L39" s="521"/>
      <c r="M39" s="522"/>
      <c r="N39" s="523"/>
      <c r="O39" s="524"/>
      <c r="P39" s="524"/>
      <c r="Q39" s="519"/>
      <c r="R39" s="519"/>
    </row>
    <row r="40" customFormat="false" ht="15.75" hidden="false" customHeight="false" outlineLevel="0" collapsed="false">
      <c r="A40" s="513"/>
      <c r="B40" s="520"/>
      <c r="C40" s="521"/>
      <c r="D40" s="522"/>
      <c r="E40" s="523"/>
      <c r="F40" s="524"/>
      <c r="G40" s="524"/>
      <c r="H40" s="519"/>
      <c r="I40" s="519"/>
      <c r="J40" s="513"/>
      <c r="K40" s="520"/>
      <c r="L40" s="521"/>
      <c r="M40" s="522"/>
      <c r="N40" s="523"/>
      <c r="O40" s="524"/>
      <c r="P40" s="524"/>
      <c r="Q40" s="519"/>
      <c r="R40" s="519"/>
    </row>
    <row r="41" customFormat="false" ht="15.75" hidden="false" customHeight="false" outlineLevel="0" collapsed="false">
      <c r="A41" s="513"/>
      <c r="B41" s="520"/>
      <c r="C41" s="523"/>
      <c r="D41" s="522"/>
      <c r="E41" s="523"/>
      <c r="F41" s="524"/>
      <c r="G41" s="524"/>
      <c r="H41" s="519"/>
      <c r="I41" s="519"/>
      <c r="J41" s="513"/>
      <c r="K41" s="520"/>
      <c r="L41" s="523"/>
      <c r="M41" s="522"/>
      <c r="N41" s="523"/>
      <c r="O41" s="524"/>
      <c r="P41" s="524"/>
      <c r="Q41" s="519"/>
      <c r="R41" s="519"/>
    </row>
    <row r="42" customFormat="false" ht="15.75" hidden="false" customHeight="false" outlineLevel="0" collapsed="false">
      <c r="A42" s="513"/>
      <c r="B42" s="520"/>
      <c r="C42" s="523"/>
      <c r="D42" s="522"/>
      <c r="E42" s="523"/>
      <c r="F42" s="524"/>
      <c r="G42" s="524"/>
      <c r="H42" s="519"/>
      <c r="I42" s="519"/>
      <c r="J42" s="513"/>
      <c r="K42" s="520"/>
      <c r="L42" s="523"/>
      <c r="M42" s="522"/>
      <c r="N42" s="523"/>
      <c r="O42" s="524"/>
      <c r="P42" s="524"/>
      <c r="Q42" s="519"/>
      <c r="R42" s="519"/>
    </row>
    <row r="43" customFormat="false" ht="21" hidden="false" customHeight="false" outlineLevel="0" collapsed="false">
      <c r="A43" s="498"/>
      <c r="B43" s="529"/>
      <c r="C43" s="529"/>
      <c r="D43" s="529"/>
      <c r="E43" s="530"/>
      <c r="F43" s="531"/>
      <c r="G43" s="528"/>
      <c r="H43" s="519"/>
      <c r="I43" s="519"/>
      <c r="J43" s="498"/>
      <c r="K43" s="529"/>
      <c r="L43" s="529"/>
      <c r="M43" s="529"/>
      <c r="N43" s="530"/>
      <c r="O43" s="531"/>
      <c r="P43" s="528"/>
      <c r="Q43" s="519"/>
      <c r="R43" s="519"/>
    </row>
    <row r="44" customFormat="false" ht="16.5" hidden="false" customHeight="false" outlineLevel="0" collapsed="false">
      <c r="A44" s="491"/>
      <c r="B44" s="492"/>
      <c r="C44" s="491"/>
      <c r="D44" s="492"/>
      <c r="E44" s="491"/>
      <c r="F44" s="493"/>
      <c r="G44" s="492"/>
      <c r="H44" s="494"/>
      <c r="I44" s="492"/>
      <c r="J44" s="491"/>
      <c r="K44" s="491"/>
      <c r="L44" s="491"/>
      <c r="M44" s="491"/>
      <c r="N44" s="491"/>
      <c r="O44" s="493"/>
      <c r="P44" s="491"/>
      <c r="Q44" s="496"/>
      <c r="R44" s="491"/>
    </row>
    <row r="45" customFormat="false" ht="15.75" hidden="false" customHeight="false" outlineLevel="0" collapsed="false">
      <c r="A45" s="513"/>
      <c r="B45" s="514"/>
      <c r="C45" s="515"/>
      <c r="D45" s="516"/>
      <c r="E45" s="517"/>
      <c r="F45" s="518"/>
      <c r="G45" s="518"/>
      <c r="H45" s="519"/>
      <c r="I45" s="519"/>
      <c r="J45" s="513"/>
      <c r="K45" s="514"/>
      <c r="L45" s="515"/>
      <c r="M45" s="516"/>
      <c r="N45" s="517"/>
      <c r="O45" s="518"/>
      <c r="P45" s="518"/>
      <c r="Q45" s="519"/>
      <c r="R45" s="519"/>
    </row>
    <row r="46" customFormat="false" ht="15.75" hidden="false" customHeight="false" outlineLevel="0" collapsed="false">
      <c r="A46" s="513"/>
      <c r="B46" s="520"/>
      <c r="C46" s="521"/>
      <c r="D46" s="522"/>
      <c r="E46" s="523"/>
      <c r="F46" s="524"/>
      <c r="G46" s="524"/>
      <c r="H46" s="519"/>
      <c r="I46" s="519"/>
      <c r="J46" s="513"/>
      <c r="K46" s="520"/>
      <c r="L46" s="521"/>
      <c r="M46" s="522"/>
      <c r="N46" s="523"/>
      <c r="O46" s="524"/>
      <c r="P46" s="524"/>
      <c r="Q46" s="519"/>
      <c r="R46" s="519"/>
    </row>
    <row r="47" customFormat="false" ht="15.75" hidden="false" customHeight="false" outlineLevel="0" collapsed="false">
      <c r="A47" s="513"/>
      <c r="B47" s="520"/>
      <c r="C47" s="521"/>
      <c r="D47" s="522"/>
      <c r="E47" s="523"/>
      <c r="F47" s="524"/>
      <c r="G47" s="524"/>
      <c r="H47" s="519"/>
      <c r="I47" s="519"/>
      <c r="J47" s="513"/>
      <c r="K47" s="520"/>
      <c r="L47" s="521"/>
      <c r="M47" s="522"/>
      <c r="N47" s="523"/>
      <c r="O47" s="524"/>
      <c r="P47" s="524"/>
      <c r="Q47" s="519"/>
      <c r="R47" s="519"/>
    </row>
    <row r="48" customFormat="false" ht="15.75" hidden="false" customHeight="false" outlineLevel="0" collapsed="false">
      <c r="A48" s="513"/>
      <c r="B48" s="520"/>
      <c r="C48" s="523"/>
      <c r="D48" s="522"/>
      <c r="E48" s="523"/>
      <c r="F48" s="524"/>
      <c r="G48" s="524"/>
      <c r="H48" s="519"/>
      <c r="I48" s="519"/>
      <c r="J48" s="513"/>
      <c r="K48" s="520"/>
      <c r="L48" s="523"/>
      <c r="M48" s="522"/>
      <c r="N48" s="523"/>
      <c r="O48" s="524"/>
      <c r="P48" s="524"/>
      <c r="Q48" s="519"/>
      <c r="R48" s="519"/>
    </row>
    <row r="49" customFormat="false" ht="15.75" hidden="false" customHeight="false" outlineLevel="0" collapsed="false">
      <c r="A49" s="513"/>
      <c r="B49" s="520"/>
      <c r="C49" s="523"/>
      <c r="D49" s="522"/>
      <c r="E49" s="523"/>
      <c r="F49" s="524"/>
      <c r="G49" s="524"/>
      <c r="H49" s="519"/>
      <c r="I49" s="519"/>
      <c r="J49" s="513"/>
      <c r="K49" s="520"/>
      <c r="L49" s="523"/>
      <c r="M49" s="522"/>
      <c r="N49" s="523"/>
      <c r="O49" s="524"/>
      <c r="P49" s="524"/>
      <c r="Q49" s="519"/>
      <c r="R49" s="519"/>
    </row>
    <row r="50" customFormat="false" ht="21" hidden="false" customHeight="false" outlineLevel="0" collapsed="false">
      <c r="A50" s="491"/>
      <c r="B50" s="529"/>
      <c r="C50" s="529"/>
      <c r="D50" s="529"/>
      <c r="E50" s="530"/>
      <c r="F50" s="531"/>
      <c r="G50" s="528"/>
      <c r="H50" s="519"/>
      <c r="I50" s="519"/>
      <c r="J50" s="498"/>
      <c r="K50" s="529"/>
      <c r="L50" s="529"/>
      <c r="M50" s="529"/>
      <c r="N50" s="530"/>
      <c r="O50" s="531"/>
      <c r="P50" s="528"/>
      <c r="Q50" s="519"/>
      <c r="R50" s="519"/>
    </row>
    <row r="51" customFormat="false" ht="16.5" hidden="false" customHeight="false" outlineLevel="0" collapsed="false">
      <c r="A51" s="491"/>
      <c r="B51" s="491"/>
      <c r="C51" s="491"/>
      <c r="D51" s="491"/>
      <c r="E51" s="491"/>
      <c r="F51" s="493"/>
      <c r="G51" s="491"/>
      <c r="H51" s="496"/>
      <c r="I51" s="491"/>
      <c r="J51" s="491"/>
      <c r="K51" s="491"/>
      <c r="L51" s="491"/>
      <c r="M51" s="491"/>
      <c r="N51" s="491"/>
      <c r="O51" s="493"/>
      <c r="P51" s="491"/>
      <c r="Q51" s="496"/>
      <c r="R51" s="491"/>
    </row>
    <row r="52" customFormat="false" ht="15.75" hidden="false" customHeight="false" outlineLevel="0" collapsed="false">
      <c r="A52" s="513"/>
      <c r="B52" s="514"/>
      <c r="C52" s="515"/>
      <c r="D52" s="516"/>
      <c r="E52" s="517"/>
      <c r="F52" s="518"/>
      <c r="G52" s="518"/>
      <c r="H52" s="519"/>
      <c r="I52" s="519"/>
      <c r="J52" s="513"/>
      <c r="K52" s="514"/>
      <c r="L52" s="515"/>
      <c r="M52" s="516"/>
      <c r="N52" s="517"/>
      <c r="O52" s="518"/>
      <c r="P52" s="518"/>
      <c r="Q52" s="519"/>
      <c r="R52" s="519"/>
    </row>
    <row r="53" customFormat="false" ht="15.75" hidden="false" customHeight="false" outlineLevel="0" collapsed="false">
      <c r="A53" s="513"/>
      <c r="B53" s="520"/>
      <c r="C53" s="521"/>
      <c r="D53" s="522"/>
      <c r="E53" s="523"/>
      <c r="F53" s="524"/>
      <c r="G53" s="524"/>
      <c r="H53" s="519"/>
      <c r="I53" s="519"/>
      <c r="J53" s="513"/>
      <c r="K53" s="520"/>
      <c r="L53" s="521"/>
      <c r="M53" s="522"/>
      <c r="N53" s="523"/>
      <c r="O53" s="524"/>
      <c r="P53" s="524"/>
      <c r="Q53" s="519"/>
      <c r="R53" s="519"/>
    </row>
    <row r="54" customFormat="false" ht="15.75" hidden="false" customHeight="false" outlineLevel="0" collapsed="false">
      <c r="A54" s="513"/>
      <c r="B54" s="520"/>
      <c r="C54" s="521"/>
      <c r="D54" s="522"/>
      <c r="E54" s="523"/>
      <c r="F54" s="524"/>
      <c r="G54" s="524"/>
      <c r="H54" s="519"/>
      <c r="I54" s="519"/>
      <c r="J54" s="513"/>
      <c r="K54" s="520"/>
      <c r="L54" s="521"/>
      <c r="M54" s="522"/>
      <c r="N54" s="523"/>
      <c r="O54" s="524"/>
      <c r="P54" s="524"/>
      <c r="Q54" s="519"/>
      <c r="R54" s="519"/>
    </row>
    <row r="55" customFormat="false" ht="15.75" hidden="false" customHeight="false" outlineLevel="0" collapsed="false">
      <c r="A55" s="513"/>
      <c r="B55" s="520"/>
      <c r="C55" s="523"/>
      <c r="D55" s="522"/>
      <c r="E55" s="523"/>
      <c r="F55" s="524"/>
      <c r="G55" s="524"/>
      <c r="H55" s="519"/>
      <c r="I55" s="519"/>
      <c r="J55" s="513"/>
      <c r="K55" s="520"/>
      <c r="L55" s="523"/>
      <c r="M55" s="522"/>
      <c r="N55" s="523"/>
      <c r="O55" s="524"/>
      <c r="P55" s="524"/>
      <c r="Q55" s="519"/>
      <c r="R55" s="519"/>
    </row>
    <row r="56" customFormat="false" ht="15.75" hidden="false" customHeight="false" outlineLevel="0" collapsed="false">
      <c r="A56" s="513"/>
      <c r="B56" s="520"/>
      <c r="C56" s="523"/>
      <c r="D56" s="522"/>
      <c r="E56" s="523"/>
      <c r="F56" s="524"/>
      <c r="G56" s="524"/>
      <c r="H56" s="519"/>
      <c r="I56" s="519"/>
      <c r="J56" s="513"/>
      <c r="K56" s="520"/>
      <c r="L56" s="523"/>
      <c r="M56" s="522"/>
      <c r="N56" s="523"/>
      <c r="O56" s="524"/>
      <c r="P56" s="524"/>
      <c r="Q56" s="519"/>
      <c r="R56" s="519"/>
    </row>
    <row r="57" customFormat="false" ht="21" hidden="false" customHeight="false" outlineLevel="0" collapsed="false">
      <c r="A57" s="491"/>
      <c r="B57" s="529"/>
      <c r="C57" s="529"/>
      <c r="D57" s="529"/>
      <c r="E57" s="530"/>
      <c r="F57" s="531"/>
      <c r="G57" s="528"/>
      <c r="H57" s="519"/>
      <c r="I57" s="519"/>
      <c r="J57" s="498"/>
      <c r="K57" s="529"/>
      <c r="L57" s="529"/>
      <c r="M57" s="529"/>
      <c r="N57" s="530"/>
      <c r="O57" s="531"/>
      <c r="P57" s="528"/>
      <c r="Q57" s="519"/>
      <c r="R57" s="519"/>
    </row>
    <row r="58" customFormat="false" ht="16.5" hidden="false" customHeight="false" outlineLevel="0" collapsed="false">
      <c r="A58" s="491"/>
      <c r="B58" s="491"/>
      <c r="C58" s="491"/>
      <c r="D58" s="491"/>
      <c r="E58" s="491"/>
      <c r="F58" s="493"/>
      <c r="G58" s="491"/>
      <c r="H58" s="496"/>
      <c r="I58" s="491"/>
      <c r="J58" s="491"/>
      <c r="K58" s="491"/>
      <c r="L58" s="491"/>
      <c r="M58" s="491"/>
      <c r="N58" s="491"/>
      <c r="O58" s="493"/>
      <c r="P58" s="491"/>
      <c r="Q58" s="496"/>
      <c r="R58" s="491"/>
    </row>
    <row r="59" customFormat="false" ht="15.75" hidden="false" customHeight="false" outlineLevel="0" collapsed="false">
      <c r="A59" s="513"/>
      <c r="B59" s="514"/>
      <c r="C59" s="515"/>
      <c r="D59" s="516"/>
      <c r="E59" s="517"/>
      <c r="F59" s="518"/>
      <c r="G59" s="518"/>
      <c r="H59" s="519"/>
      <c r="I59" s="519"/>
      <c r="J59" s="513"/>
      <c r="K59" s="514"/>
      <c r="L59" s="515"/>
      <c r="M59" s="516"/>
      <c r="N59" s="517"/>
      <c r="O59" s="518"/>
      <c r="P59" s="518"/>
      <c r="Q59" s="519"/>
      <c r="R59" s="519"/>
    </row>
    <row r="60" customFormat="false" ht="15.75" hidden="false" customHeight="false" outlineLevel="0" collapsed="false">
      <c r="A60" s="513"/>
      <c r="B60" s="520"/>
      <c r="C60" s="521"/>
      <c r="D60" s="522"/>
      <c r="E60" s="523"/>
      <c r="F60" s="524"/>
      <c r="G60" s="524"/>
      <c r="H60" s="519"/>
      <c r="I60" s="519"/>
      <c r="J60" s="513"/>
      <c r="K60" s="520"/>
      <c r="L60" s="521"/>
      <c r="M60" s="522"/>
      <c r="N60" s="523"/>
      <c r="O60" s="524"/>
      <c r="P60" s="524"/>
      <c r="Q60" s="519"/>
      <c r="R60" s="519"/>
    </row>
    <row r="61" customFormat="false" ht="15.75" hidden="false" customHeight="false" outlineLevel="0" collapsed="false">
      <c r="A61" s="513"/>
      <c r="B61" s="520"/>
      <c r="C61" s="521"/>
      <c r="D61" s="522"/>
      <c r="E61" s="523"/>
      <c r="F61" s="524"/>
      <c r="G61" s="524"/>
      <c r="H61" s="519"/>
      <c r="I61" s="519"/>
      <c r="J61" s="513"/>
      <c r="K61" s="520"/>
      <c r="L61" s="521"/>
      <c r="M61" s="522"/>
      <c r="N61" s="523"/>
      <c r="O61" s="524"/>
      <c r="P61" s="524"/>
      <c r="Q61" s="519"/>
      <c r="R61" s="519"/>
    </row>
    <row r="62" customFormat="false" ht="15.75" hidden="false" customHeight="false" outlineLevel="0" collapsed="false">
      <c r="A62" s="513"/>
      <c r="B62" s="520"/>
      <c r="C62" s="523"/>
      <c r="D62" s="522"/>
      <c r="E62" s="523"/>
      <c r="F62" s="524"/>
      <c r="G62" s="524"/>
      <c r="H62" s="519"/>
      <c r="I62" s="519"/>
      <c r="J62" s="513"/>
      <c r="K62" s="520"/>
      <c r="L62" s="523"/>
      <c r="M62" s="522"/>
      <c r="N62" s="523"/>
      <c r="O62" s="524"/>
      <c r="P62" s="524"/>
      <c r="Q62" s="519"/>
      <c r="R62" s="519"/>
    </row>
    <row r="63" customFormat="false" ht="15.75" hidden="false" customHeight="false" outlineLevel="0" collapsed="false">
      <c r="A63" s="513"/>
      <c r="B63" s="520"/>
      <c r="C63" s="523"/>
      <c r="D63" s="522"/>
      <c r="E63" s="523"/>
      <c r="F63" s="524"/>
      <c r="G63" s="524"/>
      <c r="H63" s="519"/>
      <c r="I63" s="519"/>
      <c r="J63" s="513"/>
      <c r="K63" s="520"/>
      <c r="L63" s="523"/>
      <c r="M63" s="522"/>
      <c r="N63" s="523"/>
      <c r="O63" s="524"/>
      <c r="P63" s="524"/>
      <c r="Q63" s="519"/>
      <c r="R63" s="519"/>
    </row>
    <row r="64" customFormat="false" ht="21" hidden="false" customHeight="false" outlineLevel="0" collapsed="false">
      <c r="A64" s="491"/>
      <c r="B64" s="529"/>
      <c r="C64" s="529"/>
      <c r="D64" s="529"/>
      <c r="E64" s="530"/>
      <c r="F64" s="531"/>
      <c r="G64" s="528"/>
      <c r="H64" s="519"/>
      <c r="I64" s="519"/>
      <c r="J64" s="498"/>
      <c r="K64" s="529"/>
      <c r="L64" s="529"/>
      <c r="M64" s="529"/>
      <c r="N64" s="530"/>
      <c r="O64" s="531"/>
      <c r="P64" s="528"/>
      <c r="Q64" s="519"/>
      <c r="R64" s="519"/>
    </row>
    <row r="65" customFormat="false" ht="16.5" hidden="false" customHeight="false" outlineLevel="0" collapsed="false">
      <c r="A65" s="491"/>
      <c r="B65" s="491"/>
      <c r="C65" s="491"/>
      <c r="D65" s="491"/>
      <c r="E65" s="491"/>
      <c r="F65" s="493"/>
      <c r="G65" s="491"/>
      <c r="H65" s="496"/>
      <c r="I65" s="491"/>
      <c r="J65" s="491"/>
      <c r="K65" s="491"/>
      <c r="L65" s="491"/>
      <c r="M65" s="491"/>
      <c r="N65" s="491"/>
      <c r="O65" s="493"/>
      <c r="P65" s="491"/>
      <c r="Q65" s="496"/>
      <c r="R65" s="491"/>
    </row>
    <row r="66" customFormat="false" ht="15.75" hidden="false" customHeight="false" outlineLevel="0" collapsed="false">
      <c r="A66" s="513"/>
      <c r="B66" s="514"/>
      <c r="C66" s="515"/>
      <c r="D66" s="516"/>
      <c r="E66" s="517"/>
      <c r="F66" s="518"/>
      <c r="G66" s="518"/>
      <c r="H66" s="519"/>
      <c r="I66" s="519"/>
      <c r="J66" s="513"/>
      <c r="K66" s="514"/>
      <c r="L66" s="515"/>
      <c r="M66" s="516"/>
      <c r="N66" s="517"/>
      <c r="O66" s="518"/>
      <c r="P66" s="518"/>
      <c r="Q66" s="519"/>
      <c r="R66" s="519"/>
    </row>
    <row r="67" customFormat="false" ht="15.75" hidden="false" customHeight="false" outlineLevel="0" collapsed="false">
      <c r="A67" s="513"/>
      <c r="B67" s="520"/>
      <c r="C67" s="521"/>
      <c r="D67" s="522"/>
      <c r="E67" s="523"/>
      <c r="F67" s="524"/>
      <c r="G67" s="524"/>
      <c r="H67" s="519"/>
      <c r="I67" s="519"/>
      <c r="J67" s="513"/>
      <c r="K67" s="520"/>
      <c r="L67" s="521"/>
      <c r="M67" s="522"/>
      <c r="N67" s="523"/>
      <c r="O67" s="524"/>
      <c r="P67" s="524"/>
      <c r="Q67" s="519"/>
      <c r="R67" s="519"/>
    </row>
    <row r="68" customFormat="false" ht="15.75" hidden="false" customHeight="false" outlineLevel="0" collapsed="false">
      <c r="A68" s="513"/>
      <c r="B68" s="520"/>
      <c r="C68" s="521"/>
      <c r="D68" s="522"/>
      <c r="E68" s="523"/>
      <c r="F68" s="524"/>
      <c r="G68" s="524"/>
      <c r="H68" s="519"/>
      <c r="I68" s="519"/>
      <c r="J68" s="513"/>
      <c r="K68" s="520"/>
      <c r="L68" s="521"/>
      <c r="M68" s="522"/>
      <c r="N68" s="523"/>
      <c r="O68" s="524"/>
      <c r="P68" s="524"/>
      <c r="Q68" s="519"/>
      <c r="R68" s="519"/>
    </row>
    <row r="69" customFormat="false" ht="15.75" hidden="false" customHeight="false" outlineLevel="0" collapsed="false">
      <c r="A69" s="513"/>
      <c r="B69" s="520"/>
      <c r="C69" s="523"/>
      <c r="D69" s="522"/>
      <c r="E69" s="523"/>
      <c r="F69" s="524"/>
      <c r="G69" s="524"/>
      <c r="H69" s="519"/>
      <c r="I69" s="519"/>
      <c r="J69" s="513"/>
      <c r="K69" s="520"/>
      <c r="L69" s="523"/>
      <c r="M69" s="522"/>
      <c r="N69" s="523"/>
      <c r="O69" s="524"/>
      <c r="P69" s="524"/>
      <c r="Q69" s="519"/>
      <c r="R69" s="519"/>
    </row>
    <row r="70" customFormat="false" ht="15.75" hidden="false" customHeight="false" outlineLevel="0" collapsed="false">
      <c r="A70" s="513"/>
      <c r="B70" s="520"/>
      <c r="C70" s="523"/>
      <c r="D70" s="522"/>
      <c r="E70" s="523"/>
      <c r="F70" s="524"/>
      <c r="G70" s="524"/>
      <c r="H70" s="519"/>
      <c r="I70" s="519"/>
      <c r="J70" s="513"/>
      <c r="K70" s="520"/>
      <c r="L70" s="523"/>
      <c r="M70" s="522"/>
      <c r="N70" s="523"/>
      <c r="O70" s="524"/>
      <c r="P70" s="524"/>
      <c r="Q70" s="519"/>
      <c r="R70" s="519"/>
    </row>
    <row r="71" customFormat="false" ht="21" hidden="false" customHeight="false" outlineLevel="0" collapsed="false">
      <c r="A71" s="491"/>
      <c r="B71" s="529"/>
      <c r="C71" s="529"/>
      <c r="D71" s="529"/>
      <c r="E71" s="530"/>
      <c r="F71" s="531"/>
      <c r="G71" s="528"/>
      <c r="H71" s="519"/>
      <c r="I71" s="519"/>
      <c r="J71" s="498"/>
      <c r="K71" s="529"/>
      <c r="L71" s="529"/>
      <c r="M71" s="529"/>
      <c r="N71" s="530"/>
      <c r="O71" s="531"/>
      <c r="P71" s="528"/>
      <c r="Q71" s="519"/>
      <c r="R71" s="519"/>
    </row>
    <row r="72" customFormat="false" ht="16.5" hidden="false" customHeight="false" outlineLevel="0" collapsed="false">
      <c r="A72" s="491"/>
      <c r="B72" s="491"/>
      <c r="C72" s="491"/>
      <c r="D72" s="491"/>
      <c r="E72" s="491"/>
      <c r="F72" s="493"/>
      <c r="G72" s="491"/>
      <c r="H72" s="496"/>
      <c r="I72" s="491"/>
      <c r="J72" s="491"/>
      <c r="K72" s="491"/>
      <c r="L72" s="491"/>
      <c r="M72" s="491"/>
      <c r="N72" s="491"/>
      <c r="O72" s="493"/>
      <c r="P72" s="491"/>
      <c r="Q72" s="496"/>
      <c r="R72" s="491"/>
    </row>
    <row r="73" customFormat="false" ht="15.75" hidden="false" customHeight="false" outlineLevel="0" collapsed="false">
      <c r="A73" s="513"/>
      <c r="B73" s="514"/>
      <c r="C73" s="515"/>
      <c r="D73" s="516"/>
      <c r="E73" s="517"/>
      <c r="F73" s="518"/>
      <c r="G73" s="518"/>
      <c r="H73" s="519"/>
      <c r="I73" s="519"/>
      <c r="J73" s="513"/>
      <c r="K73" s="514"/>
      <c r="L73" s="515"/>
      <c r="M73" s="516"/>
      <c r="N73" s="517"/>
      <c r="O73" s="518"/>
      <c r="P73" s="518"/>
      <c r="Q73" s="519"/>
      <c r="R73" s="519"/>
    </row>
    <row r="74" customFormat="false" ht="15.75" hidden="false" customHeight="false" outlineLevel="0" collapsed="false">
      <c r="A74" s="513"/>
      <c r="B74" s="520"/>
      <c r="C74" s="521"/>
      <c r="D74" s="522"/>
      <c r="E74" s="523"/>
      <c r="F74" s="524"/>
      <c r="G74" s="524"/>
      <c r="H74" s="519"/>
      <c r="I74" s="519"/>
      <c r="J74" s="513"/>
      <c r="K74" s="520"/>
      <c r="L74" s="521"/>
      <c r="M74" s="522"/>
      <c r="N74" s="523"/>
      <c r="O74" s="524"/>
      <c r="P74" s="524"/>
      <c r="Q74" s="519"/>
      <c r="R74" s="519"/>
    </row>
    <row r="75" customFormat="false" ht="15.75" hidden="false" customHeight="false" outlineLevel="0" collapsed="false">
      <c r="A75" s="513"/>
      <c r="B75" s="520"/>
      <c r="C75" s="521"/>
      <c r="D75" s="522"/>
      <c r="E75" s="523"/>
      <c r="F75" s="524"/>
      <c r="G75" s="524"/>
      <c r="H75" s="519"/>
      <c r="I75" s="519"/>
      <c r="J75" s="513"/>
      <c r="K75" s="520"/>
      <c r="L75" s="521"/>
      <c r="M75" s="522"/>
      <c r="N75" s="523"/>
      <c r="O75" s="524"/>
      <c r="P75" s="524"/>
      <c r="Q75" s="519"/>
      <c r="R75" s="519"/>
    </row>
    <row r="76" customFormat="false" ht="15.75" hidden="false" customHeight="false" outlineLevel="0" collapsed="false">
      <c r="A76" s="513"/>
      <c r="B76" s="520"/>
      <c r="C76" s="523"/>
      <c r="D76" s="522"/>
      <c r="E76" s="523"/>
      <c r="F76" s="524"/>
      <c r="G76" s="524"/>
      <c r="H76" s="519"/>
      <c r="I76" s="519"/>
      <c r="J76" s="513"/>
      <c r="K76" s="520"/>
      <c r="L76" s="523"/>
      <c r="M76" s="522"/>
      <c r="N76" s="523"/>
      <c r="O76" s="524"/>
      <c r="P76" s="524"/>
      <c r="Q76" s="519"/>
      <c r="R76" s="519"/>
    </row>
    <row r="77" customFormat="false" ht="15.75" hidden="false" customHeight="false" outlineLevel="0" collapsed="false">
      <c r="A77" s="513"/>
      <c r="B77" s="520"/>
      <c r="C77" s="523"/>
      <c r="D77" s="522"/>
      <c r="E77" s="523"/>
      <c r="F77" s="524"/>
      <c r="G77" s="524"/>
      <c r="H77" s="519"/>
      <c r="I77" s="519"/>
      <c r="J77" s="513"/>
      <c r="K77" s="520"/>
      <c r="L77" s="523"/>
      <c r="M77" s="522"/>
      <c r="N77" s="523"/>
      <c r="O77" s="524"/>
      <c r="P77" s="524"/>
      <c r="Q77" s="519"/>
      <c r="R77" s="519"/>
    </row>
    <row r="78" customFormat="false" ht="21" hidden="false" customHeight="false" outlineLevel="0" collapsed="false">
      <c r="A78" s="491"/>
      <c r="B78" s="529"/>
      <c r="C78" s="529"/>
      <c r="D78" s="529"/>
      <c r="E78" s="530"/>
      <c r="F78" s="531"/>
      <c r="G78" s="528"/>
      <c r="H78" s="519"/>
      <c r="I78" s="519"/>
      <c r="J78" s="498"/>
      <c r="K78" s="529"/>
      <c r="L78" s="529"/>
      <c r="M78" s="529"/>
      <c r="N78" s="530"/>
      <c r="O78" s="531"/>
      <c r="P78" s="528"/>
      <c r="Q78" s="519"/>
      <c r="R78" s="519"/>
    </row>
    <row r="79" customFormat="false" ht="15.75" hidden="false" customHeight="false" outlineLevel="0" collapsed="false">
      <c r="A79" s="491"/>
      <c r="B79" s="492"/>
      <c r="C79" s="491"/>
      <c r="D79" s="492"/>
      <c r="E79" s="491"/>
      <c r="F79" s="493"/>
      <c r="G79" s="492"/>
      <c r="H79" s="494"/>
      <c r="I79" s="492"/>
      <c r="J79" s="491"/>
      <c r="K79" s="491"/>
      <c r="L79" s="491"/>
      <c r="M79" s="491"/>
      <c r="N79" s="491"/>
      <c r="O79" s="493"/>
      <c r="P79" s="491"/>
      <c r="Q79" s="496"/>
      <c r="R79" s="491"/>
    </row>
    <row r="80" customFormat="false" ht="15.75" hidden="false" customHeight="false" outlineLevel="0" collapsed="false">
      <c r="A80" s="513"/>
      <c r="B80" s="507"/>
      <c r="C80" s="507" t="s">
        <v>487</v>
      </c>
      <c r="D80" s="507"/>
      <c r="E80" s="513"/>
      <c r="F80" s="493"/>
      <c r="G80" s="507" t="s">
        <v>488</v>
      </c>
      <c r="H80" s="507"/>
      <c r="I80" s="507"/>
      <c r="J80" s="513"/>
      <c r="K80" s="513"/>
      <c r="L80" s="507" t="s">
        <v>489</v>
      </c>
      <c r="M80" s="513"/>
      <c r="N80" s="513"/>
      <c r="O80" s="493"/>
      <c r="P80" s="507" t="s">
        <v>490</v>
      </c>
      <c r="Q80" s="507" t="s">
        <v>491</v>
      </c>
      <c r="R80" s="513"/>
    </row>
    <row r="81" customFormat="false" ht="15.75" hidden="false" customHeight="false" outlineLevel="0" collapsed="false">
      <c r="A81" s="513"/>
      <c r="B81" s="507"/>
      <c r="C81" s="507" t="s">
        <v>492</v>
      </c>
      <c r="D81" s="507"/>
      <c r="E81" s="513"/>
      <c r="F81" s="493"/>
      <c r="G81" s="507" t="s">
        <v>493</v>
      </c>
      <c r="H81" s="507"/>
      <c r="I81" s="507"/>
      <c r="J81" s="513"/>
      <c r="K81" s="513"/>
      <c r="L81" s="507" t="s">
        <v>492</v>
      </c>
      <c r="M81" s="513"/>
      <c r="N81" s="513"/>
      <c r="O81" s="493"/>
      <c r="P81" s="513"/>
      <c r="Q81" s="513"/>
      <c r="R81" s="513"/>
    </row>
    <row r="83" customFormat="false" ht="15.75" hidden="false" customHeight="false" outlineLevel="0" collapsed="false">
      <c r="B83" s="532" t="s">
        <v>494</v>
      </c>
      <c r="C83" s="532"/>
      <c r="D83" s="532"/>
      <c r="E83" s="532"/>
      <c r="F83" s="532"/>
      <c r="G83" s="532"/>
      <c r="H83" s="532"/>
    </row>
  </sheetData>
  <mergeCells count="43">
    <mergeCell ref="H8:I8"/>
    <mergeCell ref="Q8:R8"/>
    <mergeCell ref="H10:I15"/>
    <mergeCell ref="Q10:R15"/>
    <mergeCell ref="B15:D15"/>
    <mergeCell ref="K15:M15"/>
    <mergeCell ref="H17:I22"/>
    <mergeCell ref="Q17:R22"/>
    <mergeCell ref="B22:D22"/>
    <mergeCell ref="K22:M22"/>
    <mergeCell ref="H24:I29"/>
    <mergeCell ref="Q24:R29"/>
    <mergeCell ref="B29:D29"/>
    <mergeCell ref="K29:M29"/>
    <mergeCell ref="H31:I36"/>
    <mergeCell ref="Q31:R36"/>
    <mergeCell ref="B36:D36"/>
    <mergeCell ref="K36:M36"/>
    <mergeCell ref="H38:I43"/>
    <mergeCell ref="Q38:R43"/>
    <mergeCell ref="B43:D43"/>
    <mergeCell ref="K43:M43"/>
    <mergeCell ref="H45:I50"/>
    <mergeCell ref="Q45:R50"/>
    <mergeCell ref="B50:D50"/>
    <mergeCell ref="K50:M50"/>
    <mergeCell ref="H52:I57"/>
    <mergeCell ref="Q52:R57"/>
    <mergeCell ref="B57:D57"/>
    <mergeCell ref="K57:M57"/>
    <mergeCell ref="H59:I64"/>
    <mergeCell ref="Q59:R64"/>
    <mergeCell ref="B64:D64"/>
    <mergeCell ref="K64:M64"/>
    <mergeCell ref="H66:I71"/>
    <mergeCell ref="Q66:R71"/>
    <mergeCell ref="B71:D71"/>
    <mergeCell ref="K71:M71"/>
    <mergeCell ref="H73:I78"/>
    <mergeCell ref="Q73:R78"/>
    <mergeCell ref="B78:D78"/>
    <mergeCell ref="K78:M78"/>
    <mergeCell ref="B83:H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5" activeCellId="0" sqref="O85"/>
    </sheetView>
  </sheetViews>
  <sheetFormatPr defaultColWidth="8.90234375" defaultRowHeight="15.75" zeroHeight="false" outlineLevelRow="0" outlineLevelCol="0"/>
  <sheetData>
    <row r="1" customFormat="false" ht="15.75" hidden="false" customHeight="false" outlineLevel="0" collapsed="false">
      <c r="A1" s="533"/>
      <c r="B1" s="534"/>
      <c r="C1" s="533"/>
      <c r="D1" s="534"/>
      <c r="E1" s="533"/>
      <c r="F1" s="535"/>
      <c r="G1" s="534"/>
      <c r="H1" s="536"/>
      <c r="I1" s="534"/>
      <c r="J1" s="533"/>
      <c r="K1" s="533"/>
      <c r="L1" s="533"/>
      <c r="M1" s="533"/>
      <c r="N1" s="533"/>
      <c r="O1" s="535"/>
      <c r="P1" s="533"/>
      <c r="Q1" s="537"/>
      <c r="R1" s="533"/>
    </row>
    <row r="2" customFormat="false" ht="15.75" hidden="false" customHeight="false" outlineLevel="0" collapsed="false">
      <c r="A2" s="533"/>
      <c r="B2" s="534"/>
      <c r="C2" s="533"/>
      <c r="D2" s="534"/>
      <c r="E2" s="533"/>
      <c r="F2" s="535"/>
      <c r="G2" s="534"/>
      <c r="H2" s="536"/>
      <c r="I2" s="534"/>
      <c r="J2" s="533"/>
      <c r="K2" s="533"/>
      <c r="L2" s="533"/>
      <c r="M2" s="533"/>
      <c r="N2" s="495"/>
      <c r="O2" s="535"/>
      <c r="P2" s="533"/>
      <c r="Q2" s="537"/>
      <c r="R2" s="533"/>
    </row>
    <row r="3" customFormat="false" ht="18" hidden="false" customHeight="false" outlineLevel="0" collapsed="false">
      <c r="A3" s="533"/>
      <c r="B3" s="534"/>
      <c r="C3" s="533"/>
      <c r="D3" s="538" t="s">
        <v>461</v>
      </c>
      <c r="E3" s="533"/>
      <c r="F3" s="535"/>
      <c r="G3" s="534"/>
      <c r="H3" s="536"/>
      <c r="I3" s="534"/>
      <c r="J3" s="533"/>
      <c r="K3" s="533"/>
      <c r="L3" s="533"/>
      <c r="M3" s="539"/>
      <c r="N3" s="533"/>
      <c r="O3" s="535"/>
      <c r="P3" s="533"/>
      <c r="Q3" s="537"/>
      <c r="R3" s="533"/>
    </row>
    <row r="4" customFormat="false" ht="18" hidden="false" customHeight="false" outlineLevel="0" collapsed="false">
      <c r="A4" s="533"/>
      <c r="B4" s="534"/>
      <c r="C4" s="533"/>
      <c r="D4" s="538" t="s">
        <v>462</v>
      </c>
      <c r="E4" s="533"/>
      <c r="F4" s="535"/>
      <c r="G4" s="534"/>
      <c r="H4" s="536"/>
      <c r="I4" s="534"/>
      <c r="J4" s="533"/>
      <c r="K4" s="533"/>
      <c r="L4" s="533"/>
      <c r="M4" s="533"/>
      <c r="N4" s="533"/>
      <c r="O4" s="535"/>
      <c r="P4" s="533"/>
      <c r="Q4" s="537"/>
      <c r="R4" s="533"/>
    </row>
    <row r="5" customFormat="false" ht="15.75" hidden="false" customHeight="false" outlineLevel="0" collapsed="false">
      <c r="A5" s="533"/>
      <c r="B5" s="534"/>
      <c r="C5" s="533"/>
      <c r="D5" s="534"/>
      <c r="E5" s="533"/>
      <c r="F5" s="535"/>
      <c r="G5" s="534"/>
      <c r="H5" s="536"/>
      <c r="I5" s="534"/>
      <c r="J5" s="533"/>
      <c r="K5" s="533"/>
      <c r="L5" s="533"/>
      <c r="M5" s="533"/>
      <c r="N5" s="533"/>
      <c r="O5" s="535"/>
      <c r="P5" s="533"/>
      <c r="Q5" s="537"/>
      <c r="R5" s="533"/>
    </row>
    <row r="6" customFormat="false" ht="26.25" hidden="false" customHeight="false" outlineLevel="0" collapsed="false">
      <c r="A6" s="539"/>
      <c r="B6" s="540" t="s">
        <v>463</v>
      </c>
      <c r="C6" s="539"/>
      <c r="D6" s="538"/>
      <c r="E6" s="539"/>
      <c r="F6" s="541"/>
      <c r="G6" s="538"/>
      <c r="H6" s="542"/>
      <c r="I6" s="538"/>
      <c r="J6" s="543" t="s">
        <v>495</v>
      </c>
      <c r="K6" s="539"/>
      <c r="L6" s="539"/>
      <c r="M6" s="539"/>
      <c r="N6" s="544" t="s">
        <v>465</v>
      </c>
      <c r="O6" s="541"/>
      <c r="P6" s="539"/>
      <c r="Q6" s="545"/>
      <c r="R6" s="539"/>
    </row>
    <row r="7" customFormat="false" ht="18" hidden="false" customHeight="false" outlineLevel="0" collapsed="false">
      <c r="A7" s="544"/>
      <c r="B7" s="546" t="s">
        <v>466</v>
      </c>
      <c r="C7" s="544"/>
      <c r="D7" s="547"/>
      <c r="E7" s="547" t="s">
        <v>496</v>
      </c>
      <c r="F7" s="541"/>
      <c r="G7" s="547"/>
      <c r="H7" s="548"/>
      <c r="I7" s="546" t="s">
        <v>468</v>
      </c>
      <c r="J7" s="544"/>
      <c r="K7" s="544" t="s">
        <v>497</v>
      </c>
      <c r="L7" s="544"/>
      <c r="M7" s="544"/>
      <c r="N7" s="544"/>
      <c r="O7" s="541" t="s">
        <v>470</v>
      </c>
      <c r="P7" s="549" t="s">
        <v>498</v>
      </c>
      <c r="Q7" s="544"/>
      <c r="R7" s="544"/>
    </row>
    <row r="8" customFormat="false" ht="16.5" hidden="false" customHeight="false" outlineLevel="0" collapsed="false">
      <c r="A8" s="533"/>
      <c r="B8" s="534"/>
      <c r="C8" s="533"/>
      <c r="D8" s="534"/>
      <c r="E8" s="533"/>
      <c r="F8" s="535"/>
      <c r="G8" s="534"/>
      <c r="H8" s="536"/>
      <c r="I8" s="534"/>
      <c r="J8" s="533"/>
      <c r="K8" s="533"/>
      <c r="L8" s="533"/>
      <c r="M8" s="533"/>
      <c r="N8" s="533"/>
      <c r="O8" s="535"/>
      <c r="P8" s="533"/>
      <c r="Q8" s="537"/>
      <c r="R8" s="533"/>
    </row>
    <row r="9" customFormat="false" ht="32.25" hidden="false" customHeight="true" outlineLevel="0" collapsed="false">
      <c r="A9" s="550"/>
      <c r="B9" s="551" t="s">
        <v>423</v>
      </c>
      <c r="C9" s="552" t="s">
        <v>39</v>
      </c>
      <c r="D9" s="552" t="s">
        <v>432</v>
      </c>
      <c r="E9" s="552" t="s">
        <v>472</v>
      </c>
      <c r="F9" s="553" t="s">
        <v>434</v>
      </c>
      <c r="G9" s="552" t="s">
        <v>473</v>
      </c>
      <c r="H9" s="554" t="s">
        <v>474</v>
      </c>
      <c r="I9" s="554"/>
      <c r="J9" s="550"/>
      <c r="K9" s="551" t="s">
        <v>423</v>
      </c>
      <c r="L9" s="552" t="s">
        <v>39</v>
      </c>
      <c r="M9" s="552" t="s">
        <v>432</v>
      </c>
      <c r="N9" s="552" t="s">
        <v>472</v>
      </c>
      <c r="O9" s="553" t="s">
        <v>434</v>
      </c>
      <c r="P9" s="552" t="s">
        <v>473</v>
      </c>
      <c r="Q9" s="554" t="s">
        <v>474</v>
      </c>
      <c r="R9" s="554"/>
    </row>
    <row r="10" customFormat="false" ht="16.5" hidden="false" customHeight="false" outlineLevel="0" collapsed="false">
      <c r="A10" s="533"/>
      <c r="B10" s="534"/>
      <c r="C10" s="533"/>
      <c r="D10" s="534"/>
      <c r="E10" s="533"/>
      <c r="F10" s="535"/>
      <c r="G10" s="534"/>
      <c r="H10" s="536"/>
      <c r="I10" s="534"/>
      <c r="J10" s="533"/>
      <c r="K10" s="534"/>
      <c r="L10" s="533"/>
      <c r="M10" s="534"/>
      <c r="N10" s="533"/>
      <c r="O10" s="535"/>
      <c r="P10" s="534"/>
      <c r="Q10" s="536"/>
      <c r="R10" s="534"/>
    </row>
    <row r="11" customFormat="false" ht="15.75" hidden="false" customHeight="false" outlineLevel="0" collapsed="false">
      <c r="A11" s="555"/>
      <c r="B11" s="556" t="n">
        <v>4</v>
      </c>
      <c r="C11" s="557" t="s">
        <v>499</v>
      </c>
      <c r="D11" s="558" t="n">
        <v>2</v>
      </c>
      <c r="E11" s="559" t="n">
        <v>2259</v>
      </c>
      <c r="F11" s="560" t="n">
        <v>2</v>
      </c>
      <c r="G11" s="560" t="n">
        <v>6</v>
      </c>
      <c r="H11" s="561" t="n">
        <v>1</v>
      </c>
      <c r="I11" s="561"/>
      <c r="J11" s="555"/>
      <c r="K11" s="556"/>
      <c r="L11" s="557"/>
      <c r="M11" s="558"/>
      <c r="N11" s="559"/>
      <c r="O11" s="560"/>
      <c r="P11" s="560"/>
      <c r="Q11" s="561"/>
      <c r="R11" s="561"/>
    </row>
    <row r="12" customFormat="false" ht="15.75" hidden="false" customHeight="false" outlineLevel="0" collapsed="false">
      <c r="A12" s="555"/>
      <c r="B12" s="562" t="n">
        <v>5</v>
      </c>
      <c r="C12" s="563" t="s">
        <v>500</v>
      </c>
      <c r="D12" s="564" t="n">
        <v>2</v>
      </c>
      <c r="E12" s="565" t="n">
        <v>3629</v>
      </c>
      <c r="F12" s="566" t="n">
        <v>1</v>
      </c>
      <c r="G12" s="566" t="n">
        <v>2</v>
      </c>
      <c r="H12" s="561"/>
      <c r="I12" s="561"/>
      <c r="J12" s="555"/>
      <c r="K12" s="562"/>
      <c r="L12" s="563"/>
      <c r="M12" s="564"/>
      <c r="N12" s="565"/>
      <c r="O12" s="566"/>
      <c r="P12" s="566"/>
      <c r="Q12" s="561"/>
      <c r="R12" s="561"/>
    </row>
    <row r="13" customFormat="false" ht="15.75" hidden="false" customHeight="false" outlineLevel="0" collapsed="false">
      <c r="A13" s="555"/>
      <c r="B13" s="562" t="n">
        <v>6</v>
      </c>
      <c r="C13" s="563" t="s">
        <v>501</v>
      </c>
      <c r="D13" s="564" t="n">
        <v>2</v>
      </c>
      <c r="E13" s="565" t="n">
        <v>10518</v>
      </c>
      <c r="F13" s="566" t="n">
        <v>2</v>
      </c>
      <c r="G13" s="566" t="n">
        <v>4</v>
      </c>
      <c r="H13" s="561"/>
      <c r="I13" s="561"/>
      <c r="J13" s="555"/>
      <c r="K13" s="562"/>
      <c r="L13" s="563"/>
      <c r="M13" s="564"/>
      <c r="N13" s="565"/>
      <c r="O13" s="566"/>
      <c r="P13" s="566"/>
      <c r="Q13" s="561"/>
      <c r="R13" s="561"/>
    </row>
    <row r="14" customFormat="false" ht="15.75" hidden="false" customHeight="false" outlineLevel="0" collapsed="false">
      <c r="A14" s="555"/>
      <c r="B14" s="562"/>
      <c r="C14" s="565"/>
      <c r="D14" s="564"/>
      <c r="E14" s="565"/>
      <c r="F14" s="566"/>
      <c r="G14" s="566"/>
      <c r="H14" s="561"/>
      <c r="I14" s="561"/>
      <c r="J14" s="555"/>
      <c r="K14" s="562"/>
      <c r="L14" s="565"/>
      <c r="M14" s="564"/>
      <c r="N14" s="565"/>
      <c r="O14" s="566"/>
      <c r="P14" s="566"/>
      <c r="Q14" s="561"/>
      <c r="R14" s="561"/>
    </row>
    <row r="15" customFormat="false" ht="15.75" hidden="false" customHeight="false" outlineLevel="0" collapsed="false">
      <c r="A15" s="555"/>
      <c r="B15" s="562"/>
      <c r="C15" s="565"/>
      <c r="D15" s="564"/>
      <c r="E15" s="565"/>
      <c r="F15" s="566"/>
      <c r="G15" s="566"/>
      <c r="H15" s="561"/>
      <c r="I15" s="561"/>
      <c r="J15" s="555"/>
      <c r="K15" s="562"/>
      <c r="L15" s="565"/>
      <c r="M15" s="564"/>
      <c r="N15" s="565"/>
      <c r="O15" s="566"/>
      <c r="P15" s="566"/>
      <c r="Q15" s="561"/>
      <c r="R15" s="561"/>
    </row>
    <row r="16" customFormat="false" ht="21" hidden="false" customHeight="true" outlineLevel="0" collapsed="false">
      <c r="A16" s="539"/>
      <c r="B16" s="567" t="s">
        <v>113</v>
      </c>
      <c r="C16" s="567"/>
      <c r="D16" s="567"/>
      <c r="E16" s="568" t="n">
        <v>16406</v>
      </c>
      <c r="F16" s="569" t="n">
        <v>5</v>
      </c>
      <c r="G16" s="570"/>
      <c r="H16" s="561"/>
      <c r="I16" s="561"/>
      <c r="J16" s="539"/>
      <c r="K16" s="571"/>
      <c r="L16" s="571"/>
      <c r="M16" s="571"/>
      <c r="N16" s="572"/>
      <c r="O16" s="573"/>
      <c r="P16" s="570"/>
      <c r="Q16" s="561"/>
      <c r="R16" s="561"/>
    </row>
    <row r="17" customFormat="false" ht="16.5" hidden="false" customHeight="false" outlineLevel="0" collapsed="false">
      <c r="A17" s="533"/>
      <c r="B17" s="534"/>
      <c r="C17" s="533"/>
      <c r="D17" s="534"/>
      <c r="E17" s="533"/>
      <c r="F17" s="535"/>
      <c r="G17" s="534"/>
      <c r="H17" s="536"/>
      <c r="I17" s="534"/>
      <c r="J17" s="533"/>
      <c r="K17" s="534"/>
      <c r="L17" s="533"/>
      <c r="M17" s="534"/>
      <c r="N17" s="533"/>
      <c r="O17" s="535"/>
      <c r="P17" s="534"/>
      <c r="Q17" s="536"/>
      <c r="R17" s="534"/>
    </row>
    <row r="18" customFormat="false" ht="15.75" hidden="false" customHeight="false" outlineLevel="0" collapsed="false">
      <c r="A18" s="555"/>
      <c r="B18" s="556" t="n">
        <v>1</v>
      </c>
      <c r="C18" s="557" t="s">
        <v>502</v>
      </c>
      <c r="D18" s="558" t="n">
        <v>1</v>
      </c>
      <c r="E18" s="559" t="n">
        <v>3441</v>
      </c>
      <c r="F18" s="560" t="n">
        <v>1</v>
      </c>
      <c r="G18" s="560" t="n">
        <v>3</v>
      </c>
      <c r="H18" s="561" t="n">
        <v>2</v>
      </c>
      <c r="I18" s="561"/>
      <c r="J18" s="555"/>
      <c r="K18" s="556"/>
      <c r="L18" s="557"/>
      <c r="M18" s="558"/>
      <c r="N18" s="559"/>
      <c r="O18" s="560"/>
      <c r="P18" s="560"/>
      <c r="Q18" s="561"/>
      <c r="R18" s="561"/>
    </row>
    <row r="19" customFormat="false" ht="15.75" hidden="false" customHeight="false" outlineLevel="0" collapsed="false">
      <c r="A19" s="555"/>
      <c r="B19" s="562" t="n">
        <v>2</v>
      </c>
      <c r="C19" s="563" t="s">
        <v>503</v>
      </c>
      <c r="D19" s="564" t="n">
        <v>1</v>
      </c>
      <c r="E19" s="565" t="n">
        <v>1861</v>
      </c>
      <c r="F19" s="566" t="n">
        <v>3</v>
      </c>
      <c r="G19" s="566" t="n">
        <v>8</v>
      </c>
      <c r="H19" s="561"/>
      <c r="I19" s="561"/>
      <c r="J19" s="555"/>
      <c r="K19" s="562"/>
      <c r="L19" s="563"/>
      <c r="M19" s="564"/>
      <c r="N19" s="565"/>
      <c r="O19" s="566"/>
      <c r="P19" s="566"/>
      <c r="Q19" s="561"/>
      <c r="R19" s="561"/>
    </row>
    <row r="20" customFormat="false" ht="15.75" hidden="false" customHeight="false" outlineLevel="0" collapsed="false">
      <c r="A20" s="555"/>
      <c r="B20" s="562" t="n">
        <v>3</v>
      </c>
      <c r="C20" s="563" t="s">
        <v>504</v>
      </c>
      <c r="D20" s="564" t="n">
        <v>1</v>
      </c>
      <c r="E20" s="565" t="n">
        <v>4389</v>
      </c>
      <c r="F20" s="566" t="n">
        <v>3</v>
      </c>
      <c r="G20" s="566" t="n">
        <v>7</v>
      </c>
      <c r="H20" s="561"/>
      <c r="I20" s="561"/>
      <c r="J20" s="555"/>
      <c r="K20" s="562"/>
      <c r="L20" s="563"/>
      <c r="M20" s="564"/>
      <c r="N20" s="565"/>
      <c r="O20" s="566"/>
      <c r="P20" s="566"/>
      <c r="Q20" s="561"/>
      <c r="R20" s="561"/>
    </row>
    <row r="21" customFormat="false" ht="15.75" hidden="false" customHeight="false" outlineLevel="0" collapsed="false">
      <c r="A21" s="555"/>
      <c r="B21" s="562"/>
      <c r="C21" s="565"/>
      <c r="D21" s="564"/>
      <c r="E21" s="565"/>
      <c r="F21" s="566"/>
      <c r="G21" s="566"/>
      <c r="H21" s="561"/>
      <c r="I21" s="561"/>
      <c r="J21" s="555"/>
      <c r="K21" s="562"/>
      <c r="L21" s="565"/>
      <c r="M21" s="564"/>
      <c r="N21" s="565"/>
      <c r="O21" s="566"/>
      <c r="P21" s="566"/>
      <c r="Q21" s="561"/>
      <c r="R21" s="561"/>
    </row>
    <row r="22" customFormat="false" ht="15.75" hidden="false" customHeight="false" outlineLevel="0" collapsed="false">
      <c r="A22" s="555"/>
      <c r="B22" s="562"/>
      <c r="C22" s="565"/>
      <c r="D22" s="564"/>
      <c r="E22" s="565"/>
      <c r="F22" s="566"/>
      <c r="G22" s="566"/>
      <c r="H22" s="561"/>
      <c r="I22" s="561"/>
      <c r="J22" s="555"/>
      <c r="K22" s="562"/>
      <c r="L22" s="565"/>
      <c r="M22" s="564"/>
      <c r="N22" s="565"/>
      <c r="O22" s="566"/>
      <c r="P22" s="566"/>
      <c r="Q22" s="561"/>
      <c r="R22" s="561"/>
    </row>
    <row r="23" customFormat="false" ht="21" hidden="false" customHeight="true" outlineLevel="0" collapsed="false">
      <c r="A23" s="539"/>
      <c r="B23" s="567" t="s">
        <v>483</v>
      </c>
      <c r="C23" s="567"/>
      <c r="D23" s="567"/>
      <c r="E23" s="568" t="n">
        <v>9691</v>
      </c>
      <c r="F23" s="569" t="n">
        <v>7</v>
      </c>
      <c r="G23" s="570"/>
      <c r="H23" s="561"/>
      <c r="I23" s="561"/>
      <c r="J23" s="539"/>
      <c r="K23" s="571"/>
      <c r="L23" s="571"/>
      <c r="M23" s="571"/>
      <c r="N23" s="572"/>
      <c r="O23" s="573"/>
      <c r="P23" s="570"/>
      <c r="Q23" s="561"/>
      <c r="R23" s="561"/>
    </row>
    <row r="24" customFormat="false" ht="16.5" hidden="false" customHeight="false" outlineLevel="0" collapsed="false">
      <c r="A24" s="533"/>
      <c r="B24" s="534"/>
      <c r="C24" s="533"/>
      <c r="D24" s="534"/>
      <c r="E24" s="533"/>
      <c r="F24" s="535"/>
      <c r="G24" s="534"/>
      <c r="H24" s="536"/>
      <c r="I24" s="534"/>
      <c r="J24" s="533"/>
      <c r="K24" s="534"/>
      <c r="L24" s="533"/>
      <c r="M24" s="534"/>
      <c r="N24" s="533"/>
      <c r="O24" s="535"/>
      <c r="P24" s="534"/>
      <c r="Q24" s="536"/>
      <c r="R24" s="534"/>
    </row>
    <row r="25" customFormat="false" ht="15.75" hidden="false" customHeight="false" outlineLevel="0" collapsed="false">
      <c r="A25" s="555"/>
      <c r="B25" s="556"/>
      <c r="C25" s="557"/>
      <c r="D25" s="558"/>
      <c r="E25" s="559"/>
      <c r="F25" s="560" t="n">
        <v>5</v>
      </c>
      <c r="G25" s="560"/>
      <c r="H25" s="561" t="n">
        <v>3</v>
      </c>
      <c r="I25" s="561"/>
      <c r="J25" s="555"/>
      <c r="K25" s="556"/>
      <c r="L25" s="557"/>
      <c r="M25" s="558"/>
      <c r="N25" s="559"/>
      <c r="O25" s="560"/>
      <c r="P25" s="560"/>
      <c r="Q25" s="561"/>
      <c r="R25" s="561"/>
    </row>
    <row r="26" customFormat="false" ht="15.75" hidden="false" customHeight="false" outlineLevel="0" collapsed="false">
      <c r="A26" s="555"/>
      <c r="B26" s="562" t="n">
        <v>11</v>
      </c>
      <c r="C26" s="563" t="s">
        <v>505</v>
      </c>
      <c r="D26" s="564" t="n">
        <v>4</v>
      </c>
      <c r="E26" s="565" t="n">
        <v>2445</v>
      </c>
      <c r="F26" s="566" t="n">
        <v>2</v>
      </c>
      <c r="G26" s="566" t="n">
        <v>5</v>
      </c>
      <c r="H26" s="561"/>
      <c r="I26" s="561"/>
      <c r="J26" s="555"/>
      <c r="K26" s="562"/>
      <c r="L26" s="563"/>
      <c r="M26" s="564"/>
      <c r="N26" s="565"/>
      <c r="O26" s="566"/>
      <c r="P26" s="566"/>
      <c r="Q26" s="561"/>
      <c r="R26" s="561"/>
    </row>
    <row r="27" customFormat="false" ht="15.75" hidden="false" customHeight="false" outlineLevel="0" collapsed="false">
      <c r="A27" s="555"/>
      <c r="B27" s="562" t="n">
        <v>12</v>
      </c>
      <c r="C27" s="563" t="s">
        <v>506</v>
      </c>
      <c r="D27" s="564" t="n">
        <v>4</v>
      </c>
      <c r="E27" s="565" t="n">
        <v>11211</v>
      </c>
      <c r="F27" s="566" t="n">
        <v>1</v>
      </c>
      <c r="G27" s="566" t="n">
        <v>1</v>
      </c>
      <c r="H27" s="561"/>
      <c r="I27" s="561"/>
      <c r="J27" s="555"/>
      <c r="K27" s="562"/>
      <c r="L27" s="563"/>
      <c r="M27" s="564"/>
      <c r="N27" s="565"/>
      <c r="O27" s="566"/>
      <c r="P27" s="566"/>
      <c r="Q27" s="561"/>
      <c r="R27" s="561"/>
    </row>
    <row r="28" customFormat="false" ht="15.75" hidden="false" customHeight="false" outlineLevel="0" collapsed="false">
      <c r="A28" s="555"/>
      <c r="B28" s="562"/>
      <c r="C28" s="565"/>
      <c r="D28" s="564"/>
      <c r="E28" s="565"/>
      <c r="F28" s="566"/>
      <c r="G28" s="566"/>
      <c r="H28" s="561"/>
      <c r="I28" s="561"/>
      <c r="J28" s="555"/>
      <c r="K28" s="562"/>
      <c r="L28" s="565"/>
      <c r="M28" s="564"/>
      <c r="N28" s="565"/>
      <c r="O28" s="566"/>
      <c r="P28" s="566"/>
      <c r="Q28" s="561"/>
      <c r="R28" s="561"/>
    </row>
    <row r="29" customFormat="false" ht="15.75" hidden="false" customHeight="false" outlineLevel="0" collapsed="false">
      <c r="A29" s="555"/>
      <c r="B29" s="562"/>
      <c r="C29" s="565"/>
      <c r="D29" s="564"/>
      <c r="E29" s="565"/>
      <c r="F29" s="566"/>
      <c r="G29" s="566"/>
      <c r="H29" s="561"/>
      <c r="I29" s="561"/>
      <c r="J29" s="555"/>
      <c r="K29" s="562"/>
      <c r="L29" s="565"/>
      <c r="M29" s="564"/>
      <c r="N29" s="565"/>
      <c r="O29" s="566"/>
      <c r="P29" s="566"/>
      <c r="Q29" s="561"/>
      <c r="R29" s="561"/>
    </row>
    <row r="30" customFormat="false" ht="21" hidden="false" customHeight="false" outlineLevel="0" collapsed="false">
      <c r="A30" s="539"/>
      <c r="B30" s="567" t="s">
        <v>507</v>
      </c>
      <c r="C30" s="567"/>
      <c r="D30" s="567"/>
      <c r="E30" s="568" t="n">
        <v>13656</v>
      </c>
      <c r="F30" s="569" t="n">
        <v>8</v>
      </c>
      <c r="G30" s="570"/>
      <c r="H30" s="561"/>
      <c r="I30" s="561"/>
      <c r="J30" s="539"/>
      <c r="K30" s="571"/>
      <c r="L30" s="571"/>
      <c r="M30" s="571"/>
      <c r="N30" s="572"/>
      <c r="O30" s="573"/>
      <c r="P30" s="570"/>
      <c r="Q30" s="561"/>
      <c r="R30" s="561"/>
    </row>
    <row r="31" customFormat="false" ht="16.5" hidden="false" customHeight="false" outlineLevel="0" collapsed="false">
      <c r="A31" s="533"/>
      <c r="B31" s="534"/>
      <c r="C31" s="533"/>
      <c r="D31" s="534"/>
      <c r="E31" s="533"/>
      <c r="F31" s="535"/>
      <c r="G31" s="534"/>
      <c r="H31" s="536"/>
      <c r="I31" s="534"/>
      <c r="J31" s="533"/>
      <c r="K31" s="534"/>
      <c r="L31" s="533"/>
      <c r="M31" s="534"/>
      <c r="N31" s="533"/>
      <c r="O31" s="535"/>
      <c r="P31" s="534"/>
      <c r="Q31" s="536"/>
      <c r="R31" s="534"/>
    </row>
    <row r="32" customFormat="false" ht="15.75" hidden="false" customHeight="false" outlineLevel="0" collapsed="false">
      <c r="A32" s="555"/>
      <c r="B32" s="556"/>
      <c r="C32" s="557"/>
      <c r="D32" s="558"/>
      <c r="E32" s="559"/>
      <c r="F32" s="560" t="n">
        <v>5</v>
      </c>
      <c r="G32" s="560"/>
      <c r="H32" s="561" t="n">
        <v>4</v>
      </c>
      <c r="I32" s="561"/>
      <c r="J32" s="555"/>
      <c r="K32" s="556"/>
      <c r="L32" s="557"/>
      <c r="M32" s="558"/>
      <c r="N32" s="559"/>
      <c r="O32" s="560"/>
      <c r="P32" s="560"/>
      <c r="Q32" s="561"/>
      <c r="R32" s="561"/>
    </row>
    <row r="33" customFormat="false" ht="15.75" hidden="false" customHeight="false" outlineLevel="0" collapsed="false">
      <c r="A33" s="555"/>
      <c r="B33" s="562" t="n">
        <v>8</v>
      </c>
      <c r="C33" s="563" t="s">
        <v>508</v>
      </c>
      <c r="D33" s="564" t="n">
        <v>3</v>
      </c>
      <c r="E33" s="565" t="n">
        <v>1730</v>
      </c>
      <c r="F33" s="566" t="n">
        <v>4</v>
      </c>
      <c r="G33" s="566" t="n">
        <v>10</v>
      </c>
      <c r="H33" s="561"/>
      <c r="I33" s="561"/>
      <c r="J33" s="555"/>
      <c r="K33" s="562"/>
      <c r="L33" s="563"/>
      <c r="M33" s="564"/>
      <c r="N33" s="565"/>
      <c r="O33" s="566"/>
      <c r="P33" s="566"/>
      <c r="Q33" s="561"/>
      <c r="R33" s="561"/>
    </row>
    <row r="34" customFormat="false" ht="15.75" hidden="false" customHeight="false" outlineLevel="0" collapsed="false">
      <c r="A34" s="555"/>
      <c r="B34" s="562" t="n">
        <v>9</v>
      </c>
      <c r="C34" s="563" t="s">
        <v>509</v>
      </c>
      <c r="D34" s="564" t="n">
        <v>3</v>
      </c>
      <c r="E34" s="565" t="n">
        <v>3137</v>
      </c>
      <c r="F34" s="566" t="n">
        <v>4</v>
      </c>
      <c r="G34" s="566" t="n">
        <v>9</v>
      </c>
      <c r="H34" s="561"/>
      <c r="I34" s="561"/>
      <c r="J34" s="555"/>
      <c r="K34" s="562"/>
      <c r="L34" s="563"/>
      <c r="M34" s="564"/>
      <c r="N34" s="565"/>
      <c r="O34" s="566"/>
      <c r="P34" s="566"/>
      <c r="Q34" s="561"/>
      <c r="R34" s="561"/>
    </row>
    <row r="35" customFormat="false" ht="15.75" hidden="false" customHeight="false" outlineLevel="0" collapsed="false">
      <c r="A35" s="555"/>
      <c r="B35" s="562"/>
      <c r="C35" s="565"/>
      <c r="D35" s="564"/>
      <c r="E35" s="565"/>
      <c r="F35" s="566"/>
      <c r="G35" s="566"/>
      <c r="H35" s="561"/>
      <c r="I35" s="561"/>
      <c r="J35" s="555"/>
      <c r="K35" s="562"/>
      <c r="L35" s="565"/>
      <c r="M35" s="564"/>
      <c r="N35" s="565"/>
      <c r="O35" s="566"/>
      <c r="P35" s="566"/>
      <c r="Q35" s="561"/>
      <c r="R35" s="561"/>
    </row>
    <row r="36" customFormat="false" ht="15.75" hidden="false" customHeight="false" outlineLevel="0" collapsed="false">
      <c r="A36" s="555"/>
      <c r="B36" s="562"/>
      <c r="C36" s="565"/>
      <c r="D36" s="564"/>
      <c r="E36" s="565"/>
      <c r="F36" s="566"/>
      <c r="G36" s="566"/>
      <c r="H36" s="561"/>
      <c r="I36" s="561"/>
      <c r="J36" s="555"/>
      <c r="K36" s="562"/>
      <c r="L36" s="565"/>
      <c r="M36" s="564"/>
      <c r="N36" s="565"/>
      <c r="O36" s="566"/>
      <c r="P36" s="566"/>
      <c r="Q36" s="561"/>
      <c r="R36" s="561"/>
    </row>
    <row r="37" customFormat="false" ht="21" hidden="false" customHeight="false" outlineLevel="0" collapsed="false">
      <c r="A37" s="539"/>
      <c r="B37" s="567" t="s">
        <v>309</v>
      </c>
      <c r="C37" s="567"/>
      <c r="D37" s="567"/>
      <c r="E37" s="568" t="n">
        <v>4867</v>
      </c>
      <c r="F37" s="569" t="n">
        <v>13</v>
      </c>
      <c r="G37" s="570"/>
      <c r="H37" s="561"/>
      <c r="I37" s="561"/>
      <c r="J37" s="539"/>
      <c r="K37" s="571"/>
      <c r="L37" s="571"/>
      <c r="M37" s="571"/>
      <c r="N37" s="572"/>
      <c r="O37" s="573"/>
      <c r="P37" s="570"/>
      <c r="Q37" s="561"/>
      <c r="R37" s="561"/>
    </row>
    <row r="38" customFormat="false" ht="16.5" hidden="false" customHeight="false" outlineLevel="0" collapsed="false">
      <c r="A38" s="533"/>
      <c r="B38" s="534"/>
      <c r="C38" s="533"/>
      <c r="D38" s="534"/>
      <c r="E38" s="533"/>
      <c r="F38" s="535"/>
      <c r="G38" s="534"/>
      <c r="H38" s="536"/>
      <c r="I38" s="534"/>
      <c r="J38" s="533"/>
      <c r="K38" s="534"/>
      <c r="L38" s="533"/>
      <c r="M38" s="534"/>
      <c r="N38" s="533"/>
      <c r="O38" s="535"/>
      <c r="P38" s="534"/>
      <c r="Q38" s="536"/>
      <c r="R38" s="534"/>
    </row>
    <row r="39" customFormat="false" ht="15.75" hidden="false" customHeight="false" outlineLevel="0" collapsed="false">
      <c r="A39" s="555"/>
      <c r="B39" s="556"/>
      <c r="C39" s="557"/>
      <c r="D39" s="558"/>
      <c r="E39" s="559"/>
      <c r="F39" s="560"/>
      <c r="G39" s="560"/>
      <c r="H39" s="561"/>
      <c r="I39" s="561"/>
      <c r="J39" s="555"/>
      <c r="K39" s="556"/>
      <c r="L39" s="557"/>
      <c r="M39" s="558"/>
      <c r="N39" s="559"/>
      <c r="O39" s="560"/>
      <c r="P39" s="560"/>
      <c r="Q39" s="561"/>
      <c r="R39" s="561"/>
    </row>
    <row r="40" customFormat="false" ht="15.75" hidden="false" customHeight="false" outlineLevel="0" collapsed="false">
      <c r="A40" s="555"/>
      <c r="B40" s="562"/>
      <c r="C40" s="563"/>
      <c r="D40" s="564"/>
      <c r="E40" s="565"/>
      <c r="F40" s="566"/>
      <c r="G40" s="566"/>
      <c r="H40" s="561"/>
      <c r="I40" s="561"/>
      <c r="J40" s="555"/>
      <c r="K40" s="562"/>
      <c r="L40" s="563"/>
      <c r="M40" s="564"/>
      <c r="N40" s="565"/>
      <c r="O40" s="566"/>
      <c r="P40" s="566"/>
      <c r="Q40" s="561"/>
      <c r="R40" s="561"/>
    </row>
    <row r="41" customFormat="false" ht="15.75" hidden="false" customHeight="false" outlineLevel="0" collapsed="false">
      <c r="A41" s="555"/>
      <c r="B41" s="562"/>
      <c r="C41" s="563"/>
      <c r="D41" s="564"/>
      <c r="E41" s="565"/>
      <c r="F41" s="566"/>
      <c r="G41" s="566"/>
      <c r="H41" s="561"/>
      <c r="I41" s="561"/>
      <c r="J41" s="555"/>
      <c r="K41" s="562"/>
      <c r="L41" s="563"/>
      <c r="M41" s="564"/>
      <c r="N41" s="565"/>
      <c r="O41" s="566"/>
      <c r="P41" s="566"/>
      <c r="Q41" s="561"/>
      <c r="R41" s="561"/>
    </row>
    <row r="42" customFormat="false" ht="15.75" hidden="false" customHeight="false" outlineLevel="0" collapsed="false">
      <c r="A42" s="555"/>
      <c r="B42" s="562"/>
      <c r="C42" s="565"/>
      <c r="D42" s="564"/>
      <c r="E42" s="565"/>
      <c r="F42" s="566"/>
      <c r="G42" s="566"/>
      <c r="H42" s="561"/>
      <c r="I42" s="561"/>
      <c r="J42" s="555"/>
      <c r="K42" s="562"/>
      <c r="L42" s="565"/>
      <c r="M42" s="564"/>
      <c r="N42" s="565"/>
      <c r="O42" s="566"/>
      <c r="P42" s="566"/>
      <c r="Q42" s="561"/>
      <c r="R42" s="561"/>
    </row>
    <row r="43" customFormat="false" ht="15.75" hidden="false" customHeight="false" outlineLevel="0" collapsed="false">
      <c r="A43" s="555"/>
      <c r="B43" s="562"/>
      <c r="C43" s="565"/>
      <c r="D43" s="564"/>
      <c r="E43" s="565"/>
      <c r="F43" s="566"/>
      <c r="G43" s="566"/>
      <c r="H43" s="561"/>
      <c r="I43" s="561"/>
      <c r="J43" s="555"/>
      <c r="K43" s="562"/>
      <c r="L43" s="565"/>
      <c r="M43" s="564"/>
      <c r="N43" s="565"/>
      <c r="O43" s="566"/>
      <c r="P43" s="566"/>
      <c r="Q43" s="561"/>
      <c r="R43" s="561"/>
    </row>
    <row r="44" customFormat="false" ht="21" hidden="false" customHeight="false" outlineLevel="0" collapsed="false">
      <c r="A44" s="539"/>
      <c r="B44" s="571"/>
      <c r="C44" s="571"/>
      <c r="D44" s="571"/>
      <c r="E44" s="572"/>
      <c r="F44" s="573"/>
      <c r="G44" s="570"/>
      <c r="H44" s="561"/>
      <c r="I44" s="561"/>
      <c r="J44" s="539"/>
      <c r="K44" s="571"/>
      <c r="L44" s="571"/>
      <c r="M44" s="571"/>
      <c r="N44" s="572"/>
      <c r="O44" s="573"/>
      <c r="P44" s="570"/>
      <c r="Q44" s="561"/>
      <c r="R44" s="561"/>
    </row>
    <row r="45" customFormat="false" ht="16.5" hidden="false" customHeight="false" outlineLevel="0" collapsed="false">
      <c r="A45" s="533"/>
      <c r="B45" s="534"/>
      <c r="C45" s="533"/>
      <c r="D45" s="534"/>
      <c r="E45" s="533"/>
      <c r="F45" s="535"/>
      <c r="G45" s="534"/>
      <c r="H45" s="536"/>
      <c r="I45" s="534"/>
      <c r="J45" s="533"/>
      <c r="K45" s="533"/>
      <c r="L45" s="533"/>
      <c r="M45" s="533"/>
      <c r="N45" s="533"/>
      <c r="O45" s="535"/>
      <c r="P45" s="533"/>
      <c r="Q45" s="537"/>
      <c r="R45" s="533"/>
    </row>
    <row r="46" customFormat="false" ht="15.75" hidden="false" customHeight="false" outlineLevel="0" collapsed="false">
      <c r="A46" s="555"/>
      <c r="B46" s="556"/>
      <c r="C46" s="557"/>
      <c r="D46" s="558"/>
      <c r="E46" s="559"/>
      <c r="F46" s="560"/>
      <c r="G46" s="560"/>
      <c r="H46" s="561"/>
      <c r="I46" s="561"/>
      <c r="J46" s="555"/>
      <c r="K46" s="556"/>
      <c r="L46" s="557"/>
      <c r="M46" s="558"/>
      <c r="N46" s="559"/>
      <c r="O46" s="560"/>
      <c r="P46" s="560"/>
      <c r="Q46" s="561"/>
      <c r="R46" s="561"/>
    </row>
    <row r="47" customFormat="false" ht="15.75" hidden="false" customHeight="false" outlineLevel="0" collapsed="false">
      <c r="A47" s="555"/>
      <c r="B47" s="562"/>
      <c r="C47" s="563"/>
      <c r="D47" s="564"/>
      <c r="E47" s="565"/>
      <c r="F47" s="566"/>
      <c r="G47" s="566"/>
      <c r="H47" s="561"/>
      <c r="I47" s="561"/>
      <c r="J47" s="555"/>
      <c r="K47" s="562"/>
      <c r="L47" s="563"/>
      <c r="M47" s="564"/>
      <c r="N47" s="565"/>
      <c r="O47" s="566"/>
      <c r="P47" s="566"/>
      <c r="Q47" s="561"/>
      <c r="R47" s="561"/>
    </row>
    <row r="48" customFormat="false" ht="15.75" hidden="false" customHeight="false" outlineLevel="0" collapsed="false">
      <c r="A48" s="555"/>
      <c r="B48" s="562"/>
      <c r="C48" s="563"/>
      <c r="D48" s="564"/>
      <c r="E48" s="565"/>
      <c r="F48" s="566"/>
      <c r="G48" s="566"/>
      <c r="H48" s="561"/>
      <c r="I48" s="561"/>
      <c r="J48" s="555"/>
      <c r="K48" s="562"/>
      <c r="L48" s="563"/>
      <c r="M48" s="564"/>
      <c r="N48" s="565"/>
      <c r="O48" s="566"/>
      <c r="P48" s="566"/>
      <c r="Q48" s="561"/>
      <c r="R48" s="561"/>
    </row>
    <row r="49" customFormat="false" ht="15.75" hidden="false" customHeight="false" outlineLevel="0" collapsed="false">
      <c r="A49" s="555"/>
      <c r="B49" s="562"/>
      <c r="C49" s="565"/>
      <c r="D49" s="564"/>
      <c r="E49" s="565"/>
      <c r="F49" s="566"/>
      <c r="G49" s="566"/>
      <c r="H49" s="561"/>
      <c r="I49" s="561"/>
      <c r="J49" s="555"/>
      <c r="K49" s="562"/>
      <c r="L49" s="565"/>
      <c r="M49" s="564"/>
      <c r="N49" s="565"/>
      <c r="O49" s="566"/>
      <c r="P49" s="566"/>
      <c r="Q49" s="561"/>
      <c r="R49" s="561"/>
    </row>
    <row r="50" customFormat="false" ht="15.75" hidden="false" customHeight="false" outlineLevel="0" collapsed="false">
      <c r="A50" s="555"/>
      <c r="B50" s="562"/>
      <c r="C50" s="565"/>
      <c r="D50" s="564"/>
      <c r="E50" s="565"/>
      <c r="F50" s="566"/>
      <c r="G50" s="566"/>
      <c r="H50" s="561"/>
      <c r="I50" s="561"/>
      <c r="J50" s="555"/>
      <c r="K50" s="562"/>
      <c r="L50" s="565"/>
      <c r="M50" s="564"/>
      <c r="N50" s="565"/>
      <c r="O50" s="566"/>
      <c r="P50" s="566"/>
      <c r="Q50" s="561"/>
      <c r="R50" s="561"/>
    </row>
    <row r="51" customFormat="false" ht="21" hidden="false" customHeight="false" outlineLevel="0" collapsed="false">
      <c r="A51" s="533"/>
      <c r="B51" s="571"/>
      <c r="C51" s="571"/>
      <c r="D51" s="571"/>
      <c r="E51" s="572"/>
      <c r="F51" s="573"/>
      <c r="G51" s="570"/>
      <c r="H51" s="561"/>
      <c r="I51" s="561"/>
      <c r="J51" s="539"/>
      <c r="K51" s="571"/>
      <c r="L51" s="571"/>
      <c r="M51" s="571"/>
      <c r="N51" s="572"/>
      <c r="O51" s="573"/>
      <c r="P51" s="570"/>
      <c r="Q51" s="561"/>
      <c r="R51" s="561"/>
    </row>
    <row r="52" customFormat="false" ht="16.5" hidden="false" customHeight="false" outlineLevel="0" collapsed="false">
      <c r="A52" s="533"/>
      <c r="B52" s="533"/>
      <c r="C52" s="533"/>
      <c r="D52" s="533"/>
      <c r="E52" s="533"/>
      <c r="F52" s="535"/>
      <c r="G52" s="533"/>
      <c r="H52" s="537"/>
      <c r="I52" s="533"/>
      <c r="J52" s="533"/>
      <c r="K52" s="533"/>
      <c r="L52" s="533"/>
      <c r="M52" s="533"/>
      <c r="N52" s="533"/>
      <c r="O52" s="535"/>
      <c r="P52" s="533"/>
      <c r="Q52" s="537"/>
      <c r="R52" s="533"/>
    </row>
    <row r="53" customFormat="false" ht="15.75" hidden="false" customHeight="false" outlineLevel="0" collapsed="false">
      <c r="A53" s="555"/>
      <c r="B53" s="556"/>
      <c r="C53" s="557"/>
      <c r="D53" s="558"/>
      <c r="E53" s="559"/>
      <c r="F53" s="560"/>
      <c r="G53" s="560"/>
      <c r="H53" s="561"/>
      <c r="I53" s="561"/>
      <c r="J53" s="555"/>
      <c r="K53" s="556"/>
      <c r="L53" s="557"/>
      <c r="M53" s="558"/>
      <c r="N53" s="559"/>
      <c r="O53" s="560"/>
      <c r="P53" s="560"/>
      <c r="Q53" s="561"/>
      <c r="R53" s="561"/>
    </row>
    <row r="54" customFormat="false" ht="15.75" hidden="false" customHeight="false" outlineLevel="0" collapsed="false">
      <c r="A54" s="555"/>
      <c r="B54" s="562"/>
      <c r="C54" s="563"/>
      <c r="D54" s="564"/>
      <c r="E54" s="565"/>
      <c r="F54" s="566"/>
      <c r="G54" s="566"/>
      <c r="H54" s="561"/>
      <c r="I54" s="561"/>
      <c r="J54" s="555"/>
      <c r="K54" s="562"/>
      <c r="L54" s="563"/>
      <c r="M54" s="564"/>
      <c r="N54" s="565"/>
      <c r="O54" s="566"/>
      <c r="P54" s="566"/>
      <c r="Q54" s="561"/>
      <c r="R54" s="561"/>
    </row>
    <row r="55" customFormat="false" ht="15.75" hidden="false" customHeight="false" outlineLevel="0" collapsed="false">
      <c r="A55" s="555"/>
      <c r="B55" s="562"/>
      <c r="C55" s="563"/>
      <c r="D55" s="564"/>
      <c r="E55" s="565"/>
      <c r="F55" s="566"/>
      <c r="G55" s="566"/>
      <c r="H55" s="561"/>
      <c r="I55" s="561"/>
      <c r="J55" s="555"/>
      <c r="K55" s="562"/>
      <c r="L55" s="563"/>
      <c r="M55" s="564"/>
      <c r="N55" s="565"/>
      <c r="O55" s="566"/>
      <c r="P55" s="566"/>
      <c r="Q55" s="561"/>
      <c r="R55" s="561"/>
    </row>
    <row r="56" customFormat="false" ht="15.75" hidden="false" customHeight="false" outlineLevel="0" collapsed="false">
      <c r="A56" s="555"/>
      <c r="B56" s="562"/>
      <c r="C56" s="565"/>
      <c r="D56" s="564"/>
      <c r="E56" s="565"/>
      <c r="F56" s="566"/>
      <c r="G56" s="566"/>
      <c r="H56" s="561"/>
      <c r="I56" s="561"/>
      <c r="J56" s="555"/>
      <c r="K56" s="562"/>
      <c r="L56" s="565"/>
      <c r="M56" s="564"/>
      <c r="N56" s="565"/>
      <c r="O56" s="566"/>
      <c r="P56" s="566"/>
      <c r="Q56" s="561"/>
      <c r="R56" s="561"/>
    </row>
    <row r="57" customFormat="false" ht="15.75" hidden="false" customHeight="false" outlineLevel="0" collapsed="false">
      <c r="A57" s="555"/>
      <c r="B57" s="562"/>
      <c r="C57" s="565"/>
      <c r="D57" s="564"/>
      <c r="E57" s="565"/>
      <c r="F57" s="566"/>
      <c r="G57" s="566"/>
      <c r="H57" s="561"/>
      <c r="I57" s="561"/>
      <c r="J57" s="555"/>
      <c r="K57" s="562"/>
      <c r="L57" s="565"/>
      <c r="M57" s="564"/>
      <c r="N57" s="565"/>
      <c r="O57" s="566"/>
      <c r="P57" s="566"/>
      <c r="Q57" s="561"/>
      <c r="R57" s="561"/>
    </row>
    <row r="58" customFormat="false" ht="21" hidden="false" customHeight="false" outlineLevel="0" collapsed="false">
      <c r="A58" s="533"/>
      <c r="B58" s="571"/>
      <c r="C58" s="571"/>
      <c r="D58" s="571"/>
      <c r="E58" s="572"/>
      <c r="F58" s="573"/>
      <c r="G58" s="570"/>
      <c r="H58" s="561"/>
      <c r="I58" s="561"/>
      <c r="J58" s="539"/>
      <c r="K58" s="571"/>
      <c r="L58" s="571"/>
      <c r="M58" s="571"/>
      <c r="N58" s="572"/>
      <c r="O58" s="573"/>
      <c r="P58" s="570"/>
      <c r="Q58" s="561"/>
      <c r="R58" s="561"/>
    </row>
    <row r="59" customFormat="false" ht="16.5" hidden="false" customHeight="false" outlineLevel="0" collapsed="false">
      <c r="A59" s="533"/>
      <c r="B59" s="533"/>
      <c r="C59" s="533"/>
      <c r="D59" s="533"/>
      <c r="E59" s="533"/>
      <c r="F59" s="535"/>
      <c r="G59" s="533"/>
      <c r="H59" s="537"/>
      <c r="I59" s="533"/>
      <c r="J59" s="533"/>
      <c r="K59" s="533"/>
      <c r="L59" s="533"/>
      <c r="M59" s="533"/>
      <c r="N59" s="533"/>
      <c r="O59" s="535"/>
      <c r="P59" s="533"/>
      <c r="Q59" s="537"/>
      <c r="R59" s="533"/>
    </row>
    <row r="60" customFormat="false" ht="15.75" hidden="false" customHeight="false" outlineLevel="0" collapsed="false">
      <c r="A60" s="555"/>
      <c r="B60" s="556"/>
      <c r="C60" s="557"/>
      <c r="D60" s="558"/>
      <c r="E60" s="559"/>
      <c r="F60" s="560"/>
      <c r="G60" s="560"/>
      <c r="H60" s="561"/>
      <c r="I60" s="561"/>
      <c r="J60" s="555"/>
      <c r="K60" s="556"/>
      <c r="L60" s="557"/>
      <c r="M60" s="558"/>
      <c r="N60" s="559"/>
      <c r="O60" s="560"/>
      <c r="P60" s="560"/>
      <c r="Q60" s="561"/>
      <c r="R60" s="561"/>
    </row>
    <row r="61" customFormat="false" ht="15.75" hidden="false" customHeight="false" outlineLevel="0" collapsed="false">
      <c r="A61" s="555"/>
      <c r="B61" s="562"/>
      <c r="C61" s="563"/>
      <c r="D61" s="564"/>
      <c r="E61" s="565"/>
      <c r="F61" s="566"/>
      <c r="G61" s="566"/>
      <c r="H61" s="561"/>
      <c r="I61" s="561"/>
      <c r="J61" s="555"/>
      <c r="K61" s="562"/>
      <c r="L61" s="563"/>
      <c r="M61" s="564"/>
      <c r="N61" s="565"/>
      <c r="O61" s="566"/>
      <c r="P61" s="566"/>
      <c r="Q61" s="561"/>
      <c r="R61" s="561"/>
    </row>
    <row r="62" customFormat="false" ht="15.75" hidden="false" customHeight="false" outlineLevel="0" collapsed="false">
      <c r="A62" s="555"/>
      <c r="B62" s="562"/>
      <c r="C62" s="563"/>
      <c r="D62" s="564"/>
      <c r="E62" s="565"/>
      <c r="F62" s="566"/>
      <c r="G62" s="566"/>
      <c r="H62" s="561"/>
      <c r="I62" s="561"/>
      <c r="J62" s="555"/>
      <c r="K62" s="562"/>
      <c r="L62" s="563"/>
      <c r="M62" s="564"/>
      <c r="N62" s="565"/>
      <c r="O62" s="566"/>
      <c r="P62" s="566"/>
      <c r="Q62" s="561"/>
      <c r="R62" s="561"/>
    </row>
    <row r="63" customFormat="false" ht="15.75" hidden="false" customHeight="false" outlineLevel="0" collapsed="false">
      <c r="A63" s="555"/>
      <c r="B63" s="562"/>
      <c r="C63" s="565"/>
      <c r="D63" s="564"/>
      <c r="E63" s="565"/>
      <c r="F63" s="566"/>
      <c r="G63" s="566"/>
      <c r="H63" s="561"/>
      <c r="I63" s="561"/>
      <c r="J63" s="555"/>
      <c r="K63" s="562"/>
      <c r="L63" s="565"/>
      <c r="M63" s="564"/>
      <c r="N63" s="565"/>
      <c r="O63" s="566"/>
      <c r="P63" s="566"/>
      <c r="Q63" s="561"/>
      <c r="R63" s="561"/>
    </row>
    <row r="64" customFormat="false" ht="15.75" hidden="false" customHeight="false" outlineLevel="0" collapsed="false">
      <c r="A64" s="555"/>
      <c r="B64" s="562"/>
      <c r="C64" s="565"/>
      <c r="D64" s="564"/>
      <c r="E64" s="565"/>
      <c r="F64" s="566"/>
      <c r="G64" s="566"/>
      <c r="H64" s="561"/>
      <c r="I64" s="561"/>
      <c r="J64" s="555"/>
      <c r="K64" s="562"/>
      <c r="L64" s="565"/>
      <c r="M64" s="564"/>
      <c r="N64" s="565"/>
      <c r="O64" s="566"/>
      <c r="P64" s="566"/>
      <c r="Q64" s="561"/>
      <c r="R64" s="561"/>
    </row>
    <row r="65" customFormat="false" ht="21" hidden="false" customHeight="false" outlineLevel="0" collapsed="false">
      <c r="A65" s="533"/>
      <c r="B65" s="571"/>
      <c r="C65" s="571"/>
      <c r="D65" s="571"/>
      <c r="E65" s="572"/>
      <c r="F65" s="573"/>
      <c r="G65" s="570"/>
      <c r="H65" s="561"/>
      <c r="I65" s="561"/>
      <c r="J65" s="539"/>
      <c r="K65" s="571"/>
      <c r="L65" s="571"/>
      <c r="M65" s="571"/>
      <c r="N65" s="572"/>
      <c r="O65" s="573"/>
      <c r="P65" s="570"/>
      <c r="Q65" s="561"/>
      <c r="R65" s="561"/>
    </row>
    <row r="66" customFormat="false" ht="16.5" hidden="false" customHeight="false" outlineLevel="0" collapsed="false">
      <c r="A66" s="533"/>
      <c r="B66" s="533"/>
      <c r="C66" s="533"/>
      <c r="D66" s="533"/>
      <c r="E66" s="533"/>
      <c r="F66" s="535"/>
      <c r="G66" s="533"/>
      <c r="H66" s="537"/>
      <c r="I66" s="533"/>
      <c r="J66" s="533"/>
      <c r="K66" s="533"/>
      <c r="L66" s="533"/>
      <c r="M66" s="533"/>
      <c r="N66" s="533"/>
      <c r="O66" s="535"/>
      <c r="P66" s="533"/>
      <c r="Q66" s="537"/>
      <c r="R66" s="533"/>
    </row>
    <row r="67" customFormat="false" ht="15.75" hidden="false" customHeight="false" outlineLevel="0" collapsed="false">
      <c r="A67" s="555"/>
      <c r="B67" s="556"/>
      <c r="C67" s="557"/>
      <c r="D67" s="558"/>
      <c r="E67" s="559"/>
      <c r="F67" s="560"/>
      <c r="G67" s="560"/>
      <c r="H67" s="561"/>
      <c r="I67" s="561"/>
      <c r="J67" s="555"/>
      <c r="K67" s="556"/>
      <c r="L67" s="557"/>
      <c r="M67" s="558"/>
      <c r="N67" s="559"/>
      <c r="O67" s="560"/>
      <c r="P67" s="560"/>
      <c r="Q67" s="561"/>
      <c r="R67" s="561"/>
    </row>
    <row r="68" customFormat="false" ht="15.75" hidden="false" customHeight="false" outlineLevel="0" collapsed="false">
      <c r="A68" s="555"/>
      <c r="B68" s="562"/>
      <c r="C68" s="563"/>
      <c r="D68" s="564"/>
      <c r="E68" s="565"/>
      <c r="F68" s="566"/>
      <c r="G68" s="566"/>
      <c r="H68" s="561"/>
      <c r="I68" s="561"/>
      <c r="J68" s="555"/>
      <c r="K68" s="562"/>
      <c r="L68" s="563"/>
      <c r="M68" s="564"/>
      <c r="N68" s="565"/>
      <c r="O68" s="566"/>
      <c r="P68" s="566"/>
      <c r="Q68" s="561"/>
      <c r="R68" s="561"/>
    </row>
    <row r="69" customFormat="false" ht="15.75" hidden="false" customHeight="false" outlineLevel="0" collapsed="false">
      <c r="A69" s="555"/>
      <c r="B69" s="562"/>
      <c r="C69" s="563"/>
      <c r="D69" s="564"/>
      <c r="E69" s="565"/>
      <c r="F69" s="566"/>
      <c r="G69" s="566"/>
      <c r="H69" s="561"/>
      <c r="I69" s="561"/>
      <c r="J69" s="555"/>
      <c r="K69" s="562"/>
      <c r="L69" s="563"/>
      <c r="M69" s="564"/>
      <c r="N69" s="565"/>
      <c r="O69" s="566"/>
      <c r="P69" s="566"/>
      <c r="Q69" s="561"/>
      <c r="R69" s="561"/>
    </row>
    <row r="70" customFormat="false" ht="15.75" hidden="false" customHeight="false" outlineLevel="0" collapsed="false">
      <c r="A70" s="555"/>
      <c r="B70" s="562"/>
      <c r="C70" s="565"/>
      <c r="D70" s="564"/>
      <c r="E70" s="565"/>
      <c r="F70" s="566"/>
      <c r="G70" s="566"/>
      <c r="H70" s="561"/>
      <c r="I70" s="561"/>
      <c r="J70" s="555"/>
      <c r="K70" s="562"/>
      <c r="L70" s="565"/>
      <c r="M70" s="564"/>
      <c r="N70" s="565"/>
      <c r="O70" s="566"/>
      <c r="P70" s="566"/>
      <c r="Q70" s="561"/>
      <c r="R70" s="561"/>
    </row>
    <row r="71" customFormat="false" ht="15.75" hidden="false" customHeight="false" outlineLevel="0" collapsed="false">
      <c r="A71" s="555"/>
      <c r="B71" s="562"/>
      <c r="C71" s="565"/>
      <c r="D71" s="564"/>
      <c r="E71" s="565"/>
      <c r="F71" s="566"/>
      <c r="G71" s="566"/>
      <c r="H71" s="561"/>
      <c r="I71" s="561"/>
      <c r="J71" s="555"/>
      <c r="K71" s="562"/>
      <c r="L71" s="565"/>
      <c r="M71" s="564"/>
      <c r="N71" s="565"/>
      <c r="O71" s="566"/>
      <c r="P71" s="566"/>
      <c r="Q71" s="561"/>
      <c r="R71" s="561"/>
    </row>
    <row r="72" customFormat="false" ht="21" hidden="false" customHeight="false" outlineLevel="0" collapsed="false">
      <c r="A72" s="533"/>
      <c r="B72" s="571"/>
      <c r="C72" s="571"/>
      <c r="D72" s="571"/>
      <c r="E72" s="572"/>
      <c r="F72" s="573"/>
      <c r="G72" s="570"/>
      <c r="H72" s="561"/>
      <c r="I72" s="561"/>
      <c r="J72" s="539"/>
      <c r="K72" s="571"/>
      <c r="L72" s="571"/>
      <c r="M72" s="571"/>
      <c r="N72" s="572"/>
      <c r="O72" s="573"/>
      <c r="P72" s="570"/>
      <c r="Q72" s="561"/>
      <c r="R72" s="561"/>
    </row>
    <row r="73" customFormat="false" ht="16.5" hidden="false" customHeight="false" outlineLevel="0" collapsed="false">
      <c r="A73" s="533"/>
      <c r="B73" s="533"/>
      <c r="C73" s="533"/>
      <c r="D73" s="533"/>
      <c r="E73" s="533"/>
      <c r="F73" s="535"/>
      <c r="G73" s="533"/>
      <c r="H73" s="537"/>
      <c r="I73" s="533"/>
      <c r="J73" s="533"/>
      <c r="K73" s="533"/>
      <c r="L73" s="533"/>
      <c r="M73" s="533"/>
      <c r="N73" s="533"/>
      <c r="O73" s="535"/>
      <c r="P73" s="533"/>
      <c r="Q73" s="537"/>
      <c r="R73" s="533"/>
    </row>
    <row r="74" customFormat="false" ht="15.75" hidden="false" customHeight="false" outlineLevel="0" collapsed="false">
      <c r="A74" s="555"/>
      <c r="B74" s="556"/>
      <c r="C74" s="557"/>
      <c r="D74" s="558"/>
      <c r="E74" s="559"/>
      <c r="F74" s="560"/>
      <c r="G74" s="560"/>
      <c r="H74" s="561"/>
      <c r="I74" s="561"/>
      <c r="J74" s="555"/>
      <c r="K74" s="556"/>
      <c r="L74" s="557"/>
      <c r="M74" s="558"/>
      <c r="N74" s="559"/>
      <c r="O74" s="560"/>
      <c r="P74" s="560"/>
      <c r="Q74" s="561"/>
      <c r="R74" s="561"/>
    </row>
    <row r="75" customFormat="false" ht="15.75" hidden="false" customHeight="false" outlineLevel="0" collapsed="false">
      <c r="A75" s="555"/>
      <c r="B75" s="562"/>
      <c r="C75" s="563"/>
      <c r="D75" s="564"/>
      <c r="E75" s="565"/>
      <c r="F75" s="566"/>
      <c r="G75" s="566"/>
      <c r="H75" s="561"/>
      <c r="I75" s="561"/>
      <c r="J75" s="555"/>
      <c r="K75" s="562"/>
      <c r="L75" s="563"/>
      <c r="M75" s="564"/>
      <c r="N75" s="565"/>
      <c r="O75" s="566"/>
      <c r="P75" s="566"/>
      <c r="Q75" s="561"/>
      <c r="R75" s="561"/>
    </row>
    <row r="76" customFormat="false" ht="15.75" hidden="false" customHeight="false" outlineLevel="0" collapsed="false">
      <c r="A76" s="555"/>
      <c r="B76" s="562"/>
      <c r="C76" s="563"/>
      <c r="D76" s="564"/>
      <c r="E76" s="565"/>
      <c r="F76" s="566"/>
      <c r="G76" s="566"/>
      <c r="H76" s="561"/>
      <c r="I76" s="561"/>
      <c r="J76" s="555"/>
      <c r="K76" s="562"/>
      <c r="L76" s="563"/>
      <c r="M76" s="564"/>
      <c r="N76" s="565"/>
      <c r="O76" s="566"/>
      <c r="P76" s="566"/>
      <c r="Q76" s="561"/>
      <c r="R76" s="561"/>
    </row>
    <row r="77" customFormat="false" ht="15.75" hidden="false" customHeight="false" outlineLevel="0" collapsed="false">
      <c r="A77" s="555"/>
      <c r="B77" s="562"/>
      <c r="C77" s="565"/>
      <c r="D77" s="564"/>
      <c r="E77" s="565"/>
      <c r="F77" s="566"/>
      <c r="G77" s="566"/>
      <c r="H77" s="561"/>
      <c r="I77" s="561"/>
      <c r="J77" s="555"/>
      <c r="K77" s="562"/>
      <c r="L77" s="565"/>
      <c r="M77" s="564"/>
      <c r="N77" s="565"/>
      <c r="O77" s="566"/>
      <c r="P77" s="566"/>
      <c r="Q77" s="561"/>
      <c r="R77" s="561"/>
    </row>
    <row r="78" customFormat="false" ht="15.75" hidden="false" customHeight="false" outlineLevel="0" collapsed="false">
      <c r="A78" s="555"/>
      <c r="B78" s="562"/>
      <c r="C78" s="565"/>
      <c r="D78" s="564"/>
      <c r="E78" s="565"/>
      <c r="F78" s="566"/>
      <c r="G78" s="566"/>
      <c r="H78" s="561"/>
      <c r="I78" s="561"/>
      <c r="J78" s="555"/>
      <c r="K78" s="562"/>
      <c r="L78" s="565"/>
      <c r="M78" s="564"/>
      <c r="N78" s="565"/>
      <c r="O78" s="566"/>
      <c r="P78" s="566"/>
      <c r="Q78" s="561"/>
      <c r="R78" s="561"/>
    </row>
    <row r="79" customFormat="false" ht="21" hidden="false" customHeight="false" outlineLevel="0" collapsed="false">
      <c r="A79" s="533"/>
      <c r="B79" s="571"/>
      <c r="C79" s="571"/>
      <c r="D79" s="571"/>
      <c r="E79" s="572"/>
      <c r="F79" s="573"/>
      <c r="G79" s="570"/>
      <c r="H79" s="561"/>
      <c r="I79" s="561"/>
      <c r="J79" s="539"/>
      <c r="K79" s="571"/>
      <c r="L79" s="571"/>
      <c r="M79" s="571"/>
      <c r="N79" s="572"/>
      <c r="O79" s="573"/>
      <c r="P79" s="570"/>
      <c r="Q79" s="561"/>
      <c r="R79" s="561"/>
    </row>
    <row r="80" customFormat="false" ht="15.75" hidden="false" customHeight="false" outlineLevel="0" collapsed="false">
      <c r="A80" s="533"/>
      <c r="B80" s="534"/>
      <c r="C80" s="533"/>
      <c r="D80" s="534"/>
      <c r="E80" s="533"/>
      <c r="F80" s="535"/>
      <c r="G80" s="534"/>
      <c r="H80" s="536"/>
      <c r="I80" s="534"/>
      <c r="J80" s="533"/>
      <c r="K80" s="533"/>
      <c r="L80" s="533"/>
      <c r="M80" s="533"/>
      <c r="N80" s="533"/>
      <c r="O80" s="535"/>
      <c r="P80" s="533"/>
      <c r="Q80" s="537"/>
      <c r="R80" s="533"/>
    </row>
    <row r="81" customFormat="false" ht="15.75" hidden="false" customHeight="false" outlineLevel="0" collapsed="false">
      <c r="A81" s="555"/>
      <c r="B81" s="548"/>
      <c r="C81" s="548" t="s">
        <v>487</v>
      </c>
      <c r="D81" s="548"/>
      <c r="E81" s="555"/>
      <c r="F81" s="535"/>
      <c r="G81" s="548" t="s">
        <v>488</v>
      </c>
      <c r="H81" s="548"/>
      <c r="I81" s="548"/>
      <c r="J81" s="555"/>
      <c r="K81" s="555"/>
      <c r="L81" s="548" t="s">
        <v>489</v>
      </c>
      <c r="M81" s="555"/>
      <c r="N81" s="555"/>
      <c r="O81" s="535"/>
      <c r="P81" s="548" t="s">
        <v>490</v>
      </c>
      <c r="Q81" s="548" t="s">
        <v>491</v>
      </c>
      <c r="R81" s="555"/>
    </row>
    <row r="82" customFormat="false" ht="15.75" hidden="false" customHeight="false" outlineLevel="0" collapsed="false">
      <c r="A82" s="555"/>
      <c r="B82" s="548"/>
      <c r="C82" s="548" t="s">
        <v>492</v>
      </c>
      <c r="D82" s="548"/>
      <c r="E82" s="555"/>
      <c r="F82" s="535"/>
      <c r="G82" s="548" t="s">
        <v>493</v>
      </c>
      <c r="H82" s="548"/>
      <c r="I82" s="548"/>
      <c r="J82" s="555"/>
      <c r="K82" s="555"/>
      <c r="L82" s="548" t="s">
        <v>492</v>
      </c>
      <c r="M82" s="555"/>
      <c r="N82" s="555"/>
      <c r="O82" s="535"/>
      <c r="P82" s="555"/>
      <c r="Q82" s="555"/>
      <c r="R82" s="555"/>
    </row>
    <row r="84" customFormat="false" ht="15.75" hidden="false" customHeight="false" outlineLevel="0" collapsed="false">
      <c r="B84" s="532" t="s">
        <v>494</v>
      </c>
      <c r="C84" s="532"/>
      <c r="D84" s="532"/>
      <c r="E84" s="532"/>
      <c r="F84" s="532"/>
      <c r="G84" s="532"/>
      <c r="H84" s="532"/>
    </row>
  </sheetData>
  <mergeCells count="43">
    <mergeCell ref="H9:I9"/>
    <mergeCell ref="Q9:R9"/>
    <mergeCell ref="H11:I16"/>
    <mergeCell ref="Q11:R16"/>
    <mergeCell ref="B16:D16"/>
    <mergeCell ref="K16:M16"/>
    <mergeCell ref="H18:I23"/>
    <mergeCell ref="Q18:R23"/>
    <mergeCell ref="B23:D23"/>
    <mergeCell ref="K23:M23"/>
    <mergeCell ref="H25:I30"/>
    <mergeCell ref="Q25:R30"/>
    <mergeCell ref="B30:D30"/>
    <mergeCell ref="K30:M30"/>
    <mergeCell ref="H32:I37"/>
    <mergeCell ref="Q32:R37"/>
    <mergeCell ref="B37:D37"/>
    <mergeCell ref="K37:M37"/>
    <mergeCell ref="H39:I44"/>
    <mergeCell ref="Q39:R44"/>
    <mergeCell ref="B44:D44"/>
    <mergeCell ref="K44:M44"/>
    <mergeCell ref="H46:I51"/>
    <mergeCell ref="Q46:R51"/>
    <mergeCell ref="B51:D51"/>
    <mergeCell ref="K51:M51"/>
    <mergeCell ref="H53:I58"/>
    <mergeCell ref="Q53:R58"/>
    <mergeCell ref="B58:D58"/>
    <mergeCell ref="K58:M58"/>
    <mergeCell ref="H60:I65"/>
    <mergeCell ref="Q60:R65"/>
    <mergeCell ref="B65:D65"/>
    <mergeCell ref="K65:M65"/>
    <mergeCell ref="H67:I72"/>
    <mergeCell ref="Q67:R72"/>
    <mergeCell ref="B72:D72"/>
    <mergeCell ref="K72:M72"/>
    <mergeCell ref="H74:I79"/>
    <mergeCell ref="Q74:R79"/>
    <mergeCell ref="B79:D79"/>
    <mergeCell ref="K79:M79"/>
    <mergeCell ref="B84:H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4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9" activeCellId="0" sqref="E29"/>
    </sheetView>
  </sheetViews>
  <sheetFormatPr defaultColWidth="8.9921875" defaultRowHeight="15" zeroHeight="false" outlineLevelRow="0" outlineLevelCol="0"/>
  <cols>
    <col collapsed="false" customWidth="true" hidden="false" outlineLevel="0" max="1" min="1" style="491" width="5.74"/>
    <col collapsed="false" customWidth="true" hidden="false" outlineLevel="0" max="2" min="2" style="492" width="4.49"/>
    <col collapsed="false" customWidth="true" hidden="false" outlineLevel="0" max="3" min="3" style="491" width="17.49"/>
    <col collapsed="false" customWidth="true" hidden="false" outlineLevel="0" max="4" min="4" style="492" width="7.49"/>
    <col collapsed="false" customWidth="true" hidden="false" outlineLevel="0" max="5" min="5" style="491" width="10.25"/>
    <col collapsed="false" customWidth="true" hidden="false" outlineLevel="0" max="6" min="6" style="493" width="7.75"/>
    <col collapsed="false" customWidth="true" hidden="false" outlineLevel="0" max="7" min="7" style="492" width="7.49"/>
    <col collapsed="false" customWidth="true" hidden="false" outlineLevel="0" max="8" min="8" style="494" width="3.75"/>
    <col collapsed="false" customWidth="true" hidden="false" outlineLevel="0" max="9" min="9" style="492" width="3.87"/>
    <col collapsed="false" customWidth="true" hidden="false" outlineLevel="0" max="10" min="10" style="491" width="3.87"/>
    <col collapsed="false" customWidth="true" hidden="false" outlineLevel="0" max="11" min="11" style="491" width="4.61"/>
    <col collapsed="false" customWidth="true" hidden="false" outlineLevel="0" max="12" min="12" style="491" width="17.49"/>
    <col collapsed="false" customWidth="true" hidden="false" outlineLevel="0" max="13" min="13" style="491" width="7.49"/>
    <col collapsed="false" customWidth="true" hidden="false" outlineLevel="0" max="14" min="14" style="491" width="10.12"/>
    <col collapsed="false" customWidth="true" hidden="false" outlineLevel="0" max="15" min="15" style="493" width="7.75"/>
    <col collapsed="false" customWidth="true" hidden="false" outlineLevel="0" max="16" min="16" style="491" width="7.49"/>
    <col collapsed="false" customWidth="true" hidden="false" outlineLevel="0" max="17" min="17" style="496" width="3.87"/>
    <col collapsed="false" customWidth="true" hidden="false" outlineLevel="0" max="18" min="18" style="491" width="3.87"/>
    <col collapsed="false" customWidth="false" hidden="false" outlineLevel="0" max="257" min="19" style="491" width="8.99"/>
  </cols>
  <sheetData>
    <row r="2" customFormat="false" ht="15.75" hidden="false" customHeight="false" outlineLevel="0" collapsed="false">
      <c r="N2" s="495"/>
    </row>
    <row r="3" customFormat="false" ht="18" hidden="false" customHeight="false" outlineLevel="0" collapsed="false">
      <c r="D3" s="497" t="s">
        <v>461</v>
      </c>
      <c r="M3" s="498"/>
    </row>
    <row r="4" customFormat="false" ht="18" hidden="false" customHeight="false" outlineLevel="0" collapsed="false">
      <c r="D4" s="497" t="s">
        <v>462</v>
      </c>
    </row>
    <row r="6" s="498" customFormat="true" ht="26.25" hidden="false" customHeight="false" outlineLevel="0" collapsed="false">
      <c r="B6" s="499" t="s">
        <v>463</v>
      </c>
      <c r="D6" s="497"/>
      <c r="F6" s="500"/>
      <c r="G6" s="497"/>
      <c r="H6" s="501"/>
      <c r="I6" s="497"/>
      <c r="J6" s="502" t="str">
        <f aca="false">IF(ISNONTEXT('[1]Organizacija natjecanja'!H$2)=TRUE(),"",'[1]Organizacija natjecanja'!H$2)</f>
        <v>KUP KADETKINJA</v>
      </c>
      <c r="N6" s="503" t="str">
        <f aca="false">IF(ISNONTEXT('[1]Organizacija natjecanja'!H$11)=TRUE(),"",'[1]Organizacija natjecanja'!H$11)</f>
        <v>LOV RIBE UDICOM NA PLOVAK</v>
      </c>
      <c r="O6" s="500"/>
      <c r="Q6" s="504"/>
    </row>
    <row r="7" s="503" customFormat="true" ht="18" hidden="false" customHeight="false" outlineLevel="0" collapsed="false">
      <c r="B7" s="505" t="s">
        <v>466</v>
      </c>
      <c r="D7" s="506"/>
      <c r="E7" s="506" t="str">
        <f aca="false">IF(ISNONTEXT('[1]Organizacija natjecanja'!H$4)=TRUE(),"",'[1]Organizacija natjecanja'!H$4)</f>
        <v>SRC Novakovec</v>
      </c>
      <c r="F7" s="500"/>
      <c r="G7" s="506"/>
      <c r="H7" s="507"/>
      <c r="I7" s="505" t="s">
        <v>468</v>
      </c>
      <c r="K7" s="503" t="str">
        <f aca="false">IF(ISNONTEXT('[1]Organizacija natjecanja'!H$5)=TRUE(),"",'[1]Organizacija natjecanja'!H$5)</f>
        <v>Novakovec, 03.06.2023.</v>
      </c>
      <c r="O7" s="500" t="s">
        <v>470</v>
      </c>
      <c r="P7" s="508" t="str">
        <f aca="false">IF(ISNONTEXT('[1]Organizacija natjecanja'!H$9)=TRUE(),"",'[1]Organizacija natjecanja'!H$9)</f>
        <v>KADETKINJE</v>
      </c>
    </row>
    <row r="8" customFormat="false" ht="12" hidden="false" customHeight="true" outlineLevel="0" collapsed="false"/>
    <row r="9" s="509" customFormat="true" ht="25.5" hidden="false" customHeight="true" outlineLevel="0" collapsed="false">
      <c r="B9" s="510" t="s">
        <v>423</v>
      </c>
      <c r="C9" s="511" t="s">
        <v>39</v>
      </c>
      <c r="D9" s="511" t="s">
        <v>432</v>
      </c>
      <c r="E9" s="511" t="s">
        <v>472</v>
      </c>
      <c r="F9" s="511" t="s">
        <v>434</v>
      </c>
      <c r="G9" s="511" t="s">
        <v>473</v>
      </c>
      <c r="H9" s="512" t="s">
        <v>474</v>
      </c>
      <c r="I9" s="512"/>
      <c r="K9" s="510" t="s">
        <v>423</v>
      </c>
      <c r="L9" s="511" t="s">
        <v>39</v>
      </c>
      <c r="M9" s="511" t="s">
        <v>432</v>
      </c>
      <c r="N9" s="511" t="s">
        <v>472</v>
      </c>
      <c r="O9" s="511" t="s">
        <v>434</v>
      </c>
      <c r="P9" s="511" t="s">
        <v>473</v>
      </c>
      <c r="Q9" s="512" t="s">
        <v>474</v>
      </c>
      <c r="R9" s="512"/>
    </row>
    <row r="10" customFormat="false" ht="12" hidden="false" customHeight="true" outlineLevel="0" collapsed="false">
      <c r="K10" s="492"/>
      <c r="M10" s="492"/>
      <c r="P10" s="492"/>
      <c r="Q10" s="494"/>
      <c r="R10" s="492"/>
    </row>
    <row r="11" s="513" customFormat="true" ht="15" hidden="false" customHeight="true" outlineLevel="0" collapsed="false">
      <c r="B11" s="514" t="n">
        <f aca="false">IF(ISNUMBER(D11)=TRUE(),VLOOKUP(B16,'[1]Obračun rezultata A sektora'!$D$2:$J$51,7,0),"")</f>
        <v>1</v>
      </c>
      <c r="C11" s="515" t="str">
        <f aca="false">VLOOKUP(B16,'[1]Obračun rezultata A sektora'!$D$2:$E$51,2,FALSE())</f>
        <v>Stela Ružić</v>
      </c>
      <c r="D11" s="516" t="n">
        <f aca="false">VLOOKUP(B16,'[1]Obračun rezultata A sektora'!$D$2:$H$51,5,FALSE())</f>
        <v>1</v>
      </c>
      <c r="E11" s="517" t="n">
        <f aca="false">IF(AND(ISNUMBER(D11)=TRUE(),ISNUMBER(F11)=TRUE()),VLOOKUP(B16,'[1]Obračun rezultata A sektora'!$D$2:$I$51,3,FALSE()),"")</f>
        <v>5669</v>
      </c>
      <c r="F11" s="518" t="n">
        <f aca="false">VLOOKUP(B16,'[1]Obračun rezultata A sektora'!D$2:$G$51,4,FALSE())</f>
        <v>1</v>
      </c>
      <c r="G11" s="518" t="n">
        <f aca="false">VLOOKUP(C11,'[1]Pojedinačni plasman'!$A$6:$G$155,7,FALSE())</f>
        <v>2</v>
      </c>
      <c r="H11" s="519" t="n">
        <f aca="false">VLOOKUP(B16,'[1]Ekipni plasman'!$B$6:$F$55,5,FALSE())</f>
        <v>1</v>
      </c>
      <c r="I11" s="519"/>
      <c r="K11" s="514" t="str">
        <f aca="false">IF(ISNUMBER(M11)=TRUE(),VLOOKUP(K16,'[1]Obračun rezultata A sektora'!$D$2:$J$51,7,0),"")</f>
        <v/>
      </c>
      <c r="L11" s="515" t="str">
        <f aca="false">VLOOKUP(K16,'[1]Obračun rezultata A sektora'!$D$2:$E$51,2,FALSE())</f>
        <v/>
      </c>
      <c r="M11" s="516" t="str">
        <f aca="false">VLOOKUP(K16,'[1]Obračun rezultata A sektora'!$D$2:$H$51,5,FALSE())</f>
        <v/>
      </c>
      <c r="N11" s="517" t="str">
        <f aca="false">IF(AND(ISNUMBER(M11)=TRUE(),ISNUMBER(O11)=TRUE()),VLOOKUP(K16,'[1]Obračun rezultata A sektora'!$D$2:$I$51,3,FALSE()),"")</f>
        <v/>
      </c>
      <c r="O11" s="518" t="str">
        <f aca="false">VLOOKUP(K16,'[1]Obračun rezultata A sektora'!D$2:$G$51,4,FALSE())</f>
        <v/>
      </c>
      <c r="P11" s="518" t="str">
        <f aca="false">VLOOKUP(L11,'[1]Pojedinačni plasman'!$A$6:$G$155,7,FALSE())</f>
        <v/>
      </c>
      <c r="Q11" s="519" t="str">
        <f aca="false">VLOOKUP(K16,'[1]Ekipni plasman'!$B$6:$F$55,5,FALSE())</f>
        <v/>
      </c>
      <c r="R11" s="519"/>
    </row>
    <row r="12" s="513" customFormat="true" ht="15" hidden="false" customHeight="true" outlineLevel="0" collapsed="false">
      <c r="B12" s="520" t="n">
        <f aca="false">IF(ISNUMBER(D12)=TRUE(),VLOOKUP(B16,'[1]Obračun rezultata B sektora'!$D$2:$J$51,7,0),"")</f>
        <v>2</v>
      </c>
      <c r="C12" s="521" t="str">
        <f aca="false">VLOOKUP(B16,'[1]Obračun rezultata B sektora'!$D$2:$E$51,2,FALSE())</f>
        <v>Korina Pavlic</v>
      </c>
      <c r="D12" s="522" t="n">
        <f aca="false">VLOOKUP(B16,'[1]Obračun rezultata B sektora'!$D$2:$H$51,5,FALSE())</f>
        <v>1</v>
      </c>
      <c r="E12" s="523" t="n">
        <f aca="false">IF(AND(ISNUMBER(D12)=TRUE(),ISNUMBER(F12)=TRUE()),VLOOKUP(B16,'[1]Obračun rezultata B sektora'!$D$2:$I$51,3,FALSE()),"")</f>
        <v>3342</v>
      </c>
      <c r="F12" s="524" t="n">
        <f aca="false">VLOOKUP(B16,'[1]Obračun rezultata B sektora'!D$2:$G$51,4,FALSE())</f>
        <v>1</v>
      </c>
      <c r="G12" s="524" t="n">
        <f aca="false">VLOOKUP(C12,'[1]Pojedinačni plasman'!$A$6:$G$155,7,FALSE())</f>
        <v>3</v>
      </c>
      <c r="H12" s="519"/>
      <c r="I12" s="519"/>
      <c r="K12" s="520" t="str">
        <f aca="false">IF(ISNUMBER(M12)=TRUE(),VLOOKUP(K16,'[1]Obračun rezultata B sektora'!$D$2:$J$51,7,0),"")</f>
        <v/>
      </c>
      <c r="L12" s="521" t="str">
        <f aca="false">VLOOKUP(K16,'[1]Obračun rezultata B sektora'!$D$2:$E$51,2,FALSE())</f>
        <v/>
      </c>
      <c r="M12" s="522" t="str">
        <f aca="false">VLOOKUP(K16,'[1]Obračun rezultata B sektora'!$D$2:$H$51,5,FALSE())</f>
        <v/>
      </c>
      <c r="N12" s="523" t="str">
        <f aca="false">IF(AND(ISNUMBER(M12)=TRUE(),ISNUMBER(O12)=TRUE()),VLOOKUP(K16,'[1]Obračun rezultata B sektora'!$D$2:$I$51,3,FALSE()),"")</f>
        <v/>
      </c>
      <c r="O12" s="524" t="str">
        <f aca="false">VLOOKUP(K16,'[1]Obračun rezultata B sektora'!D$2:$G$51,4,FALSE())</f>
        <v/>
      </c>
      <c r="P12" s="524" t="str">
        <f aca="false">VLOOKUP(L12,'[1]Pojedinačni plasman'!$A$6:$G$155,7,FALSE())</f>
        <v/>
      </c>
      <c r="Q12" s="519"/>
      <c r="R12" s="519"/>
    </row>
    <row r="13" s="513" customFormat="true" ht="15" hidden="false" customHeight="true" outlineLevel="0" collapsed="false">
      <c r="B13" s="520" t="n">
        <f aca="false">IF(ISNUMBER(D13)=TRUE(),VLOOKUP(B16,'[1]Obračun rezultata C sektora'!$D$2:$J$51,7,0),"")</f>
        <v>3</v>
      </c>
      <c r="C13" s="521" t="str">
        <f aca="false">VLOOKUP(B16,'[1]Obračun rezultata C sektora'!$D$2:$E$51,2,FALSE())</f>
        <v>Lana Komorski</v>
      </c>
      <c r="D13" s="522" t="n">
        <f aca="false">VLOOKUP(B16,'[1]Obračun rezultata C sektora'!$D$2:$H$51,5,FALSE())</f>
        <v>1</v>
      </c>
      <c r="E13" s="523" t="n">
        <f aca="false">IF(AND(ISNUMBER(D13)=TRUE(),ISNUMBER(F13)=TRUE()),VLOOKUP(B16,'[1]Obračun rezultata C sektora'!$D$2:$I$51,3,FALSE()),"")</f>
        <v>4381</v>
      </c>
      <c r="F13" s="524" t="n">
        <f aca="false">VLOOKUP(B16,'[1]Obračun rezultata C sektora'!D$2:$G$51,4,FALSE())</f>
        <v>2</v>
      </c>
      <c r="G13" s="524" t="n">
        <f aca="false">VLOOKUP(C13,'[1]Pojedinačni plasman'!$A$6:$G$155,7,FALSE())</f>
        <v>4</v>
      </c>
      <c r="H13" s="519"/>
      <c r="I13" s="519"/>
      <c r="K13" s="520" t="str">
        <f aca="false">IF(ISNUMBER(M13)=TRUE(),VLOOKUP(K16,'[1]Obračun rezultata C sektora'!$D$2:$J$51,7,0),"")</f>
        <v/>
      </c>
      <c r="L13" s="521" t="str">
        <f aca="false">VLOOKUP(K16,'[1]Obračun rezultata C sektora'!$D$2:$E$51,2,FALSE())</f>
        <v/>
      </c>
      <c r="M13" s="522" t="str">
        <f aca="false">VLOOKUP(K16,'[1]Obračun rezultata C sektora'!$D$2:$H$51,5,FALSE())</f>
        <v/>
      </c>
      <c r="N13" s="523" t="str">
        <f aca="false">IF(AND(ISNUMBER(M13)=TRUE(),ISNUMBER(O13)=TRUE()),VLOOKUP(K16,'[1]Obračun rezultata C sektora'!$D$2:$I$51,3,FALSE()),"")</f>
        <v/>
      </c>
      <c r="O13" s="524" t="str">
        <f aca="false">VLOOKUP(K16,'[1]Obračun rezultata C sektora'!D$2:$G$51,4,FALSE())</f>
        <v/>
      </c>
      <c r="P13" s="524" t="str">
        <f aca="false">VLOOKUP(L13,'[1]Pojedinačni plasman'!$A$6:$G$155,7,FALSE())</f>
        <v/>
      </c>
      <c r="Q13" s="519"/>
      <c r="R13" s="519"/>
    </row>
    <row r="14" s="513" customFormat="true" ht="15" hidden="false" customHeight="true" outlineLevel="0" collapsed="false">
      <c r="B14" s="520"/>
      <c r="C14" s="523"/>
      <c r="D14" s="522"/>
      <c r="E14" s="523"/>
      <c r="F14" s="524"/>
      <c r="G14" s="524"/>
      <c r="H14" s="519"/>
      <c r="I14" s="519"/>
      <c r="K14" s="520"/>
      <c r="L14" s="523"/>
      <c r="M14" s="522"/>
      <c r="N14" s="523"/>
      <c r="O14" s="524"/>
      <c r="P14" s="524"/>
      <c r="Q14" s="519"/>
      <c r="R14" s="519"/>
    </row>
    <row r="15" s="513" customFormat="true" ht="15" hidden="false" customHeight="true" outlineLevel="0" collapsed="false">
      <c r="B15" s="520"/>
      <c r="C15" s="523"/>
      <c r="D15" s="522"/>
      <c r="E15" s="523"/>
      <c r="F15" s="524"/>
      <c r="G15" s="524"/>
      <c r="H15" s="519"/>
      <c r="I15" s="519"/>
      <c r="K15" s="520"/>
      <c r="L15" s="523"/>
      <c r="M15" s="522"/>
      <c r="N15" s="523"/>
      <c r="O15" s="524"/>
      <c r="P15" s="524"/>
      <c r="Q15" s="519"/>
      <c r="R15" s="519"/>
    </row>
    <row r="16" s="498" customFormat="true" ht="21" hidden="false" customHeight="true" outlineLevel="0" collapsed="false">
      <c r="B16" s="529" t="str">
        <f aca="false">IF(ISNONTEXT('[1]Ekipni plasman'!$B$6)=FALSE(),'[1]Ekipni plasman'!$B$6,"")</f>
        <v>Klen Sveta Marija</v>
      </c>
      <c r="C16" s="529"/>
      <c r="D16" s="529"/>
      <c r="E16" s="530" t="n">
        <f aca="false">VLOOKUP(B16,'[1]Ekipni plasman'!$B$6:$F$55,3,FALSE())</f>
        <v>13392</v>
      </c>
      <c r="F16" s="531" t="n">
        <f aca="false">VLOOKUP(B16,'[1]Ekipni plasman'!$B$6:$F$55,2,FALSE())</f>
        <v>4</v>
      </c>
      <c r="G16" s="528"/>
      <c r="H16" s="519"/>
      <c r="I16" s="519"/>
      <c r="K16" s="529" t="str">
        <f aca="false">IF(ISNONTEXT('[1]Ekipni plasman'!$B$16)=FALSE(),'[1]Ekipni plasman'!$B$16,"")</f>
        <v/>
      </c>
      <c r="L16" s="529"/>
      <c r="M16" s="529"/>
      <c r="N16" s="530" t="str">
        <f aca="false">VLOOKUP(K16,'[1]Ekipni plasman'!$B$6:$F$55,3,FALSE())</f>
        <v/>
      </c>
      <c r="O16" s="531" t="str">
        <f aca="false">VLOOKUP(K16,'[1]Ekipni plasman'!$B$6:$F$55,2,FALSE())</f>
        <v/>
      </c>
      <c r="P16" s="528"/>
      <c r="Q16" s="519"/>
      <c r="R16" s="519"/>
    </row>
    <row r="17" customFormat="false" ht="12" hidden="false" customHeight="true" outlineLevel="0" collapsed="false">
      <c r="K17" s="492"/>
      <c r="M17" s="492"/>
      <c r="P17" s="492"/>
      <c r="Q17" s="494"/>
      <c r="R17" s="492"/>
    </row>
    <row r="18" s="513" customFormat="true" ht="15" hidden="false" customHeight="true" outlineLevel="0" collapsed="false">
      <c r="B18" s="514" t="n">
        <f aca="false">IF(ISNUMBER(D18)=TRUE(),VLOOKUP(B23,'[1]Obračun rezultata A sektora'!$D$2:$J$51,7,0),"")</f>
        <v>4</v>
      </c>
      <c r="C18" s="515" t="str">
        <f aca="false">VLOOKUP(B23,'[1]Obračun rezultata A sektora'!$D$2:$E$51,2,FALSE())</f>
        <v>Rea Bartolić</v>
      </c>
      <c r="D18" s="516" t="n">
        <f aca="false">VLOOKUP(B23,'[1]Obračun rezultata A sektora'!$D$2:$H$51,5,FALSE())</f>
        <v>2</v>
      </c>
      <c r="E18" s="517" t="n">
        <f aca="false">IF(AND(ISNUMBER(D18)=TRUE(),ISNUMBER(F18)=TRUE()),VLOOKUP(B23,'[1]Obračun rezultata A sektora'!$D$2:$I$51,3,FALSE()),"")</f>
        <v>3016</v>
      </c>
      <c r="F18" s="518" t="n">
        <f aca="false">VLOOKUP(B23,'[1]Obračun rezultata A sektora'!D$2:$G$51,4,FALSE())</f>
        <v>2</v>
      </c>
      <c r="G18" s="518" t="n">
        <f aca="false">VLOOKUP(C18,'[1]Pojedinačni plasman'!$A$6:$G$155,7,FALSE())</f>
        <v>5</v>
      </c>
      <c r="H18" s="519" t="n">
        <f aca="false">VLOOKUP(B23,'[1]Ekipni plasman'!$B$6:$F$55,5,FALSE())</f>
        <v>2</v>
      </c>
      <c r="I18" s="519"/>
      <c r="K18" s="514" t="str">
        <f aca="false">IF(ISNUMBER(M18)=TRUE(),VLOOKUP(K23,'[1]Obračun rezultata A sektora'!$D$2:$J$51,7,0),"")</f>
        <v/>
      </c>
      <c r="L18" s="515" t="str">
        <f aca="false">VLOOKUP(K23,'[1]Obračun rezultata A sektora'!$D$2:$E$51,2,FALSE())</f>
        <v/>
      </c>
      <c r="M18" s="516" t="str">
        <f aca="false">VLOOKUP(K23,'[1]Obračun rezultata A sektora'!$D$2:$H$51,5,FALSE())</f>
        <v/>
      </c>
      <c r="N18" s="517" t="str">
        <f aca="false">IF(AND(ISNUMBER(M18)=TRUE(),ISNUMBER(O18)=TRUE()),VLOOKUP(K23,'[1]Obračun rezultata A sektora'!$D$2:$I$51,3,FALSE()),"")</f>
        <v/>
      </c>
      <c r="O18" s="518" t="str">
        <f aca="false">VLOOKUP(K23,'[1]Obračun rezultata A sektora'!D$2:$G$51,4,FALSE())</f>
        <v/>
      </c>
      <c r="P18" s="518" t="str">
        <f aca="false">VLOOKUP(L18,'[1]Pojedinačni plasman'!$A$6:$G$155,7,FALSE())</f>
        <v/>
      </c>
      <c r="Q18" s="519" t="str">
        <f aca="false">VLOOKUP(K23,'[1]Ekipni plasman'!$B$6:$F$55,5,FALSE())</f>
        <v/>
      </c>
      <c r="R18" s="519"/>
    </row>
    <row r="19" s="513" customFormat="true" ht="15" hidden="false" customHeight="true" outlineLevel="0" collapsed="false">
      <c r="B19" s="520" t="n">
        <f aca="false">IF(ISNUMBER(D19)=TRUE(),VLOOKUP(B23,'[1]Obračun rezultata B sektora'!$D$2:$J$51,7,0),"")</f>
        <v>5</v>
      </c>
      <c r="C19" s="521" t="str">
        <f aca="false">VLOOKUP(B23,'[1]Obračun rezultata B sektora'!$D$2:$E$51,2,FALSE())</f>
        <v>Klara Kiš</v>
      </c>
      <c r="D19" s="522" t="n">
        <f aca="false">VLOOKUP(B23,'[1]Obračun rezultata B sektora'!$D$2:$H$51,5,FALSE())</f>
        <v>2</v>
      </c>
      <c r="E19" s="523" t="n">
        <f aca="false">IF(AND(ISNUMBER(D19)=TRUE(),ISNUMBER(F19)=TRUE()),VLOOKUP(B23,'[1]Obračun rezultata B sektora'!$D$2:$I$51,3,FALSE()),"")</f>
        <v>405</v>
      </c>
      <c r="F19" s="524" t="n">
        <f aca="false">VLOOKUP(B23,'[1]Obračun rezultata B sektora'!D$2:$G$51,4,FALSE())</f>
        <v>2</v>
      </c>
      <c r="G19" s="524" t="n">
        <f aca="false">VLOOKUP(C19,'[1]Pojedinačni plasman'!$A$6:$G$155,7,FALSE())</f>
        <v>6</v>
      </c>
      <c r="H19" s="519"/>
      <c r="I19" s="519"/>
      <c r="K19" s="520" t="str">
        <f aca="false">IF(ISNUMBER(M19)=TRUE(),VLOOKUP(K23,'[1]Obračun rezultata B sektora'!$D$2:$J$51,7,0),"")</f>
        <v/>
      </c>
      <c r="L19" s="521" t="str">
        <f aca="false">VLOOKUP(K23,'[1]Obračun rezultata B sektora'!$D$2:$E$51,2,FALSE())</f>
        <v/>
      </c>
      <c r="M19" s="522" t="str">
        <f aca="false">VLOOKUP(K23,'[1]Obračun rezultata B sektora'!$D$2:$H$51,5,FALSE())</f>
        <v/>
      </c>
      <c r="N19" s="523" t="str">
        <f aca="false">IF(AND(ISNUMBER(M19)=TRUE(),ISNUMBER(O19)=TRUE()),VLOOKUP(K23,'[1]Obračun rezultata B sektora'!$D$2:$I$51,3,FALSE()),"")</f>
        <v/>
      </c>
      <c r="O19" s="524" t="str">
        <f aca="false">VLOOKUP(K23,'[1]Obračun rezultata B sektora'!D$2:$G$51,4,FALSE())</f>
        <v/>
      </c>
      <c r="P19" s="524" t="str">
        <f aca="false">VLOOKUP(L19,'[1]Pojedinačni plasman'!$A$6:$G$155,7,FALSE())</f>
        <v/>
      </c>
      <c r="Q19" s="519"/>
      <c r="R19" s="519"/>
    </row>
    <row r="20" s="513" customFormat="true" ht="15" hidden="false" customHeight="true" outlineLevel="0" collapsed="false">
      <c r="B20" s="520" t="n">
        <f aca="false">IF(ISNUMBER(D20)=TRUE(),VLOOKUP(B23,'[1]Obračun rezultata C sektora'!$D$2:$J$51,7,0),"")</f>
        <v>6</v>
      </c>
      <c r="C20" s="521" t="str">
        <f aca="false">VLOOKUP(B23,'[1]Obračun rezultata C sektora'!$D$2:$E$51,2,FALSE())</f>
        <v>Hana Horvat</v>
      </c>
      <c r="D20" s="522" t="n">
        <f aca="false">VLOOKUP(B23,'[1]Obračun rezultata C sektora'!$D$2:$H$51,5,FALSE())</f>
        <v>2</v>
      </c>
      <c r="E20" s="523" t="n">
        <f aca="false">IF(AND(ISNUMBER(D20)=TRUE(),ISNUMBER(F20)=TRUE()),VLOOKUP(B23,'[1]Obračun rezultata C sektora'!$D$2:$I$51,3,FALSE()),"")</f>
        <v>5724</v>
      </c>
      <c r="F20" s="524" t="n">
        <f aca="false">VLOOKUP(B23,'[1]Obračun rezultata C sektora'!D$2:$G$51,4,FALSE())</f>
        <v>1</v>
      </c>
      <c r="G20" s="524" t="n">
        <f aca="false">VLOOKUP(C20,'[1]Pojedinačni plasman'!$A$6:$G$155,7,FALSE())</f>
        <v>1</v>
      </c>
      <c r="H20" s="519"/>
      <c r="I20" s="519"/>
      <c r="K20" s="520" t="str">
        <f aca="false">IF(ISNUMBER(M20)=TRUE(),VLOOKUP(K23,'[1]Obračun rezultata C sektora'!$D$2:$J$51,7,0),"")</f>
        <v/>
      </c>
      <c r="L20" s="521" t="str">
        <f aca="false">VLOOKUP(K23,'[1]Obračun rezultata C sektora'!$D$2:$E$51,2,FALSE())</f>
        <v/>
      </c>
      <c r="M20" s="522" t="str">
        <f aca="false">VLOOKUP(K23,'[1]Obračun rezultata C sektora'!$D$2:$H$51,5,FALSE())</f>
        <v/>
      </c>
      <c r="N20" s="523" t="str">
        <f aca="false">IF(AND(ISNUMBER(M20)=TRUE(),ISNUMBER(O20)=TRUE()),VLOOKUP(K23,'[1]Obračun rezultata C sektora'!$D$2:$I$51,3,FALSE()),"")</f>
        <v/>
      </c>
      <c r="O20" s="524" t="str">
        <f aca="false">VLOOKUP(K23,'[1]Obračun rezultata C sektora'!D$2:$G$51,4,FALSE())</f>
        <v/>
      </c>
      <c r="P20" s="524" t="str">
        <f aca="false">VLOOKUP(L20,'[1]Pojedinačni plasman'!$A$6:$G$155,7,FALSE())</f>
        <v/>
      </c>
      <c r="Q20" s="519"/>
      <c r="R20" s="519"/>
    </row>
    <row r="21" s="513" customFormat="true" ht="15" hidden="false" customHeight="true" outlineLevel="0" collapsed="false">
      <c r="B21" s="520"/>
      <c r="C21" s="523"/>
      <c r="D21" s="522"/>
      <c r="E21" s="523"/>
      <c r="F21" s="524"/>
      <c r="G21" s="524"/>
      <c r="H21" s="519"/>
      <c r="I21" s="519"/>
      <c r="K21" s="520"/>
      <c r="L21" s="523"/>
      <c r="M21" s="522"/>
      <c r="N21" s="523"/>
      <c r="O21" s="524"/>
      <c r="P21" s="524"/>
      <c r="Q21" s="519"/>
      <c r="R21" s="519"/>
    </row>
    <row r="22" s="513" customFormat="true" ht="15" hidden="false" customHeight="true" outlineLevel="0" collapsed="false">
      <c r="B22" s="520"/>
      <c r="C22" s="523"/>
      <c r="D22" s="522"/>
      <c r="E22" s="523"/>
      <c r="F22" s="524"/>
      <c r="G22" s="524"/>
      <c r="H22" s="519"/>
      <c r="I22" s="519"/>
      <c r="K22" s="520"/>
      <c r="L22" s="523"/>
      <c r="M22" s="522"/>
      <c r="N22" s="523"/>
      <c r="O22" s="524"/>
      <c r="P22" s="524"/>
      <c r="Q22" s="519"/>
      <c r="R22" s="519"/>
    </row>
    <row r="23" s="498" customFormat="true" ht="21" hidden="false" customHeight="true" outlineLevel="0" collapsed="false">
      <c r="B23" s="529" t="str">
        <f aca="false">IF(ISNONTEXT('[1]Ekipni plasman'!$B$7)=FALSE(),'[1]Ekipni plasman'!$B$7,"")</f>
        <v>TSH Matchfishing Čakovec</v>
      </c>
      <c r="C23" s="529"/>
      <c r="D23" s="529"/>
      <c r="E23" s="530" t="n">
        <f aca="false">VLOOKUP(B23,'[1]Ekipni plasman'!$B$6:$F$55,3,FALSE())</f>
        <v>9145</v>
      </c>
      <c r="F23" s="531" t="n">
        <f aca="false">VLOOKUP(B23,'[1]Ekipni plasman'!$B$6:$F$55,2,FALSE())</f>
        <v>5</v>
      </c>
      <c r="G23" s="528"/>
      <c r="H23" s="519"/>
      <c r="I23" s="519"/>
      <c r="K23" s="529" t="str">
        <f aca="false">IF(ISNONTEXT('[1]Ekipni plasman'!$B$17)=FALSE(),'[1]Ekipni plasman'!$B$17,"")</f>
        <v/>
      </c>
      <c r="L23" s="529"/>
      <c r="M23" s="529"/>
      <c r="N23" s="530" t="str">
        <f aca="false">VLOOKUP(K23,'[1]Ekipni plasman'!$B$6:$F$55,3,FALSE())</f>
        <v/>
      </c>
      <c r="O23" s="531" t="str">
        <f aca="false">VLOOKUP(K23,'[1]Ekipni plasman'!$B$6:$F$55,2,FALSE())</f>
        <v/>
      </c>
      <c r="P23" s="528"/>
      <c r="Q23" s="519"/>
      <c r="R23" s="519"/>
    </row>
    <row r="24" customFormat="false" ht="12" hidden="false" customHeight="true" outlineLevel="0" collapsed="false">
      <c r="K24" s="492"/>
      <c r="M24" s="492"/>
      <c r="P24" s="492"/>
      <c r="Q24" s="494"/>
      <c r="R24" s="492"/>
    </row>
    <row r="25" s="513" customFormat="true" ht="15" hidden="false" customHeight="true" outlineLevel="0" collapsed="false">
      <c r="B25" s="514" t="str">
        <f aca="false">IF(ISNUMBER(D25)=TRUE(),VLOOKUP(B30,'[1]Obračun rezultata A sektora'!$D$2:$J$51,7,0),"")</f>
        <v/>
      </c>
      <c r="C25" s="515" t="str">
        <f aca="false">VLOOKUP(B30,'[1]Obračun rezultata A sektora'!$D$2:$E$51,2,FALSE())</f>
        <v/>
      </c>
      <c r="D25" s="516" t="str">
        <f aca="false">VLOOKUP(B30,'[1]Obračun rezultata A sektora'!$D$2:$H$51,5,FALSE())</f>
        <v/>
      </c>
      <c r="E25" s="517" t="str">
        <f aca="false">IF(AND(ISNUMBER(D25)=TRUE(),ISNUMBER(F25)=TRUE()),VLOOKUP(B30,'[1]Obračun rezultata A sektora'!$D$2:$I$51,3,FALSE()),"")</f>
        <v/>
      </c>
      <c r="F25" s="518" t="str">
        <f aca="false">VLOOKUP(B30,'[1]Obračun rezultata A sektora'!D$2:$G$51,4,FALSE())</f>
        <v/>
      </c>
      <c r="G25" s="518" t="str">
        <f aca="false">VLOOKUP(C25,'[1]Pojedinačni plasman'!$A$6:$G$155,7,FALSE())</f>
        <v/>
      </c>
      <c r="H25" s="519" t="str">
        <f aca="false">VLOOKUP(B30,'[1]Ekipni plasman'!$B$6:$F$55,5,FALSE())</f>
        <v/>
      </c>
      <c r="I25" s="519"/>
      <c r="K25" s="514" t="str">
        <f aca="false">IF(ISNUMBER(M25)=TRUE(),VLOOKUP(K30,'[1]Obračun rezultata A sektora'!$D$2:$J$51,7,0),"")</f>
        <v/>
      </c>
      <c r="L25" s="515" t="str">
        <f aca="false">VLOOKUP(K30,'[1]Obračun rezultata A sektora'!$D$2:$E$51,2,FALSE())</f>
        <v/>
      </c>
      <c r="M25" s="516" t="str">
        <f aca="false">VLOOKUP(K30,'[1]Obračun rezultata A sektora'!$D$2:$H$51,5,FALSE())</f>
        <v/>
      </c>
      <c r="N25" s="517" t="str">
        <f aca="false">IF(AND(ISNUMBER(M25)=TRUE(),ISNUMBER(O25)=TRUE()),VLOOKUP(K30,'[1]Obračun rezultata A sektora'!$D$2:$I$51,3,FALSE()),"")</f>
        <v/>
      </c>
      <c r="O25" s="518" t="str">
        <f aca="false">VLOOKUP(K30,'[1]Obračun rezultata A sektora'!D$2:$G$51,4,FALSE())</f>
        <v/>
      </c>
      <c r="P25" s="518" t="str">
        <f aca="false">VLOOKUP(L25,'[1]Pojedinačni plasman'!$A$6:$G$155,7,FALSE())</f>
        <v/>
      </c>
      <c r="Q25" s="519" t="str">
        <f aca="false">VLOOKUP(K30,'[1]Ekipni plasman'!$B$6:$F$55,5,FALSE())</f>
        <v/>
      </c>
      <c r="R25" s="519"/>
    </row>
    <row r="26" s="513" customFormat="true" ht="15" hidden="false" customHeight="true" outlineLevel="0" collapsed="false">
      <c r="B26" s="520" t="str">
        <f aca="false">IF(ISNUMBER(D26)=TRUE(),VLOOKUP(B30,'[1]Obračun rezultata B sektora'!$D$2:$J$51,7,0),"")</f>
        <v/>
      </c>
      <c r="C26" s="521" t="str">
        <f aca="false">VLOOKUP(B30,'[1]Obračun rezultata B sektora'!$D$2:$E$51,2,FALSE())</f>
        <v/>
      </c>
      <c r="D26" s="522" t="str">
        <f aca="false">VLOOKUP(B30,'[1]Obračun rezultata B sektora'!$D$2:$H$51,5,FALSE())</f>
        <v/>
      </c>
      <c r="E26" s="523" t="str">
        <f aca="false">IF(AND(ISNUMBER(D26)=TRUE(),ISNUMBER(F26)=TRUE()),VLOOKUP(B30,'[1]Obračun rezultata B sektora'!$D$2:$I$51,3,FALSE()),"")</f>
        <v/>
      </c>
      <c r="F26" s="524" t="str">
        <f aca="false">VLOOKUP(B30,'[1]Obračun rezultata B sektora'!D$2:$G$51,4,FALSE())</f>
        <v/>
      </c>
      <c r="G26" s="524" t="str">
        <f aca="false">VLOOKUP(C26,'[1]Pojedinačni plasman'!$A$6:$G$155,7,FALSE())</f>
        <v/>
      </c>
      <c r="H26" s="519"/>
      <c r="I26" s="519"/>
      <c r="K26" s="520" t="str">
        <f aca="false">IF(ISNUMBER(M26)=TRUE(),VLOOKUP(K30,'[1]Obračun rezultata B sektora'!$D$2:$J$51,7,0),"")</f>
        <v/>
      </c>
      <c r="L26" s="521" t="str">
        <f aca="false">VLOOKUP(K30,'[1]Obračun rezultata B sektora'!$D$2:$E$51,2,FALSE())</f>
        <v/>
      </c>
      <c r="M26" s="522" t="str">
        <f aca="false">VLOOKUP(K30,'[1]Obračun rezultata B sektora'!$D$2:$H$51,5,FALSE())</f>
        <v/>
      </c>
      <c r="N26" s="523" t="str">
        <f aca="false">IF(AND(ISNUMBER(M26)=TRUE(),ISNUMBER(O26)=TRUE()),VLOOKUP(K30,'[1]Obračun rezultata B sektora'!$D$2:$I$51,3,FALSE()),"")</f>
        <v/>
      </c>
      <c r="O26" s="524" t="str">
        <f aca="false">VLOOKUP(K30,'[1]Obračun rezultata B sektora'!D$2:$G$51,4,FALSE())</f>
        <v/>
      </c>
      <c r="P26" s="524" t="str">
        <f aca="false">VLOOKUP(L26,'[1]Pojedinačni plasman'!$A$6:$G$155,7,FALSE())</f>
        <v/>
      </c>
      <c r="Q26" s="519"/>
      <c r="R26" s="519"/>
    </row>
    <row r="27" s="513" customFormat="true" ht="15" hidden="false" customHeight="true" outlineLevel="0" collapsed="false">
      <c r="B27" s="520" t="str">
        <f aca="false">IF(ISNUMBER(D27)=TRUE(),VLOOKUP(B30,'[1]Obračun rezultata C sektora'!$D$2:$J$51,7,0),"")</f>
        <v/>
      </c>
      <c r="C27" s="521" t="str">
        <f aca="false">VLOOKUP(B30,'[1]Obračun rezultata C sektora'!$D$2:$E$51,2,FALSE())</f>
        <v/>
      </c>
      <c r="D27" s="522" t="str">
        <f aca="false">VLOOKUP(B30,'[1]Obračun rezultata C sektora'!$D$2:$H$51,5,FALSE())</f>
        <v/>
      </c>
      <c r="E27" s="523" t="str">
        <f aca="false">IF(AND(ISNUMBER(D27)=TRUE(),ISNUMBER(F27)=TRUE()),VLOOKUP(B30,'[1]Obračun rezultata C sektora'!$D$2:$I$51,3,FALSE()),"")</f>
        <v/>
      </c>
      <c r="F27" s="524" t="str">
        <f aca="false">VLOOKUP(B30,'[1]Obračun rezultata C sektora'!D$2:$G$51,4,FALSE())</f>
        <v/>
      </c>
      <c r="G27" s="524" t="str">
        <f aca="false">VLOOKUP(C27,'[1]Pojedinačni plasman'!$A$6:$G$155,7,FALSE())</f>
        <v/>
      </c>
      <c r="H27" s="519"/>
      <c r="I27" s="519"/>
      <c r="K27" s="520" t="str">
        <f aca="false">IF(ISNUMBER(M27)=TRUE(),VLOOKUP(K30,'[1]Obračun rezultata C sektora'!$D$2:$J$51,7,0),"")</f>
        <v/>
      </c>
      <c r="L27" s="521" t="str">
        <f aca="false">VLOOKUP(K30,'[1]Obračun rezultata C sektora'!$D$2:$E$51,2,FALSE())</f>
        <v/>
      </c>
      <c r="M27" s="522" t="str">
        <f aca="false">VLOOKUP(K30,'[1]Obračun rezultata C sektora'!$D$2:$H$51,5,FALSE())</f>
        <v/>
      </c>
      <c r="N27" s="523" t="str">
        <f aca="false">IF(AND(ISNUMBER(M27)=TRUE(),ISNUMBER(O27)=TRUE()),VLOOKUP(K30,'[1]Obračun rezultata C sektora'!$D$2:$I$51,3,FALSE()),"")</f>
        <v/>
      </c>
      <c r="O27" s="524" t="str">
        <f aca="false">VLOOKUP(K30,'[1]Obračun rezultata C sektora'!D$2:$G$51,4,FALSE())</f>
        <v/>
      </c>
      <c r="P27" s="524" t="str">
        <f aca="false">VLOOKUP(L27,'[1]Pojedinačni plasman'!$A$6:$G$155,7,FALSE())</f>
        <v/>
      </c>
      <c r="Q27" s="519"/>
      <c r="R27" s="519"/>
    </row>
    <row r="28" s="513" customFormat="true" ht="15" hidden="false" customHeight="true" outlineLevel="0" collapsed="false">
      <c r="B28" s="520"/>
      <c r="C28" s="523"/>
      <c r="D28" s="522"/>
      <c r="E28" s="523"/>
      <c r="F28" s="524"/>
      <c r="G28" s="524"/>
      <c r="H28" s="519"/>
      <c r="I28" s="519"/>
      <c r="K28" s="520"/>
      <c r="L28" s="523"/>
      <c r="M28" s="522"/>
      <c r="N28" s="523"/>
      <c r="O28" s="524"/>
      <c r="P28" s="524"/>
      <c r="Q28" s="519"/>
      <c r="R28" s="519"/>
    </row>
    <row r="29" s="513" customFormat="true" ht="15" hidden="false" customHeight="true" outlineLevel="0" collapsed="false">
      <c r="B29" s="520"/>
      <c r="C29" s="523"/>
      <c r="D29" s="522"/>
      <c r="E29" s="523"/>
      <c r="F29" s="524"/>
      <c r="G29" s="524"/>
      <c r="H29" s="519"/>
      <c r="I29" s="519"/>
      <c r="K29" s="520"/>
      <c r="L29" s="523"/>
      <c r="M29" s="522"/>
      <c r="N29" s="523"/>
      <c r="O29" s="524"/>
      <c r="P29" s="524"/>
      <c r="Q29" s="519"/>
      <c r="R29" s="519"/>
    </row>
    <row r="30" s="498" customFormat="true" ht="21" hidden="false" customHeight="false" outlineLevel="0" collapsed="false">
      <c r="B30" s="529" t="str">
        <f aca="false">IF(ISNONTEXT('[1]Ekipni plasman'!$B$8)=FALSE(),'[1]Ekipni plasman'!$B$8,"")</f>
        <v/>
      </c>
      <c r="C30" s="529"/>
      <c r="D30" s="529"/>
      <c r="E30" s="530" t="str">
        <f aca="false">VLOOKUP(B30,'[1]Ekipni plasman'!$B$6:$F$55,3,FALSE())</f>
        <v/>
      </c>
      <c r="F30" s="531" t="str">
        <f aca="false">VLOOKUP(B30,'[1]Ekipni plasman'!$B$6:$F$55,2,FALSE())</f>
        <v/>
      </c>
      <c r="G30" s="528"/>
      <c r="H30" s="519"/>
      <c r="I30" s="519"/>
      <c r="K30" s="529" t="str">
        <f aca="false">IF(ISNONTEXT('[1]Ekipni plasman'!$B$18)=FALSE(),'[1]Ekipni plasman'!$B$18,"")</f>
        <v/>
      </c>
      <c r="L30" s="529"/>
      <c r="M30" s="529"/>
      <c r="N30" s="530" t="str">
        <f aca="false">VLOOKUP(K30,'[1]Ekipni plasman'!$B$6:$F$55,3,FALSE())</f>
        <v/>
      </c>
      <c r="O30" s="531" t="str">
        <f aca="false">VLOOKUP(K30,'[1]Ekipni plasman'!$B$6:$F$55,2,FALSE())</f>
        <v/>
      </c>
      <c r="P30" s="528"/>
      <c r="Q30" s="519"/>
      <c r="R30" s="519"/>
    </row>
    <row r="31" customFormat="false" ht="12" hidden="false" customHeight="true" outlineLevel="0" collapsed="false">
      <c r="K31" s="492"/>
      <c r="M31" s="492"/>
      <c r="P31" s="492"/>
      <c r="Q31" s="494"/>
      <c r="R31" s="492"/>
    </row>
    <row r="32" s="513" customFormat="true" ht="15" hidden="false" customHeight="true" outlineLevel="0" collapsed="false">
      <c r="B32" s="514" t="str">
        <f aca="false">IF(ISNUMBER(D32)=TRUE(),VLOOKUP(B37,'[1]Obračun rezultata A sektora'!$D$2:$J$51,7,0),"")</f>
        <v/>
      </c>
      <c r="C32" s="515" t="str">
        <f aca="false">VLOOKUP(B37,'[1]Obračun rezultata A sektora'!$D$2:$E$51,2,FALSE())</f>
        <v/>
      </c>
      <c r="D32" s="516" t="str">
        <f aca="false">VLOOKUP(B37,'[1]Obračun rezultata A sektora'!$D$2:$H$51,5,FALSE())</f>
        <v/>
      </c>
      <c r="E32" s="517" t="str">
        <f aca="false">IF(AND(ISNUMBER(D32)=TRUE(),ISNUMBER(F32)=TRUE()),VLOOKUP(B37,'[1]Obračun rezultata A sektora'!$D$2:$I$51,3,FALSE()),"")</f>
        <v/>
      </c>
      <c r="F32" s="518" t="str">
        <f aca="false">VLOOKUP(B37,'[1]Obračun rezultata A sektora'!D$2:$G$51,4,FALSE())</f>
        <v/>
      </c>
      <c r="G32" s="518" t="str">
        <f aca="false">VLOOKUP(C32,'[1]Pojedinačni plasman'!$A$6:$G$155,7,FALSE())</f>
        <v/>
      </c>
      <c r="H32" s="519" t="str">
        <f aca="false">VLOOKUP(B37,'[1]Ekipni plasman'!$B$6:$F$55,5,FALSE())</f>
        <v/>
      </c>
      <c r="I32" s="519"/>
      <c r="K32" s="514" t="str">
        <f aca="false">IF(ISNUMBER(M32)=TRUE(),VLOOKUP(K37,'[1]Obračun rezultata A sektora'!$D$2:$J$51,7,0),"")</f>
        <v/>
      </c>
      <c r="L32" s="515" t="str">
        <f aca="false">VLOOKUP(K37,'[1]Obračun rezultata A sektora'!$D$2:$E$51,2,FALSE())</f>
        <v/>
      </c>
      <c r="M32" s="516" t="str">
        <f aca="false">VLOOKUP(K37,'[1]Obračun rezultata A sektora'!$D$2:$H$51,5,FALSE())</f>
        <v/>
      </c>
      <c r="N32" s="517" t="str">
        <f aca="false">IF(AND(ISNUMBER(M32)=TRUE(),ISNUMBER(O32)=TRUE()),VLOOKUP(K37,'[1]Obračun rezultata A sektora'!$D$2:$I$51,3,FALSE()),"")</f>
        <v/>
      </c>
      <c r="O32" s="518" t="str">
        <f aca="false">VLOOKUP(K37,'[1]Obračun rezultata A sektora'!D$2:$G$51,4,FALSE())</f>
        <v/>
      </c>
      <c r="P32" s="518" t="str">
        <f aca="false">VLOOKUP(L32,'[1]Pojedinačni plasman'!$A$6:$G$155,7,FALSE())</f>
        <v/>
      </c>
      <c r="Q32" s="519" t="str">
        <f aca="false">VLOOKUP(K37,'[1]Ekipni plasman'!$B$6:$F$55,5,FALSE())</f>
        <v/>
      </c>
      <c r="R32" s="519"/>
    </row>
    <row r="33" s="513" customFormat="true" ht="15" hidden="false" customHeight="true" outlineLevel="0" collapsed="false">
      <c r="B33" s="520" t="str">
        <f aca="false">IF(ISNUMBER(D33)=TRUE(),VLOOKUP(B37,'[1]Obračun rezultata B sektora'!$D$2:$J$51,7,0),"")</f>
        <v/>
      </c>
      <c r="C33" s="521" t="str">
        <f aca="false">VLOOKUP(B37,'[1]Obračun rezultata B sektora'!$D$2:$E$51,2,FALSE())</f>
        <v/>
      </c>
      <c r="D33" s="522" t="str">
        <f aca="false">VLOOKUP(B37,'[1]Obračun rezultata B sektora'!$D$2:$H$51,5,FALSE())</f>
        <v/>
      </c>
      <c r="E33" s="523" t="str">
        <f aca="false">IF(AND(ISNUMBER(D33)=TRUE(),ISNUMBER(F33)=TRUE()),VLOOKUP(B37,'[1]Obračun rezultata B sektora'!$D$2:$I$51,3,FALSE()),"")</f>
        <v/>
      </c>
      <c r="F33" s="524" t="str">
        <f aca="false">VLOOKUP(B37,'[1]Obračun rezultata B sektora'!D$2:$G$51,4,FALSE())</f>
        <v/>
      </c>
      <c r="G33" s="524" t="str">
        <f aca="false">VLOOKUP(C33,'[1]Pojedinačni plasman'!$A$6:$G$155,7,FALSE())</f>
        <v/>
      </c>
      <c r="H33" s="519"/>
      <c r="I33" s="519"/>
      <c r="K33" s="520" t="str">
        <f aca="false">IF(ISNUMBER(M33)=TRUE(),VLOOKUP(K37,'[1]Obračun rezultata B sektora'!$D$2:$J$51,7,0),"")</f>
        <v/>
      </c>
      <c r="L33" s="521" t="str">
        <f aca="false">VLOOKUP(K37,'[1]Obračun rezultata B sektora'!$D$2:$E$51,2,FALSE())</f>
        <v/>
      </c>
      <c r="M33" s="522" t="str">
        <f aca="false">VLOOKUP(K37,'[1]Obračun rezultata B sektora'!$D$2:$H$51,5,FALSE())</f>
        <v/>
      </c>
      <c r="N33" s="523" t="str">
        <f aca="false">IF(AND(ISNUMBER(M33)=TRUE(),ISNUMBER(O33)=TRUE()),VLOOKUP(K37,'[1]Obračun rezultata B sektora'!$D$2:$I$51,3,FALSE()),"")</f>
        <v/>
      </c>
      <c r="O33" s="524" t="str">
        <f aca="false">VLOOKUP(K37,'[1]Obračun rezultata B sektora'!D$2:$G$51,4,FALSE())</f>
        <v/>
      </c>
      <c r="P33" s="524" t="str">
        <f aca="false">VLOOKUP(L33,'[1]Pojedinačni plasman'!$A$6:$G$155,7,FALSE())</f>
        <v/>
      </c>
      <c r="Q33" s="519"/>
      <c r="R33" s="519"/>
    </row>
    <row r="34" s="513" customFormat="true" ht="15" hidden="false" customHeight="true" outlineLevel="0" collapsed="false">
      <c r="B34" s="520" t="str">
        <f aca="false">IF(ISNUMBER(D34)=TRUE(),VLOOKUP(B37,'[1]Obračun rezultata C sektora'!$D$2:$J$51,7,0),"")</f>
        <v/>
      </c>
      <c r="C34" s="521" t="str">
        <f aca="false">VLOOKUP(B37,'[1]Obračun rezultata C sektora'!$D$2:$E$51,2,FALSE())</f>
        <v/>
      </c>
      <c r="D34" s="522" t="str">
        <f aca="false">VLOOKUP(B37,'[1]Obračun rezultata C sektora'!$D$2:$H$51,5,FALSE())</f>
        <v/>
      </c>
      <c r="E34" s="523" t="str">
        <f aca="false">IF(AND(ISNUMBER(D34)=TRUE(),ISNUMBER(F34)=TRUE()),VLOOKUP(B37,'[1]Obračun rezultata C sektora'!$D$2:$I$51,3,FALSE()),"")</f>
        <v/>
      </c>
      <c r="F34" s="524" t="str">
        <f aca="false">VLOOKUP(B37,'[1]Obračun rezultata C sektora'!D$2:$G$51,4,FALSE())</f>
        <v/>
      </c>
      <c r="G34" s="524" t="str">
        <f aca="false">VLOOKUP(C34,'[1]Pojedinačni plasman'!$A$6:$G$155,7,FALSE())</f>
        <v/>
      </c>
      <c r="H34" s="519"/>
      <c r="I34" s="519"/>
      <c r="K34" s="520" t="str">
        <f aca="false">IF(ISNUMBER(M34)=TRUE(),VLOOKUP(K37,'[1]Obračun rezultata C sektora'!$D$2:$J$51,7,0),"")</f>
        <v/>
      </c>
      <c r="L34" s="521" t="str">
        <f aca="false">VLOOKUP(K37,'[1]Obračun rezultata C sektora'!$D$2:$E$51,2,FALSE())</f>
        <v/>
      </c>
      <c r="M34" s="522" t="str">
        <f aca="false">VLOOKUP(K37,'[1]Obračun rezultata C sektora'!$D$2:$H$51,5,FALSE())</f>
        <v/>
      </c>
      <c r="N34" s="523" t="str">
        <f aca="false">IF(AND(ISNUMBER(M34)=TRUE(),ISNUMBER(O34)=TRUE()),VLOOKUP(K37,'[1]Obračun rezultata C sektora'!$D$2:$I$51,3,FALSE()),"")</f>
        <v/>
      </c>
      <c r="O34" s="524" t="str">
        <f aca="false">VLOOKUP(K37,'[1]Obračun rezultata C sektora'!D$2:$G$51,4,FALSE())</f>
        <v/>
      </c>
      <c r="P34" s="524" t="str">
        <f aca="false">VLOOKUP(L34,'[1]Pojedinačni plasman'!$A$6:$G$155,7,FALSE())</f>
        <v/>
      </c>
      <c r="Q34" s="519"/>
      <c r="R34" s="519"/>
    </row>
    <row r="35" s="513" customFormat="true" ht="15" hidden="false" customHeight="true" outlineLevel="0" collapsed="false">
      <c r="B35" s="520"/>
      <c r="C35" s="523"/>
      <c r="D35" s="522"/>
      <c r="E35" s="523"/>
      <c r="F35" s="524"/>
      <c r="G35" s="524"/>
      <c r="H35" s="519"/>
      <c r="I35" s="519"/>
      <c r="K35" s="520"/>
      <c r="L35" s="523"/>
      <c r="M35" s="522"/>
      <c r="N35" s="523"/>
      <c r="O35" s="524"/>
      <c r="P35" s="524"/>
      <c r="Q35" s="519"/>
      <c r="R35" s="519"/>
    </row>
    <row r="36" s="513" customFormat="true" ht="15" hidden="false" customHeight="true" outlineLevel="0" collapsed="false">
      <c r="B36" s="520"/>
      <c r="C36" s="523"/>
      <c r="D36" s="522"/>
      <c r="E36" s="523"/>
      <c r="F36" s="524"/>
      <c r="G36" s="524"/>
      <c r="H36" s="519"/>
      <c r="I36" s="519"/>
      <c r="K36" s="520"/>
      <c r="L36" s="523"/>
      <c r="M36" s="522"/>
      <c r="N36" s="523"/>
      <c r="O36" s="524"/>
      <c r="P36" s="524"/>
      <c r="Q36" s="519"/>
      <c r="R36" s="519"/>
    </row>
    <row r="37" s="498" customFormat="true" ht="21" hidden="false" customHeight="false" outlineLevel="0" collapsed="false">
      <c r="B37" s="529" t="str">
        <f aca="false">IF(ISNONTEXT('[1]Ekipni plasman'!$B$9)=FALSE(),'[1]Ekipni plasman'!$B$9,"")</f>
        <v/>
      </c>
      <c r="C37" s="529"/>
      <c r="D37" s="529"/>
      <c r="E37" s="530" t="str">
        <f aca="false">VLOOKUP(B37,'[1]Ekipni plasman'!$B$6:$F$55,3,FALSE())</f>
        <v/>
      </c>
      <c r="F37" s="531" t="str">
        <f aca="false">VLOOKUP(B37,'[1]Ekipni plasman'!$B$6:$F$55,2,FALSE())</f>
        <v/>
      </c>
      <c r="G37" s="528"/>
      <c r="H37" s="519"/>
      <c r="I37" s="519"/>
      <c r="K37" s="529" t="str">
        <f aca="false">IF(ISNONTEXT('[1]Ekipni plasman'!$B$19)=FALSE(),'[1]Ekipni plasman'!$B$19,"")</f>
        <v/>
      </c>
      <c r="L37" s="529"/>
      <c r="M37" s="529"/>
      <c r="N37" s="530" t="str">
        <f aca="false">VLOOKUP(K37,'[1]Ekipni plasman'!$B$6:$F$55,3,FALSE())</f>
        <v/>
      </c>
      <c r="O37" s="531" t="str">
        <f aca="false">VLOOKUP(K37,'[1]Ekipni plasman'!$B$6:$F$55,2,FALSE())</f>
        <v/>
      </c>
      <c r="P37" s="528"/>
      <c r="Q37" s="519"/>
      <c r="R37" s="519"/>
    </row>
    <row r="38" customFormat="false" ht="12" hidden="false" customHeight="true" outlineLevel="0" collapsed="false">
      <c r="K38" s="492"/>
      <c r="M38" s="492"/>
      <c r="P38" s="492"/>
      <c r="Q38" s="494"/>
      <c r="R38" s="492"/>
    </row>
    <row r="39" s="513" customFormat="true" ht="15" hidden="false" customHeight="true" outlineLevel="0" collapsed="false">
      <c r="B39" s="514" t="str">
        <f aca="false">IF(ISNUMBER(D39)=TRUE(),VLOOKUP(B44,'[1]Obračun rezultata A sektora'!$D$2:$J$51,7,0),"")</f>
        <v/>
      </c>
      <c r="C39" s="515" t="str">
        <f aca="false">VLOOKUP(B44,'[1]Obračun rezultata A sektora'!$D$2:$E$51,2,FALSE())</f>
        <v/>
      </c>
      <c r="D39" s="516" t="str">
        <f aca="false">VLOOKUP(B44,'[1]Obračun rezultata A sektora'!$D$2:$H$51,5,FALSE())</f>
        <v/>
      </c>
      <c r="E39" s="517" t="str">
        <f aca="false">IF(AND(ISNUMBER(D39)=TRUE(),ISNUMBER(F39)=TRUE()),VLOOKUP(B44,'[1]Obračun rezultata A sektora'!$D$2:$I$51,3,FALSE()),"")</f>
        <v/>
      </c>
      <c r="F39" s="518" t="str">
        <f aca="false">VLOOKUP(B44,'[1]Obračun rezultata A sektora'!D$2:$G$51,4,FALSE())</f>
        <v/>
      </c>
      <c r="G39" s="518" t="str">
        <f aca="false">VLOOKUP(C39,'[1]Pojedinačni plasman'!$A$6:$G$155,7,FALSE())</f>
        <v/>
      </c>
      <c r="H39" s="519" t="str">
        <f aca="false">VLOOKUP(B44,'[1]Ekipni plasman'!$B$6:$F$55,5,FALSE())</f>
        <v/>
      </c>
      <c r="I39" s="519"/>
      <c r="K39" s="514" t="str">
        <f aca="false">IF(ISNUMBER(M39)=TRUE(),VLOOKUP(K44,'[1]Obračun rezultata A sektora'!$D$2:$J$51,7,0),"")</f>
        <v/>
      </c>
      <c r="L39" s="515" t="str">
        <f aca="false">VLOOKUP(K44,'[1]Obračun rezultata A sektora'!$D$2:$E$51,2,FALSE())</f>
        <v/>
      </c>
      <c r="M39" s="516" t="str">
        <f aca="false">VLOOKUP(K44,'[1]Obračun rezultata A sektora'!$D$2:$H$51,5,FALSE())</f>
        <v/>
      </c>
      <c r="N39" s="517" t="str">
        <f aca="false">IF(AND(ISNUMBER(M39)=TRUE(),ISNUMBER(O39)=TRUE()),VLOOKUP(K44,'[1]Obračun rezultata A sektora'!$D$2:$I$51,3,FALSE()),"")</f>
        <v/>
      </c>
      <c r="O39" s="518" t="str">
        <f aca="false">VLOOKUP(K44,'[1]Obračun rezultata A sektora'!D$2:$G$51,4,FALSE())</f>
        <v/>
      </c>
      <c r="P39" s="518" t="str">
        <f aca="false">VLOOKUP(L39,'[1]Pojedinačni plasman'!$A$6:$G$155,7,FALSE())</f>
        <v/>
      </c>
      <c r="Q39" s="519" t="str">
        <f aca="false">VLOOKUP(K44,'[1]Ekipni plasman'!$B$6:$F$55,5,FALSE())</f>
        <v/>
      </c>
      <c r="R39" s="519"/>
    </row>
    <row r="40" s="513" customFormat="true" ht="15" hidden="false" customHeight="true" outlineLevel="0" collapsed="false">
      <c r="B40" s="520" t="str">
        <f aca="false">IF(ISNUMBER(D40)=TRUE(),VLOOKUP(B44,'[1]Obračun rezultata B sektora'!$D$2:$J$51,7,0),"")</f>
        <v/>
      </c>
      <c r="C40" s="521" t="str">
        <f aca="false">VLOOKUP(B44,'[1]Obračun rezultata B sektora'!$D$2:$E$51,2,FALSE())</f>
        <v/>
      </c>
      <c r="D40" s="522" t="str">
        <f aca="false">VLOOKUP(B44,'[1]Obračun rezultata B sektora'!$D$2:$H$51,5,FALSE())</f>
        <v/>
      </c>
      <c r="E40" s="523" t="str">
        <f aca="false">IF(AND(ISNUMBER(D40)=TRUE(),ISNUMBER(F40)=TRUE()),VLOOKUP(B44,'[1]Obračun rezultata B sektora'!$D$2:$I$51,3,FALSE()),"")</f>
        <v/>
      </c>
      <c r="F40" s="524" t="str">
        <f aca="false">VLOOKUP(B44,'[1]Obračun rezultata B sektora'!D$2:$G$51,4,FALSE())</f>
        <v/>
      </c>
      <c r="G40" s="524" t="str">
        <f aca="false">VLOOKUP(C40,'[1]Pojedinačni plasman'!$A$6:$G$155,7,FALSE())</f>
        <v/>
      </c>
      <c r="H40" s="519"/>
      <c r="I40" s="519"/>
      <c r="K40" s="520" t="str">
        <f aca="false">IF(ISNUMBER(M40)=TRUE(),VLOOKUP(K44,'[1]Obračun rezultata B sektora'!$D$2:$J$51,7,0),"")</f>
        <v/>
      </c>
      <c r="L40" s="521" t="str">
        <f aca="false">VLOOKUP(K44,'[1]Obračun rezultata B sektora'!$D$2:$E$51,2,FALSE())</f>
        <v/>
      </c>
      <c r="M40" s="522" t="str">
        <f aca="false">VLOOKUP(K44,'[1]Obračun rezultata B sektora'!$D$2:$H$51,5,FALSE())</f>
        <v/>
      </c>
      <c r="N40" s="523" t="str">
        <f aca="false">IF(AND(ISNUMBER(M40)=TRUE(),ISNUMBER(O40)=TRUE()),VLOOKUP(K44,'[1]Obračun rezultata B sektora'!$D$2:$I$51,3,FALSE()),"")</f>
        <v/>
      </c>
      <c r="O40" s="524" t="str">
        <f aca="false">VLOOKUP(K44,'[1]Obračun rezultata B sektora'!D$2:$G$51,4,FALSE())</f>
        <v/>
      </c>
      <c r="P40" s="524" t="str">
        <f aca="false">VLOOKUP(L40,'[1]Pojedinačni plasman'!$A$6:$G$155,7,FALSE())</f>
        <v/>
      </c>
      <c r="Q40" s="519"/>
      <c r="R40" s="519"/>
    </row>
    <row r="41" s="513" customFormat="true" ht="15" hidden="false" customHeight="true" outlineLevel="0" collapsed="false">
      <c r="B41" s="520" t="str">
        <f aca="false">IF(ISNUMBER(D41)=TRUE(),VLOOKUP(B44,'[1]Obračun rezultata C sektora'!$D$2:$J$51,7,0),"")</f>
        <v/>
      </c>
      <c r="C41" s="521" t="str">
        <f aca="false">VLOOKUP(B44,'[1]Obračun rezultata C sektora'!$D$2:$E$51,2,FALSE())</f>
        <v/>
      </c>
      <c r="D41" s="522" t="str">
        <f aca="false">VLOOKUP(B44,'[1]Obračun rezultata C sektora'!$D$2:$H$51,5,FALSE())</f>
        <v/>
      </c>
      <c r="E41" s="523" t="str">
        <f aca="false">IF(AND(ISNUMBER(D41)=TRUE(),ISNUMBER(F41)=TRUE()),VLOOKUP(B44,'[1]Obračun rezultata C sektora'!$D$2:$I$51,3,FALSE()),"")</f>
        <v/>
      </c>
      <c r="F41" s="524" t="str">
        <f aca="false">VLOOKUP(B44,'[1]Obračun rezultata C sektora'!D$2:$G$51,4,FALSE())</f>
        <v/>
      </c>
      <c r="G41" s="524" t="str">
        <f aca="false">VLOOKUP(C41,'[1]Pojedinačni plasman'!$A$6:$G$155,7,FALSE())</f>
        <v/>
      </c>
      <c r="H41" s="519"/>
      <c r="I41" s="519"/>
      <c r="K41" s="520" t="str">
        <f aca="false">IF(ISNUMBER(M41)=TRUE(),VLOOKUP(K44,'[1]Obračun rezultata C sektora'!$D$2:$J$51,7,0),"")</f>
        <v/>
      </c>
      <c r="L41" s="521" t="str">
        <f aca="false">VLOOKUP(K44,'[1]Obračun rezultata C sektora'!$D$2:$E$51,2,FALSE())</f>
        <v/>
      </c>
      <c r="M41" s="522" t="str">
        <f aca="false">VLOOKUP(K44,'[1]Obračun rezultata C sektora'!$D$2:$H$51,5,FALSE())</f>
        <v/>
      </c>
      <c r="N41" s="523" t="str">
        <f aca="false">IF(AND(ISNUMBER(M41)=TRUE(),ISNUMBER(O41)=TRUE()),VLOOKUP(K44,'[1]Obračun rezultata C sektora'!$D$2:$I$51,3,FALSE()),"")</f>
        <v/>
      </c>
      <c r="O41" s="524" t="str">
        <f aca="false">VLOOKUP(K44,'[1]Obračun rezultata C sektora'!D$2:$G$51,4,FALSE())</f>
        <v/>
      </c>
      <c r="P41" s="524" t="str">
        <f aca="false">VLOOKUP(L41,'[1]Pojedinačni plasman'!$A$6:$G$155,7,FALSE())</f>
        <v/>
      </c>
      <c r="Q41" s="519"/>
      <c r="R41" s="519"/>
    </row>
    <row r="42" s="513" customFormat="true" ht="15" hidden="false" customHeight="true" outlineLevel="0" collapsed="false">
      <c r="B42" s="520"/>
      <c r="C42" s="523"/>
      <c r="D42" s="522"/>
      <c r="E42" s="523"/>
      <c r="F42" s="524"/>
      <c r="G42" s="524"/>
      <c r="H42" s="519"/>
      <c r="I42" s="519"/>
      <c r="K42" s="520"/>
      <c r="L42" s="523"/>
      <c r="M42" s="522"/>
      <c r="N42" s="523"/>
      <c r="O42" s="524"/>
      <c r="P42" s="524"/>
      <c r="Q42" s="519"/>
      <c r="R42" s="519"/>
    </row>
    <row r="43" s="513" customFormat="true" ht="15" hidden="false" customHeight="true" outlineLevel="0" collapsed="false">
      <c r="B43" s="520"/>
      <c r="C43" s="523"/>
      <c r="D43" s="522"/>
      <c r="E43" s="523"/>
      <c r="F43" s="524"/>
      <c r="G43" s="524"/>
      <c r="H43" s="519"/>
      <c r="I43" s="519"/>
      <c r="K43" s="520"/>
      <c r="L43" s="523"/>
      <c r="M43" s="522"/>
      <c r="N43" s="523"/>
      <c r="O43" s="524"/>
      <c r="P43" s="524"/>
      <c r="Q43" s="519"/>
      <c r="R43" s="519"/>
    </row>
    <row r="44" s="498" customFormat="true" ht="21" hidden="false" customHeight="false" outlineLevel="0" collapsed="false">
      <c r="B44" s="529" t="str">
        <f aca="false">IF(ISNONTEXT('[1]Ekipni plasman'!$B$10)=FALSE(),'[1]Ekipni plasman'!$B$10,"")</f>
        <v/>
      </c>
      <c r="C44" s="529"/>
      <c r="D44" s="529"/>
      <c r="E44" s="530" t="str">
        <f aca="false">VLOOKUP(B44,'[1]Ekipni plasman'!$B$6:$F$55,3,FALSE())</f>
        <v/>
      </c>
      <c r="F44" s="531" t="str">
        <f aca="false">VLOOKUP(B44,'[1]Ekipni plasman'!$B$6:$F$55,2,FALSE())</f>
        <v/>
      </c>
      <c r="G44" s="528"/>
      <c r="H44" s="519"/>
      <c r="I44" s="519"/>
      <c r="K44" s="529" t="str">
        <f aca="false">IF(ISNONTEXT('[1]Ekipni plasman'!$B$20)=FALSE(),'[1]Ekipni plasman'!$B$20,"")</f>
        <v/>
      </c>
      <c r="L44" s="529"/>
      <c r="M44" s="529"/>
      <c r="N44" s="530" t="str">
        <f aca="false">VLOOKUP(K44,'[1]Ekipni plasman'!$B$6:$F$55,3,FALSE())</f>
        <v/>
      </c>
      <c r="O44" s="531" t="str">
        <f aca="false">VLOOKUP(K44,'[1]Ekipni plasman'!$B$6:$F$55,2,FALSE())</f>
        <v/>
      </c>
      <c r="P44" s="528"/>
      <c r="Q44" s="519"/>
      <c r="R44" s="519"/>
    </row>
    <row r="45" customFormat="false" ht="12" hidden="false" customHeight="true" outlineLevel="0" collapsed="false"/>
    <row r="46" s="513" customFormat="true" ht="15" hidden="false" customHeight="true" outlineLevel="0" collapsed="false">
      <c r="B46" s="514" t="str">
        <f aca="false">IF(ISNUMBER(D46)=TRUE(),VLOOKUP(B51,'[1]Obračun rezultata A sektora'!$D$2:$J$51,7,0),"")</f>
        <v/>
      </c>
      <c r="C46" s="515" t="str">
        <f aca="false">VLOOKUP(B51,'[1]Obračun rezultata A sektora'!$D$2:$E$51,2,FALSE())</f>
        <v/>
      </c>
      <c r="D46" s="516" t="str">
        <f aca="false">VLOOKUP(B51,'[1]Obračun rezultata A sektora'!$D$2:$H$51,5,FALSE())</f>
        <v/>
      </c>
      <c r="E46" s="517" t="str">
        <f aca="false">IF(AND(ISNUMBER(D46)=TRUE(),ISNUMBER(F46)=TRUE()),VLOOKUP(B51,'[1]Obračun rezultata A sektora'!$D$2:$I$51,3,FALSE()),"")</f>
        <v/>
      </c>
      <c r="F46" s="518" t="str">
        <f aca="false">VLOOKUP(B51,'[1]Obračun rezultata A sektora'!$D$2:G$51,4,FALSE())</f>
        <v/>
      </c>
      <c r="G46" s="518" t="str">
        <f aca="false">VLOOKUP(C46,'[1]Pojedinačni plasman'!$A$6:$G$155,7,FALSE())</f>
        <v/>
      </c>
      <c r="H46" s="519" t="str">
        <f aca="false">VLOOKUP(B51,'[1]Ekipni plasman'!$B$6:$F$55,5,FALSE())</f>
        <v/>
      </c>
      <c r="I46" s="519"/>
      <c r="K46" s="514" t="str">
        <f aca="false">IF(ISNUMBER(M46)=TRUE(),VLOOKUP(K51,'[1]Obračun rezultata A sektora'!$D$2:$J$51,7,0),"")</f>
        <v/>
      </c>
      <c r="L46" s="515" t="str">
        <f aca="false">VLOOKUP(K51,'[1]Obračun rezultata A sektora'!$D$2:$E$51,2,FALSE())</f>
        <v/>
      </c>
      <c r="M46" s="516" t="str">
        <f aca="false">VLOOKUP(K51,'[1]Obračun rezultata A sektora'!$D$2:$H$51,5,FALSE())</f>
        <v/>
      </c>
      <c r="N46" s="517" t="str">
        <f aca="false">IF(AND(ISNUMBER(M46)=TRUE(),ISNUMBER(O46)=TRUE()),VLOOKUP(K51,'[1]Obračun rezultata A sektora'!$D$2:$I$51,3,FALSE()),"")</f>
        <v/>
      </c>
      <c r="O46" s="518" t="str">
        <f aca="false">VLOOKUP(K51,'[1]Obračun rezultata A sektora'!$D$2:G$51,4,FALSE())</f>
        <v/>
      </c>
      <c r="P46" s="518" t="str">
        <f aca="false">VLOOKUP(L46,'[1]Pojedinačni plasman'!$A$6:$G$155,7,FALSE())</f>
        <v/>
      </c>
      <c r="Q46" s="519" t="str">
        <f aca="false">VLOOKUP(K51,'[1]Ekipni plasman'!$B$6:$F$55,5,FALSE())</f>
        <v/>
      </c>
      <c r="R46" s="519"/>
    </row>
    <row r="47" s="513" customFormat="true" ht="15" hidden="false" customHeight="true" outlineLevel="0" collapsed="false">
      <c r="B47" s="520" t="str">
        <f aca="false">IF(ISNUMBER(D47)=TRUE(),VLOOKUP(B51,'[1]Obračun rezultata B sektora'!$D$2:$J$51,7,0),"")</f>
        <v/>
      </c>
      <c r="C47" s="521" t="str">
        <f aca="false">VLOOKUP(B51,'[1]Obračun rezultata B sektora'!$D$2:$E$51,2,FALSE())</f>
        <v/>
      </c>
      <c r="D47" s="522" t="str">
        <f aca="false">VLOOKUP(B51,'[1]Obračun rezultata B sektora'!$D$2:$H$51,5,FALSE())</f>
        <v/>
      </c>
      <c r="E47" s="523" t="str">
        <f aca="false">IF(AND(ISNUMBER(D47)=TRUE(),ISNUMBER(F47)=TRUE()),VLOOKUP(B51,'[1]Obračun rezultata B sektora'!$D$2:$I$51,3,FALSE()),"")</f>
        <v/>
      </c>
      <c r="F47" s="524" t="str">
        <f aca="false">VLOOKUP(B51,'[1]Obračun rezultata B sektora'!$D$2:G$51,4,FALSE())</f>
        <v/>
      </c>
      <c r="G47" s="524" t="str">
        <f aca="false">VLOOKUP(C47,'[1]Pojedinačni plasman'!$A$6:$G$155,7,FALSE())</f>
        <v/>
      </c>
      <c r="H47" s="519"/>
      <c r="I47" s="519"/>
      <c r="K47" s="520" t="str">
        <f aca="false">IF(ISNUMBER(M47)=TRUE(),VLOOKUP(K51,'[1]Obračun rezultata B sektora'!$D$2:$J$51,7,0),"")</f>
        <v/>
      </c>
      <c r="L47" s="521" t="str">
        <f aca="false">VLOOKUP(K51,'[1]Obračun rezultata B sektora'!$D$2:$E$51,2,FALSE())</f>
        <v/>
      </c>
      <c r="M47" s="522" t="str">
        <f aca="false">VLOOKUP(K51,'[1]Obračun rezultata B sektora'!$D$2:$H$51,5,FALSE())</f>
        <v/>
      </c>
      <c r="N47" s="523" t="str">
        <f aca="false">IF(AND(ISNUMBER(M47)=TRUE(),ISNUMBER(O47)=TRUE()),VLOOKUP(K51,'[1]Obračun rezultata B sektora'!$D$2:$I$51,3,FALSE()),"")</f>
        <v/>
      </c>
      <c r="O47" s="524" t="str">
        <f aca="false">VLOOKUP(K51,'[1]Obračun rezultata B sektora'!$D$2:G$51,4,FALSE())</f>
        <v/>
      </c>
      <c r="P47" s="524" t="str">
        <f aca="false">VLOOKUP(L47,'[1]Pojedinačni plasman'!$A$6:$G$155,7,FALSE())</f>
        <v/>
      </c>
      <c r="Q47" s="519"/>
      <c r="R47" s="519"/>
    </row>
    <row r="48" s="513" customFormat="true" ht="15" hidden="false" customHeight="true" outlineLevel="0" collapsed="false">
      <c r="B48" s="520" t="str">
        <f aca="false">IF(ISNUMBER(D48)=TRUE(),VLOOKUP(B51,'[1]Obračun rezultata C sektora'!$D$2:$J$51,7,0),"")</f>
        <v/>
      </c>
      <c r="C48" s="521" t="str">
        <f aca="false">VLOOKUP(B51,'[1]Obračun rezultata C sektora'!$D$2:$E$51,2,FALSE())</f>
        <v/>
      </c>
      <c r="D48" s="522" t="str">
        <f aca="false">VLOOKUP(B51,'[1]Obračun rezultata C sektora'!$D$2:$H$51,5,FALSE())</f>
        <v/>
      </c>
      <c r="E48" s="523" t="str">
        <f aca="false">IF(AND(ISNUMBER(D48)=TRUE(),ISNUMBER(F48)=TRUE()),VLOOKUP(B51,'[1]Obračun rezultata C sektora'!$D$2:$I$51,3,FALSE()),"")</f>
        <v/>
      </c>
      <c r="F48" s="524" t="str">
        <f aca="false">VLOOKUP(B51,'[1]Obračun rezultata C sektora'!$D$2:G$51,4,FALSE())</f>
        <v/>
      </c>
      <c r="G48" s="524" t="str">
        <f aca="false">VLOOKUP(C48,'[1]Pojedinačni plasman'!$A$6:$G$155,7,FALSE())</f>
        <v/>
      </c>
      <c r="H48" s="519"/>
      <c r="I48" s="519"/>
      <c r="K48" s="520" t="str">
        <f aca="false">IF(ISNUMBER(M48)=TRUE(),VLOOKUP(K51,'[1]Obračun rezultata C sektora'!$D$2:$J$51,7,0),"")</f>
        <v/>
      </c>
      <c r="L48" s="521" t="str">
        <f aca="false">VLOOKUP(K51,'[1]Obračun rezultata C sektora'!$D$2:$E$51,2,FALSE())</f>
        <v/>
      </c>
      <c r="M48" s="522" t="str">
        <f aca="false">VLOOKUP(K51,'[1]Obračun rezultata C sektora'!$D$2:$H$51,5,FALSE())</f>
        <v/>
      </c>
      <c r="N48" s="523" t="str">
        <f aca="false">IF(AND(ISNUMBER(M48)=TRUE(),ISNUMBER(O48)=TRUE()),VLOOKUP(K51,'[1]Obračun rezultata C sektora'!$D$2:$I$51,3,FALSE()),"")</f>
        <v/>
      </c>
      <c r="O48" s="524" t="str">
        <f aca="false">VLOOKUP(K51,'[1]Obračun rezultata C sektora'!$D$2:G$51,4,FALSE())</f>
        <v/>
      </c>
      <c r="P48" s="524" t="str">
        <f aca="false">VLOOKUP(L48,'[1]Pojedinačni plasman'!$A$6:$G$155,7,FALSE())</f>
        <v/>
      </c>
      <c r="Q48" s="519"/>
      <c r="R48" s="519"/>
    </row>
    <row r="49" s="513" customFormat="true" ht="15" hidden="false" customHeight="true" outlineLevel="0" collapsed="false">
      <c r="B49" s="520"/>
      <c r="C49" s="523"/>
      <c r="D49" s="522"/>
      <c r="E49" s="523"/>
      <c r="F49" s="524"/>
      <c r="G49" s="524"/>
      <c r="H49" s="519"/>
      <c r="I49" s="519"/>
      <c r="K49" s="520"/>
      <c r="L49" s="523"/>
      <c r="M49" s="522"/>
      <c r="N49" s="523"/>
      <c r="O49" s="524"/>
      <c r="P49" s="524"/>
      <c r="Q49" s="519"/>
      <c r="R49" s="519"/>
    </row>
    <row r="50" s="513" customFormat="true" ht="15" hidden="false" customHeight="true" outlineLevel="0" collapsed="false">
      <c r="B50" s="520"/>
      <c r="C50" s="523"/>
      <c r="D50" s="522"/>
      <c r="E50" s="523"/>
      <c r="F50" s="524"/>
      <c r="G50" s="524"/>
      <c r="H50" s="519"/>
      <c r="I50" s="519"/>
      <c r="K50" s="520"/>
      <c r="L50" s="523"/>
      <c r="M50" s="522"/>
      <c r="N50" s="523"/>
      <c r="O50" s="524"/>
      <c r="P50" s="524"/>
      <c r="Q50" s="519"/>
      <c r="R50" s="519"/>
    </row>
    <row r="51" customFormat="false" ht="21" hidden="false" customHeight="false" outlineLevel="0" collapsed="false">
      <c r="B51" s="529" t="str">
        <f aca="false">IF(ISNONTEXT('[1]Ekipni plasman'!$B$11)=FALSE(),'[1]Ekipni plasman'!$B$11,"")</f>
        <v/>
      </c>
      <c r="C51" s="529"/>
      <c r="D51" s="529"/>
      <c r="E51" s="530" t="str">
        <f aca="false">VLOOKUP(B51,'[1]Ekipni plasman'!$B$6:$F$55,3,FALSE())</f>
        <v/>
      </c>
      <c r="F51" s="531" t="str">
        <f aca="false">VLOOKUP(B51,'[1]Ekipni plasman'!$B$6:$F$55,2,FALSE())</f>
        <v/>
      </c>
      <c r="G51" s="528"/>
      <c r="H51" s="519"/>
      <c r="I51" s="519"/>
      <c r="J51" s="498"/>
      <c r="K51" s="529" t="str">
        <f aca="false">IF(ISNONTEXT('[1]Ekipni plasman'!$B$21)=FALSE(),'[1]Ekipni plasman'!$B$21,"")</f>
        <v/>
      </c>
      <c r="L51" s="529"/>
      <c r="M51" s="529"/>
      <c r="N51" s="530" t="str">
        <f aca="false">VLOOKUP(K51,'[1]Ekipni plasman'!$B$6:$F$55,3,FALSE())</f>
        <v/>
      </c>
      <c r="O51" s="531" t="str">
        <f aca="false">VLOOKUP(K51,'[1]Ekipni plasman'!$B$6:$F$55,2,FALSE())</f>
        <v/>
      </c>
      <c r="P51" s="528"/>
      <c r="Q51" s="519"/>
      <c r="R51" s="519"/>
    </row>
    <row r="52" customFormat="false" ht="12" hidden="false" customHeight="true" outlineLevel="0" collapsed="false">
      <c r="B52" s="491"/>
      <c r="D52" s="491"/>
      <c r="G52" s="491"/>
      <c r="H52" s="496"/>
      <c r="I52" s="491"/>
    </row>
    <row r="53" s="513" customFormat="true" ht="15" hidden="false" customHeight="true" outlineLevel="0" collapsed="false">
      <c r="B53" s="514" t="str">
        <f aca="false">IF(ISNUMBER(D53)=TRUE(),VLOOKUP(B58,'[1]Obračun rezultata A sektora'!$D$2:$J$51,7,0),"")</f>
        <v/>
      </c>
      <c r="C53" s="515" t="str">
        <f aca="false">VLOOKUP(B58,'[1]Obračun rezultata A sektora'!$D$2:$E$51,2,FALSE())</f>
        <v/>
      </c>
      <c r="D53" s="516" t="str">
        <f aca="false">VLOOKUP(B58,'[1]Obračun rezultata A sektora'!$D$2:$H$51,5,FALSE())</f>
        <v/>
      </c>
      <c r="E53" s="517" t="str">
        <f aca="false">IF(AND(ISNUMBER(D53)=TRUE(),ISNUMBER(F53)=TRUE()),VLOOKUP(B58,'[1]Obračun rezultata A sektora'!$D$2:$I$51,3,FALSE()),"")</f>
        <v/>
      </c>
      <c r="F53" s="518" t="str">
        <f aca="false">VLOOKUP(B58,'[1]Obračun rezultata A sektora'!$D$2:G$51,4,FALSE())</f>
        <v/>
      </c>
      <c r="G53" s="518" t="str">
        <f aca="false">VLOOKUP(C53,'[1]Pojedinačni plasman'!$A$6:$G$155,7,FALSE())</f>
        <v/>
      </c>
      <c r="H53" s="519" t="str">
        <f aca="false">VLOOKUP(B58,'[1]Ekipni plasman'!$B$6:$F$55,5,FALSE())</f>
        <v/>
      </c>
      <c r="I53" s="519"/>
      <c r="K53" s="514" t="str">
        <f aca="false">IF(ISNUMBER(M53)=TRUE(),VLOOKUP(K58,'[1]Obračun rezultata A sektora'!$D$2:$J$51,7,0),"")</f>
        <v/>
      </c>
      <c r="L53" s="515" t="str">
        <f aca="false">VLOOKUP(K58,'[1]Obračun rezultata A sektora'!$D$2:$E$51,2,FALSE())</f>
        <v/>
      </c>
      <c r="M53" s="516" t="str">
        <f aca="false">VLOOKUP(K58,'[1]Obračun rezultata A sektora'!$D$2:$H$51,5,FALSE())</f>
        <v/>
      </c>
      <c r="N53" s="517" t="str">
        <f aca="false">IF(AND(ISNUMBER(M53)=TRUE(),ISNUMBER(O53)=TRUE()),VLOOKUP(K58,'[1]Obračun rezultata A sektora'!$D$2:$I$51,3,FALSE()),"")</f>
        <v/>
      </c>
      <c r="O53" s="518" t="str">
        <f aca="false">VLOOKUP(K58,'[1]Obračun rezultata A sektora'!$D$2:G$51,4,FALSE())</f>
        <v/>
      </c>
      <c r="P53" s="518" t="str">
        <f aca="false">VLOOKUP(L53,'[1]Pojedinačni plasman'!$A$6:$G$155,7,FALSE())</f>
        <v/>
      </c>
      <c r="Q53" s="519" t="str">
        <f aca="false">VLOOKUP(K58,'[1]Ekipni plasman'!$B$6:$F$55,5,FALSE())</f>
        <v/>
      </c>
      <c r="R53" s="519"/>
    </row>
    <row r="54" s="513" customFormat="true" ht="15" hidden="false" customHeight="true" outlineLevel="0" collapsed="false">
      <c r="B54" s="520" t="str">
        <f aca="false">IF(ISNUMBER(D54)=TRUE(),VLOOKUP(B58,'[1]Obračun rezultata B sektora'!$D$2:$J$51,7,0),"")</f>
        <v/>
      </c>
      <c r="C54" s="521" t="str">
        <f aca="false">VLOOKUP(B58,'[1]Obračun rezultata B sektora'!$D$2:$E$51,2,FALSE())</f>
        <v/>
      </c>
      <c r="D54" s="522" t="str">
        <f aca="false">VLOOKUP(B58,'[1]Obračun rezultata B sektora'!$D$2:$H$51,5,FALSE())</f>
        <v/>
      </c>
      <c r="E54" s="523" t="str">
        <f aca="false">IF(AND(ISNUMBER(D54)=TRUE(),ISNUMBER(F54)=TRUE()),VLOOKUP(B58,'[1]Obračun rezultata B sektora'!$D$2:$I$51,3,FALSE()),"")</f>
        <v/>
      </c>
      <c r="F54" s="524" t="str">
        <f aca="false">VLOOKUP(B58,'[1]Obračun rezultata B sektora'!$D$2:G$51,4,FALSE())</f>
        <v/>
      </c>
      <c r="G54" s="524" t="str">
        <f aca="false">VLOOKUP(C54,'[1]Pojedinačni plasman'!$A$6:$G$155,7,FALSE())</f>
        <v/>
      </c>
      <c r="H54" s="519"/>
      <c r="I54" s="519"/>
      <c r="K54" s="520" t="str">
        <f aca="false">IF(ISNUMBER(M54)=TRUE(),VLOOKUP(K58,'[1]Obračun rezultata B sektora'!$D$2:$J$51,7,0),"")</f>
        <v/>
      </c>
      <c r="L54" s="521" t="str">
        <f aca="false">VLOOKUP(K58,'[1]Obračun rezultata B sektora'!$D$2:$E$51,2,FALSE())</f>
        <v/>
      </c>
      <c r="M54" s="522" t="str">
        <f aca="false">VLOOKUP(K58,'[1]Obračun rezultata B sektora'!$D$2:$H$51,5,FALSE())</f>
        <v/>
      </c>
      <c r="N54" s="523" t="str">
        <f aca="false">IF(AND(ISNUMBER(M54)=TRUE(),ISNUMBER(O54)=TRUE()),VLOOKUP(K58,'[1]Obračun rezultata B sektora'!$D$2:$I$51,3,FALSE()),"")</f>
        <v/>
      </c>
      <c r="O54" s="524" t="str">
        <f aca="false">VLOOKUP(K58,'[1]Obračun rezultata B sektora'!$D$2:G$51,4,FALSE())</f>
        <v/>
      </c>
      <c r="P54" s="524" t="str">
        <f aca="false">VLOOKUP(L54,'[1]Pojedinačni plasman'!$A$6:$G$155,7,FALSE())</f>
        <v/>
      </c>
      <c r="Q54" s="519"/>
      <c r="R54" s="519"/>
    </row>
    <row r="55" s="513" customFormat="true" ht="15" hidden="false" customHeight="true" outlineLevel="0" collapsed="false">
      <c r="B55" s="520" t="str">
        <f aca="false">IF(ISNUMBER(D55)=TRUE(),VLOOKUP(B58,'[1]Obračun rezultata C sektora'!$D$2:$J$51,7,0),"")</f>
        <v/>
      </c>
      <c r="C55" s="521" t="str">
        <f aca="false">VLOOKUP(B58,'[1]Obračun rezultata C sektora'!$D$2:$E$51,2,FALSE())</f>
        <v/>
      </c>
      <c r="D55" s="522" t="str">
        <f aca="false">VLOOKUP(B58,'[1]Obračun rezultata C sektora'!$D$2:$H$51,5,FALSE())</f>
        <v/>
      </c>
      <c r="E55" s="523" t="str">
        <f aca="false">IF(AND(ISNUMBER(D55)=TRUE(),ISNUMBER(F55)=TRUE()),VLOOKUP(B58,'[1]Obračun rezultata C sektora'!$D$2:$I$51,3,FALSE()),"")</f>
        <v/>
      </c>
      <c r="F55" s="524" t="str">
        <f aca="false">VLOOKUP(B58,'[1]Obračun rezultata C sektora'!$D$2:G$51,4,FALSE())</f>
        <v/>
      </c>
      <c r="G55" s="524" t="str">
        <f aca="false">VLOOKUP(C55,'[1]Pojedinačni plasman'!$A$6:$G$155,7,FALSE())</f>
        <v/>
      </c>
      <c r="H55" s="519"/>
      <c r="I55" s="519"/>
      <c r="K55" s="520" t="str">
        <f aca="false">IF(ISNUMBER(M55)=TRUE(),VLOOKUP(K58,'[1]Obračun rezultata C sektora'!$D$2:$J$51,7,0),"")</f>
        <v/>
      </c>
      <c r="L55" s="521" t="str">
        <f aca="false">VLOOKUP(K58,'[1]Obračun rezultata C sektora'!$D$2:$E$51,2,FALSE())</f>
        <v/>
      </c>
      <c r="M55" s="522" t="str">
        <f aca="false">VLOOKUP(K58,'[1]Obračun rezultata C sektora'!$D$2:$H$51,5,FALSE())</f>
        <v/>
      </c>
      <c r="N55" s="523" t="str">
        <f aca="false">IF(AND(ISNUMBER(M55)=TRUE(),ISNUMBER(O55)=TRUE()),VLOOKUP(K58,'[1]Obračun rezultata C sektora'!$D$2:$I$51,3,FALSE()),"")</f>
        <v/>
      </c>
      <c r="O55" s="524" t="str">
        <f aca="false">VLOOKUP(K58,'[1]Obračun rezultata C sektora'!$D$2:G$51,4,FALSE())</f>
        <v/>
      </c>
      <c r="P55" s="524" t="str">
        <f aca="false">VLOOKUP(L55,'[1]Pojedinačni plasman'!$A$6:$G$155,7,FALSE())</f>
        <v/>
      </c>
      <c r="Q55" s="519"/>
      <c r="R55" s="519"/>
    </row>
    <row r="56" s="513" customFormat="true" ht="15" hidden="false" customHeight="true" outlineLevel="0" collapsed="false">
      <c r="B56" s="520"/>
      <c r="C56" s="523"/>
      <c r="D56" s="522"/>
      <c r="E56" s="523"/>
      <c r="F56" s="524"/>
      <c r="G56" s="524"/>
      <c r="H56" s="519"/>
      <c r="I56" s="519"/>
      <c r="K56" s="520"/>
      <c r="L56" s="523"/>
      <c r="M56" s="522"/>
      <c r="N56" s="523"/>
      <c r="O56" s="524"/>
      <c r="P56" s="524"/>
      <c r="Q56" s="519"/>
      <c r="R56" s="519"/>
    </row>
    <row r="57" s="513" customFormat="true" ht="15" hidden="false" customHeight="true" outlineLevel="0" collapsed="false">
      <c r="B57" s="520"/>
      <c r="C57" s="523"/>
      <c r="D57" s="522"/>
      <c r="E57" s="523"/>
      <c r="F57" s="524"/>
      <c r="G57" s="524"/>
      <c r="H57" s="519"/>
      <c r="I57" s="519"/>
      <c r="K57" s="520"/>
      <c r="L57" s="523"/>
      <c r="M57" s="522"/>
      <c r="N57" s="523"/>
      <c r="O57" s="524"/>
      <c r="P57" s="524"/>
      <c r="Q57" s="519"/>
      <c r="R57" s="519"/>
    </row>
    <row r="58" customFormat="false" ht="21" hidden="false" customHeight="false" outlineLevel="0" collapsed="false">
      <c r="B58" s="529" t="str">
        <f aca="false">IF(ISNONTEXT('[1]Ekipni plasman'!$B$12)=FALSE(),'[1]Ekipni plasman'!$B$12,"")</f>
        <v/>
      </c>
      <c r="C58" s="529"/>
      <c r="D58" s="529"/>
      <c r="E58" s="530" t="str">
        <f aca="false">VLOOKUP(B58,'[1]Ekipni plasman'!$B$6:$F$55,3,FALSE())</f>
        <v/>
      </c>
      <c r="F58" s="531" t="str">
        <f aca="false">VLOOKUP(B58,'[1]Ekipni plasman'!$B$6:$F$55,2,FALSE())</f>
        <v/>
      </c>
      <c r="G58" s="528"/>
      <c r="H58" s="519"/>
      <c r="I58" s="519"/>
      <c r="J58" s="498"/>
      <c r="K58" s="529" t="str">
        <f aca="false">IF(ISNONTEXT('[1]Ekipni plasman'!$B$22)=FALSE(),'[1]Ekipni plasman'!$B$22,"")</f>
        <v/>
      </c>
      <c r="L58" s="529"/>
      <c r="M58" s="529"/>
      <c r="N58" s="530" t="str">
        <f aca="false">VLOOKUP(K58,'[1]Ekipni plasman'!$B$6:$F$55,3,FALSE())</f>
        <v/>
      </c>
      <c r="O58" s="531" t="str">
        <f aca="false">VLOOKUP(K58,'[1]Ekipni plasman'!$B$6:$F$55,2,FALSE())</f>
        <v/>
      </c>
      <c r="P58" s="528"/>
      <c r="Q58" s="519"/>
      <c r="R58" s="519"/>
    </row>
    <row r="59" customFormat="false" ht="12" hidden="false" customHeight="true" outlineLevel="0" collapsed="false">
      <c r="B59" s="491"/>
      <c r="D59" s="491"/>
      <c r="G59" s="491"/>
      <c r="H59" s="496"/>
      <c r="I59" s="491"/>
    </row>
    <row r="60" s="513" customFormat="true" ht="15" hidden="false" customHeight="true" outlineLevel="0" collapsed="false">
      <c r="B60" s="514" t="str">
        <f aca="false">IF(ISNUMBER(D60)=TRUE(),VLOOKUP(B65,'[1]Obračun rezultata A sektora'!$D$2:$J$51,7,0),"")</f>
        <v/>
      </c>
      <c r="C60" s="515" t="str">
        <f aca="false">VLOOKUP(B65,'[1]Obračun rezultata A sektora'!$D$2:$E$51,2,FALSE())</f>
        <v/>
      </c>
      <c r="D60" s="516" t="str">
        <f aca="false">VLOOKUP(B65,'[1]Obračun rezultata A sektora'!$D$2:$H$51,5,FALSE())</f>
        <v/>
      </c>
      <c r="E60" s="517" t="str">
        <f aca="false">IF(AND(ISNUMBER(D60)=TRUE(),ISNUMBER(F60)=TRUE()),VLOOKUP(B65,'[1]Obračun rezultata A sektora'!$D$2:$I$51,3,FALSE()),"")</f>
        <v/>
      </c>
      <c r="F60" s="518" t="str">
        <f aca="false">VLOOKUP(B65,'[1]Obračun rezultata A sektora'!$D$2:G$51,4,FALSE())</f>
        <v/>
      </c>
      <c r="G60" s="518" t="str">
        <f aca="false">VLOOKUP(C60,'[1]Pojedinačni plasman'!$A$6:$G$155,7,FALSE())</f>
        <v/>
      </c>
      <c r="H60" s="519" t="str">
        <f aca="false">VLOOKUP(B65,'[1]Ekipni plasman'!$B$6:$F$55,5,FALSE())</f>
        <v/>
      </c>
      <c r="I60" s="519"/>
      <c r="K60" s="514" t="str">
        <f aca="false">IF(ISNUMBER(M60)=TRUE(),VLOOKUP(K65,'[1]Obračun rezultata A sektora'!$D$2:$J$51,7,0),"")</f>
        <v/>
      </c>
      <c r="L60" s="515" t="str">
        <f aca="false">VLOOKUP(K65,'[1]Obračun rezultata A sektora'!$D$2:$E$51,2,FALSE())</f>
        <v/>
      </c>
      <c r="M60" s="516" t="str">
        <f aca="false">VLOOKUP(K65,'[1]Obračun rezultata A sektora'!$D$2:$H$51,5,FALSE())</f>
        <v/>
      </c>
      <c r="N60" s="517" t="str">
        <f aca="false">IF(AND(ISNUMBER(M60)=TRUE(),ISNUMBER(O60)=TRUE()),VLOOKUP(K65,'[1]Obračun rezultata A sektora'!$D$2:$I$51,3,FALSE()),"")</f>
        <v/>
      </c>
      <c r="O60" s="518" t="str">
        <f aca="false">VLOOKUP(K65,'[1]Obračun rezultata A sektora'!$D$2:G$51,4,FALSE())</f>
        <v/>
      </c>
      <c r="P60" s="518" t="str">
        <f aca="false">VLOOKUP(L60,'[1]Pojedinačni plasman'!$A$6:$G$155,7,FALSE())</f>
        <v/>
      </c>
      <c r="Q60" s="519" t="str">
        <f aca="false">VLOOKUP(K65,'[1]Ekipni plasman'!$B$6:$F$55,5,FALSE())</f>
        <v/>
      </c>
      <c r="R60" s="519"/>
    </row>
    <row r="61" s="513" customFormat="true" ht="15" hidden="false" customHeight="true" outlineLevel="0" collapsed="false">
      <c r="B61" s="520" t="str">
        <f aca="false">IF(ISNUMBER(D61)=TRUE(),VLOOKUP(B65,'[1]Obračun rezultata B sektora'!$D$2:$J$51,7,0),"")</f>
        <v/>
      </c>
      <c r="C61" s="521" t="str">
        <f aca="false">VLOOKUP(B65,'[1]Obračun rezultata B sektora'!$D$2:$E$51,2,FALSE())</f>
        <v/>
      </c>
      <c r="D61" s="522" t="str">
        <f aca="false">VLOOKUP(B65,'[1]Obračun rezultata B sektora'!$D$2:$H$51,5,FALSE())</f>
        <v/>
      </c>
      <c r="E61" s="523" t="str">
        <f aca="false">IF(AND(ISNUMBER(D61)=TRUE(),ISNUMBER(F61)=TRUE()),VLOOKUP(B65,'[1]Obračun rezultata B sektora'!$D$2:$I$51,3,FALSE()),"")</f>
        <v/>
      </c>
      <c r="F61" s="524" t="str">
        <f aca="false">VLOOKUP(B65,'[1]Obračun rezultata B sektora'!$D$2:G$51,4,FALSE())</f>
        <v/>
      </c>
      <c r="G61" s="524" t="str">
        <f aca="false">VLOOKUP(C61,'[1]Pojedinačni plasman'!$A$6:$G$155,7,FALSE())</f>
        <v/>
      </c>
      <c r="H61" s="519"/>
      <c r="I61" s="519"/>
      <c r="K61" s="520" t="str">
        <f aca="false">IF(ISNUMBER(M61)=TRUE(),VLOOKUP(K65,'[1]Obračun rezultata B sektora'!$D$2:$J$51,7,0),"")</f>
        <v/>
      </c>
      <c r="L61" s="521" t="str">
        <f aca="false">VLOOKUP(K65,'[1]Obračun rezultata B sektora'!$D$2:$E$51,2,FALSE())</f>
        <v/>
      </c>
      <c r="M61" s="522" t="str">
        <f aca="false">VLOOKUP(K65,'[1]Obračun rezultata B sektora'!$D$2:$H$51,5,FALSE())</f>
        <v/>
      </c>
      <c r="N61" s="523" t="str">
        <f aca="false">IF(AND(ISNUMBER(M61)=TRUE(),ISNUMBER(O61)=TRUE()),VLOOKUP(K65,'[1]Obračun rezultata B sektora'!$D$2:$I$51,3,FALSE()),"")</f>
        <v/>
      </c>
      <c r="O61" s="524" t="str">
        <f aca="false">VLOOKUP(K65,'[1]Obračun rezultata B sektora'!$D$2:G$51,4,FALSE())</f>
        <v/>
      </c>
      <c r="P61" s="524" t="str">
        <f aca="false">VLOOKUP(L61,'[1]Pojedinačni plasman'!$A$6:$G$155,7,FALSE())</f>
        <v/>
      </c>
      <c r="Q61" s="519"/>
      <c r="R61" s="519"/>
    </row>
    <row r="62" s="513" customFormat="true" ht="15" hidden="false" customHeight="true" outlineLevel="0" collapsed="false">
      <c r="B62" s="520" t="str">
        <f aca="false">IF(ISNUMBER(D62)=TRUE(),VLOOKUP(B65,'[1]Obračun rezultata C sektora'!$D$2:$J$51,7,0),"")</f>
        <v/>
      </c>
      <c r="C62" s="521" t="str">
        <f aca="false">VLOOKUP(B65,'[1]Obračun rezultata C sektora'!$D$2:$E$51,2,FALSE())</f>
        <v/>
      </c>
      <c r="D62" s="522" t="str">
        <f aca="false">VLOOKUP(B65,'[1]Obračun rezultata C sektora'!$D$2:$H$51,5,FALSE())</f>
        <v/>
      </c>
      <c r="E62" s="523" t="str">
        <f aca="false">IF(AND(ISNUMBER(D62)=TRUE(),ISNUMBER(F62)=TRUE()),VLOOKUP(B65,'[1]Obračun rezultata C sektora'!$D$2:$I$51,3,FALSE()),"")</f>
        <v/>
      </c>
      <c r="F62" s="524" t="str">
        <f aca="false">VLOOKUP(B65,'[1]Obračun rezultata C sektora'!$D$2:G$51,4,FALSE())</f>
        <v/>
      </c>
      <c r="G62" s="524" t="str">
        <f aca="false">VLOOKUP(C62,'[1]Pojedinačni plasman'!$A$6:$G$155,7,FALSE())</f>
        <v/>
      </c>
      <c r="H62" s="519"/>
      <c r="I62" s="519"/>
      <c r="K62" s="520" t="str">
        <f aca="false">IF(ISNUMBER(M62)=TRUE(),VLOOKUP(K65,'[1]Obračun rezultata C sektora'!$D$2:$J$51,7,0),"")</f>
        <v/>
      </c>
      <c r="L62" s="521" t="str">
        <f aca="false">VLOOKUP(K65,'[1]Obračun rezultata C sektora'!$D$2:$E$51,2,FALSE())</f>
        <v/>
      </c>
      <c r="M62" s="522" t="str">
        <f aca="false">VLOOKUP(K65,'[1]Obračun rezultata C sektora'!$D$2:$H$51,5,FALSE())</f>
        <v/>
      </c>
      <c r="N62" s="523" t="str">
        <f aca="false">IF(AND(ISNUMBER(M62)=TRUE(),ISNUMBER(O62)=TRUE()),VLOOKUP(K65,'[1]Obračun rezultata C sektora'!$D$2:$I$51,3,FALSE()),"")</f>
        <v/>
      </c>
      <c r="O62" s="524" t="str">
        <f aca="false">VLOOKUP(K65,'[1]Obračun rezultata C sektora'!$D$2:G$51,4,FALSE())</f>
        <v/>
      </c>
      <c r="P62" s="524" t="str">
        <f aca="false">VLOOKUP(L62,'[1]Pojedinačni plasman'!$A$6:$G$155,7,FALSE())</f>
        <v/>
      </c>
      <c r="Q62" s="519"/>
      <c r="R62" s="519"/>
    </row>
    <row r="63" s="513" customFormat="true" ht="15" hidden="false" customHeight="true" outlineLevel="0" collapsed="false">
      <c r="B63" s="520"/>
      <c r="C63" s="523"/>
      <c r="D63" s="522"/>
      <c r="E63" s="523"/>
      <c r="F63" s="524"/>
      <c r="G63" s="524"/>
      <c r="H63" s="519"/>
      <c r="I63" s="519"/>
      <c r="K63" s="520"/>
      <c r="L63" s="523"/>
      <c r="M63" s="522"/>
      <c r="N63" s="523"/>
      <c r="O63" s="524"/>
      <c r="P63" s="524"/>
      <c r="Q63" s="519"/>
      <c r="R63" s="519"/>
    </row>
    <row r="64" s="513" customFormat="true" ht="15" hidden="false" customHeight="true" outlineLevel="0" collapsed="false">
      <c r="B64" s="520"/>
      <c r="C64" s="523"/>
      <c r="D64" s="522"/>
      <c r="E64" s="523"/>
      <c r="F64" s="524"/>
      <c r="G64" s="524"/>
      <c r="H64" s="519"/>
      <c r="I64" s="519"/>
      <c r="K64" s="520"/>
      <c r="L64" s="523"/>
      <c r="M64" s="522"/>
      <c r="N64" s="523"/>
      <c r="O64" s="524"/>
      <c r="P64" s="524"/>
      <c r="Q64" s="519"/>
      <c r="R64" s="519"/>
    </row>
    <row r="65" customFormat="false" ht="21" hidden="false" customHeight="false" outlineLevel="0" collapsed="false">
      <c r="B65" s="529" t="str">
        <f aca="false">IF(ISNONTEXT('[1]Ekipni plasman'!$B$13)=FALSE(),'[1]Ekipni plasman'!$B$13,"")</f>
        <v/>
      </c>
      <c r="C65" s="529"/>
      <c r="D65" s="529"/>
      <c r="E65" s="530" t="str">
        <f aca="false">VLOOKUP(B65,'[1]Ekipni plasman'!$B$6:$F$55,3,FALSE())</f>
        <v/>
      </c>
      <c r="F65" s="531" t="str">
        <f aca="false">VLOOKUP(B65,'[1]Ekipni plasman'!$B$6:$F$55,2,FALSE())</f>
        <v/>
      </c>
      <c r="G65" s="528"/>
      <c r="H65" s="519"/>
      <c r="I65" s="519"/>
      <c r="J65" s="498"/>
      <c r="K65" s="529" t="str">
        <f aca="false">IF(ISNONTEXT('[1]Ekipni plasman'!$B$23)=FALSE(),'[1]Ekipni plasman'!$B$23,"")</f>
        <v/>
      </c>
      <c r="L65" s="529"/>
      <c r="M65" s="529"/>
      <c r="N65" s="530" t="str">
        <f aca="false">VLOOKUP(K65,'[1]Ekipni plasman'!$B$6:$F$55,3,FALSE())</f>
        <v/>
      </c>
      <c r="O65" s="531" t="str">
        <f aca="false">VLOOKUP(K65,'[1]Ekipni plasman'!$B$6:$F$55,2,FALSE())</f>
        <v/>
      </c>
      <c r="P65" s="528"/>
      <c r="Q65" s="519"/>
      <c r="R65" s="519"/>
    </row>
    <row r="66" customFormat="false" ht="12" hidden="false" customHeight="true" outlineLevel="0" collapsed="false">
      <c r="B66" s="491"/>
      <c r="D66" s="491"/>
      <c r="G66" s="491"/>
      <c r="H66" s="496"/>
      <c r="I66" s="491"/>
    </row>
    <row r="67" s="513" customFormat="true" ht="15" hidden="false" customHeight="true" outlineLevel="0" collapsed="false">
      <c r="B67" s="514" t="str">
        <f aca="false">IF(ISNUMBER(D67)=TRUE(),VLOOKUP(B72,'[1]Obračun rezultata A sektora'!$D$2:$J$51,7,0),"")</f>
        <v/>
      </c>
      <c r="C67" s="515" t="str">
        <f aca="false">VLOOKUP(B72,'[1]Obračun rezultata A sektora'!$D$2:$E$51,2,FALSE())</f>
        <v/>
      </c>
      <c r="D67" s="516" t="str">
        <f aca="false">VLOOKUP(B72,'[1]Obračun rezultata A sektora'!$D$2:$H$51,5,FALSE())</f>
        <v/>
      </c>
      <c r="E67" s="517" t="str">
        <f aca="false">IF(AND(ISNUMBER(D67)=TRUE(),ISNUMBER(F67)=TRUE()),VLOOKUP(B72,'[1]Obračun rezultata A sektora'!$D$2:$I$51,3,FALSE()),"")</f>
        <v/>
      </c>
      <c r="F67" s="518" t="str">
        <f aca="false">VLOOKUP(B72,'[1]Obračun rezultata A sektora'!$D$2:G$51,4,FALSE())</f>
        <v/>
      </c>
      <c r="G67" s="518" t="str">
        <f aca="false">VLOOKUP(C67,'[1]Pojedinačni plasman'!$A$6:$G$155,7,FALSE())</f>
        <v/>
      </c>
      <c r="H67" s="519" t="str">
        <f aca="false">VLOOKUP(B72,'[1]Ekipni plasman'!$B$6:$F$55,5,FALSE())</f>
        <v/>
      </c>
      <c r="I67" s="519"/>
      <c r="K67" s="514" t="str">
        <f aca="false">IF(ISNUMBER(M67)=TRUE(),VLOOKUP(K72,'[1]Obračun rezultata A sektora'!$D$2:$J$51,7,0),"")</f>
        <v/>
      </c>
      <c r="L67" s="515" t="str">
        <f aca="false">VLOOKUP(K72,'[1]Obračun rezultata A sektora'!$D$2:$E$51,2,FALSE())</f>
        <v/>
      </c>
      <c r="M67" s="516" t="str">
        <f aca="false">VLOOKUP(K72,'[1]Obračun rezultata A sektora'!$D$2:$H$51,5,FALSE())</f>
        <v/>
      </c>
      <c r="N67" s="517" t="str">
        <f aca="false">IF(AND(ISNUMBER(M67)=TRUE(),ISNUMBER(O67)=TRUE()),VLOOKUP(K72,'[1]Obračun rezultata A sektora'!$D$2:$I$51,3,FALSE()),"")</f>
        <v/>
      </c>
      <c r="O67" s="518" t="str">
        <f aca="false">VLOOKUP(K72,'[1]Obračun rezultata A sektora'!$D$2:G$51,4,FALSE())</f>
        <v/>
      </c>
      <c r="P67" s="518" t="str">
        <f aca="false">VLOOKUP(L67,'[1]Pojedinačni plasman'!$A$6:$G$155,7,FALSE())</f>
        <v/>
      </c>
      <c r="Q67" s="519" t="str">
        <f aca="false">VLOOKUP(K72,'[1]Ekipni plasman'!$B$6:$F$55,5,FALSE())</f>
        <v/>
      </c>
      <c r="R67" s="519"/>
    </row>
    <row r="68" s="513" customFormat="true" ht="15" hidden="false" customHeight="true" outlineLevel="0" collapsed="false">
      <c r="B68" s="520" t="str">
        <f aca="false">IF(ISNUMBER(D68)=TRUE(),VLOOKUP(B72,'[1]Obračun rezultata B sektora'!$D$2:$J$51,7,0),"")</f>
        <v/>
      </c>
      <c r="C68" s="521" t="str">
        <f aca="false">VLOOKUP(B72,'[1]Obračun rezultata B sektora'!$D$2:$E$51,2,FALSE())</f>
        <v/>
      </c>
      <c r="D68" s="522" t="str">
        <f aca="false">VLOOKUP(B72,'[1]Obračun rezultata B sektora'!$D$2:$H$51,5,FALSE())</f>
        <v/>
      </c>
      <c r="E68" s="523" t="str">
        <f aca="false">IF(AND(ISNUMBER(D68)=TRUE(),ISNUMBER(F68)=TRUE()),VLOOKUP(B72,'[1]Obračun rezultata B sektora'!$D$2:$I$51,3,FALSE()),"")</f>
        <v/>
      </c>
      <c r="F68" s="524" t="str">
        <f aca="false">VLOOKUP(B72,'[1]Obračun rezultata B sektora'!$D$2:G$51,4,FALSE())</f>
        <v/>
      </c>
      <c r="G68" s="524" t="str">
        <f aca="false">VLOOKUP(C68,'[1]Pojedinačni plasman'!$A$6:$G$155,7,FALSE())</f>
        <v/>
      </c>
      <c r="H68" s="519"/>
      <c r="I68" s="519"/>
      <c r="K68" s="520" t="str">
        <f aca="false">IF(ISNUMBER(M68)=TRUE(),VLOOKUP(K72,'[1]Obračun rezultata B sektora'!$D$2:$J$51,7,0),"")</f>
        <v/>
      </c>
      <c r="L68" s="521" t="str">
        <f aca="false">VLOOKUP(K72,'[1]Obračun rezultata B sektora'!$D$2:$E$51,2,FALSE())</f>
        <v/>
      </c>
      <c r="M68" s="522" t="str">
        <f aca="false">VLOOKUP(K72,'[1]Obračun rezultata B sektora'!$D$2:$H$51,5,FALSE())</f>
        <v/>
      </c>
      <c r="N68" s="523" t="str">
        <f aca="false">IF(AND(ISNUMBER(M68)=TRUE(),ISNUMBER(O68)=TRUE()),VLOOKUP(K72,'[1]Obračun rezultata B sektora'!$D$2:$I$51,3,FALSE()),"")</f>
        <v/>
      </c>
      <c r="O68" s="524" t="str">
        <f aca="false">VLOOKUP(K72,'[1]Obračun rezultata B sektora'!$D$2:G$51,4,FALSE())</f>
        <v/>
      </c>
      <c r="P68" s="524" t="str">
        <f aca="false">VLOOKUP(L68,'[1]Pojedinačni plasman'!$A$6:$G$155,7,FALSE())</f>
        <v/>
      </c>
      <c r="Q68" s="519"/>
      <c r="R68" s="519"/>
    </row>
    <row r="69" s="513" customFormat="true" ht="15" hidden="false" customHeight="true" outlineLevel="0" collapsed="false">
      <c r="B69" s="520" t="str">
        <f aca="false">IF(ISNUMBER(D69)=TRUE(),VLOOKUP(B72,'[1]Obračun rezultata C sektora'!$D$2:$J$51,7,0),"")</f>
        <v/>
      </c>
      <c r="C69" s="521" t="str">
        <f aca="false">VLOOKUP(B72,'[1]Obračun rezultata C sektora'!$D$2:$E$51,2,FALSE())</f>
        <v/>
      </c>
      <c r="D69" s="522" t="str">
        <f aca="false">VLOOKUP(B72,'[1]Obračun rezultata C sektora'!$D$2:$H$51,5,FALSE())</f>
        <v/>
      </c>
      <c r="E69" s="523" t="str">
        <f aca="false">IF(AND(ISNUMBER(D69)=TRUE(),ISNUMBER(F69)=TRUE()),VLOOKUP(B72,'[1]Obračun rezultata C sektora'!$D$2:$I$51,3,FALSE()),"")</f>
        <v/>
      </c>
      <c r="F69" s="524" t="str">
        <f aca="false">VLOOKUP(B72,'[1]Obračun rezultata C sektora'!$D$2:G$51,4,FALSE())</f>
        <v/>
      </c>
      <c r="G69" s="524" t="str">
        <f aca="false">VLOOKUP(C69,'[1]Pojedinačni plasman'!$A$6:$G$155,7,FALSE())</f>
        <v/>
      </c>
      <c r="H69" s="519"/>
      <c r="I69" s="519"/>
      <c r="K69" s="520" t="str">
        <f aca="false">IF(ISNUMBER(M69)=TRUE(),VLOOKUP(K72,'[1]Obračun rezultata C sektora'!$D$2:$J$51,7,0),"")</f>
        <v/>
      </c>
      <c r="L69" s="521" t="str">
        <f aca="false">VLOOKUP(K72,'[1]Obračun rezultata C sektora'!$D$2:$E$51,2,FALSE())</f>
        <v/>
      </c>
      <c r="M69" s="522" t="str">
        <f aca="false">VLOOKUP(K72,'[1]Obračun rezultata C sektora'!$D$2:$H$51,5,FALSE())</f>
        <v/>
      </c>
      <c r="N69" s="523" t="str">
        <f aca="false">IF(AND(ISNUMBER(M69)=TRUE(),ISNUMBER(O69)=TRUE()),VLOOKUP(K72,'[1]Obračun rezultata C sektora'!$D$2:$I$51,3,FALSE()),"")</f>
        <v/>
      </c>
      <c r="O69" s="524" t="str">
        <f aca="false">VLOOKUP(K72,'[1]Obračun rezultata C sektora'!$D$2:G$51,4,FALSE())</f>
        <v/>
      </c>
      <c r="P69" s="524" t="str">
        <f aca="false">VLOOKUP(L69,'[1]Pojedinačni plasman'!$A$6:$G$155,7,FALSE())</f>
        <v/>
      </c>
      <c r="Q69" s="519"/>
      <c r="R69" s="519"/>
    </row>
    <row r="70" s="513" customFormat="true" ht="15" hidden="false" customHeight="true" outlineLevel="0" collapsed="false">
      <c r="B70" s="520"/>
      <c r="C70" s="523"/>
      <c r="D70" s="522"/>
      <c r="E70" s="523"/>
      <c r="F70" s="524"/>
      <c r="G70" s="524"/>
      <c r="H70" s="519"/>
      <c r="I70" s="519"/>
      <c r="K70" s="520"/>
      <c r="L70" s="523"/>
      <c r="M70" s="522"/>
      <c r="N70" s="523"/>
      <c r="O70" s="524"/>
      <c r="P70" s="524"/>
      <c r="Q70" s="519"/>
      <c r="R70" s="519"/>
    </row>
    <row r="71" s="513" customFormat="true" ht="15" hidden="false" customHeight="true" outlineLevel="0" collapsed="false">
      <c r="B71" s="520"/>
      <c r="C71" s="523"/>
      <c r="D71" s="522"/>
      <c r="E71" s="523"/>
      <c r="F71" s="524"/>
      <c r="G71" s="524"/>
      <c r="H71" s="519"/>
      <c r="I71" s="519"/>
      <c r="K71" s="520"/>
      <c r="L71" s="523"/>
      <c r="M71" s="522"/>
      <c r="N71" s="523"/>
      <c r="O71" s="524"/>
      <c r="P71" s="524"/>
      <c r="Q71" s="519"/>
      <c r="R71" s="519"/>
    </row>
    <row r="72" customFormat="false" ht="21" hidden="false" customHeight="false" outlineLevel="0" collapsed="false">
      <c r="B72" s="529" t="str">
        <f aca="false">IF(ISNONTEXT('[1]Ekipni plasman'!$B$14)=FALSE(),'[1]Ekipni plasman'!$B$14,"")</f>
        <v/>
      </c>
      <c r="C72" s="529"/>
      <c r="D72" s="529"/>
      <c r="E72" s="530" t="str">
        <f aca="false">VLOOKUP(B72,'[1]Ekipni plasman'!$B$6:$F$55,3,FALSE())</f>
        <v/>
      </c>
      <c r="F72" s="531" t="str">
        <f aca="false">VLOOKUP(B72,'[1]Ekipni plasman'!$B$6:$F$55,2,FALSE())</f>
        <v/>
      </c>
      <c r="G72" s="528"/>
      <c r="H72" s="519"/>
      <c r="I72" s="519"/>
      <c r="J72" s="498"/>
      <c r="K72" s="529" t="str">
        <f aca="false">IF(ISNONTEXT('[1]Ekipni plasman'!$B$24)=FALSE(),'[1]Ekipni plasman'!$B$24,"")</f>
        <v/>
      </c>
      <c r="L72" s="529"/>
      <c r="M72" s="529"/>
      <c r="N72" s="530" t="str">
        <f aca="false">VLOOKUP(K72,'[1]Ekipni plasman'!$B$6:$F$55,3,FALSE())</f>
        <v/>
      </c>
      <c r="O72" s="531" t="str">
        <f aca="false">VLOOKUP(K72,'[1]Ekipni plasman'!$B$6:$F$55,2,FALSE())</f>
        <v/>
      </c>
      <c r="P72" s="528"/>
      <c r="Q72" s="519"/>
      <c r="R72" s="519"/>
    </row>
    <row r="73" customFormat="false" ht="12" hidden="false" customHeight="true" outlineLevel="0" collapsed="false">
      <c r="B73" s="491"/>
      <c r="D73" s="491"/>
      <c r="G73" s="491"/>
      <c r="H73" s="496"/>
      <c r="I73" s="491"/>
    </row>
    <row r="74" s="513" customFormat="true" ht="15" hidden="false" customHeight="true" outlineLevel="0" collapsed="false">
      <c r="B74" s="514" t="str">
        <f aca="false">IF(ISNUMBER(D74)=TRUE(),VLOOKUP(B79,'[1]Obračun rezultata A sektora'!$D$2:$J$51,7,0),"")</f>
        <v/>
      </c>
      <c r="C74" s="515" t="str">
        <f aca="false">VLOOKUP(B79,'[1]Obračun rezultata A sektora'!$D$2:$E$51,2,FALSE())</f>
        <v/>
      </c>
      <c r="D74" s="516" t="str">
        <f aca="false">VLOOKUP(B79,'[1]Obračun rezultata A sektora'!$D$2:$H$51,5,FALSE())</f>
        <v/>
      </c>
      <c r="E74" s="517" t="str">
        <f aca="false">IF(AND(ISNUMBER(D74)=TRUE(),ISNUMBER(F74)=TRUE()),VLOOKUP(B79,'[1]Obračun rezultata A sektora'!$D$2:$I$51,3,FALSE()),"")</f>
        <v/>
      </c>
      <c r="F74" s="518" t="str">
        <f aca="false">VLOOKUP(B79,'[1]Obračun rezultata A sektora'!$D$2:G$51,4,FALSE())</f>
        <v/>
      </c>
      <c r="G74" s="518" t="str">
        <f aca="false">VLOOKUP(C74,'[1]Pojedinačni plasman'!$A$6:$G$155,7,FALSE())</f>
        <v/>
      </c>
      <c r="H74" s="519" t="str">
        <f aca="false">VLOOKUP(B79,'[1]Ekipni plasman'!$B$6:$F$55,5,FALSE())</f>
        <v/>
      </c>
      <c r="I74" s="519"/>
      <c r="K74" s="514" t="str">
        <f aca="false">IF(ISNUMBER(M74)=TRUE(),VLOOKUP(K79,'[1]Obračun rezultata A sektora'!$D$2:$J$51,7,0),"")</f>
        <v/>
      </c>
      <c r="L74" s="515" t="str">
        <f aca="false">VLOOKUP(K79,'[1]Obračun rezultata A sektora'!$D$2:$E$51,2,FALSE())</f>
        <v/>
      </c>
      <c r="M74" s="516" t="str">
        <f aca="false">VLOOKUP(K79,'[1]Obračun rezultata A sektora'!$D$2:$H$51,5,FALSE())</f>
        <v/>
      </c>
      <c r="N74" s="517" t="str">
        <f aca="false">IF(AND(ISNUMBER(M74)=TRUE(),ISNUMBER(O74)=TRUE()),VLOOKUP(K79,'[1]Obračun rezultata A sektora'!$D$2:$I$51,3,FALSE()),"")</f>
        <v/>
      </c>
      <c r="O74" s="518" t="str">
        <f aca="false">VLOOKUP(K79,'[1]Obračun rezultata A sektora'!$D$2:G$51,4,FALSE())</f>
        <v/>
      </c>
      <c r="P74" s="518" t="str">
        <f aca="false">VLOOKUP(L74,'[1]Pojedinačni plasman'!$A$6:$G$155,7,FALSE())</f>
        <v/>
      </c>
      <c r="Q74" s="519" t="str">
        <f aca="false">VLOOKUP(K79,'[1]Ekipni plasman'!$B$6:$F$55,5,FALSE())</f>
        <v/>
      </c>
      <c r="R74" s="519"/>
    </row>
    <row r="75" s="513" customFormat="true" ht="15" hidden="false" customHeight="true" outlineLevel="0" collapsed="false">
      <c r="B75" s="520" t="str">
        <f aca="false">IF(ISNUMBER(D75)=TRUE(),VLOOKUP(B79,'[1]Obračun rezultata B sektora'!$D$2:$J$51,7,0),"")</f>
        <v/>
      </c>
      <c r="C75" s="521" t="str">
        <f aca="false">VLOOKUP(B79,'[1]Obračun rezultata B sektora'!$D$2:$E$51,2,FALSE())</f>
        <v/>
      </c>
      <c r="D75" s="522" t="str">
        <f aca="false">VLOOKUP(B79,'[1]Obračun rezultata B sektora'!$D$2:$H$51,5,FALSE())</f>
        <v/>
      </c>
      <c r="E75" s="523" t="str">
        <f aca="false">IF(AND(ISNUMBER(D75)=TRUE(),ISNUMBER(F75)=TRUE()),VLOOKUP(B79,'[1]Obračun rezultata B sektora'!$D$2:$I$51,3,FALSE()),"")</f>
        <v/>
      </c>
      <c r="F75" s="524" t="str">
        <f aca="false">VLOOKUP(B79,'[1]Obračun rezultata B sektora'!$D$2:G$51,4,FALSE())</f>
        <v/>
      </c>
      <c r="G75" s="524" t="str">
        <f aca="false">VLOOKUP(C75,'[1]Pojedinačni plasman'!$A$6:$G$155,7,FALSE())</f>
        <v/>
      </c>
      <c r="H75" s="519"/>
      <c r="I75" s="519"/>
      <c r="K75" s="520" t="str">
        <f aca="false">IF(ISNUMBER(M75)=TRUE(),VLOOKUP(K79,'[1]Obračun rezultata B sektora'!$D$2:$J$51,7,0),"")</f>
        <v/>
      </c>
      <c r="L75" s="521" t="str">
        <f aca="false">VLOOKUP(K79,'[1]Obračun rezultata B sektora'!$D$2:$E$51,2,FALSE())</f>
        <v/>
      </c>
      <c r="M75" s="522" t="str">
        <f aca="false">VLOOKUP(K79,'[1]Obračun rezultata B sektora'!$D$2:$H$51,5,FALSE())</f>
        <v/>
      </c>
      <c r="N75" s="523" t="str">
        <f aca="false">IF(AND(ISNUMBER(M75)=TRUE(),ISNUMBER(O75)=TRUE()),VLOOKUP(K79,'[1]Obračun rezultata B sektora'!$D$2:$I$51,3,FALSE()),"")</f>
        <v/>
      </c>
      <c r="O75" s="524" t="str">
        <f aca="false">VLOOKUP(K79,'[1]Obračun rezultata B sektora'!$D$2:G$51,4,FALSE())</f>
        <v/>
      </c>
      <c r="P75" s="524" t="str">
        <f aca="false">VLOOKUP(L75,'[1]Pojedinačni plasman'!$A$6:$G$155,7,FALSE())</f>
        <v/>
      </c>
      <c r="Q75" s="519"/>
      <c r="R75" s="519"/>
    </row>
    <row r="76" s="513" customFormat="true" ht="15" hidden="false" customHeight="true" outlineLevel="0" collapsed="false">
      <c r="B76" s="520" t="str">
        <f aca="false">IF(ISNUMBER(D76)=TRUE(),VLOOKUP(B79,'[1]Obračun rezultata C sektora'!$D$2:$J$51,7,0),"")</f>
        <v/>
      </c>
      <c r="C76" s="521" t="str">
        <f aca="false">VLOOKUP(B79,'[1]Obračun rezultata C sektora'!$D$2:$E$51,2,FALSE())</f>
        <v/>
      </c>
      <c r="D76" s="522" t="str">
        <f aca="false">VLOOKUP(B79,'[1]Obračun rezultata C sektora'!$D$2:$H$51,5,FALSE())</f>
        <v/>
      </c>
      <c r="E76" s="523" t="str">
        <f aca="false">IF(AND(ISNUMBER(D76)=TRUE(),ISNUMBER(F76)=TRUE()),VLOOKUP(B79,'[1]Obračun rezultata C sektora'!$D$2:$I$51,3,FALSE()),"")</f>
        <v/>
      </c>
      <c r="F76" s="524" t="str">
        <f aca="false">VLOOKUP(B79,'[1]Obračun rezultata C sektora'!$D$2:G$51,4,FALSE())</f>
        <v/>
      </c>
      <c r="G76" s="524" t="str">
        <f aca="false">VLOOKUP(C76,'[1]Pojedinačni plasman'!$A$6:$G$155,7,FALSE())</f>
        <v/>
      </c>
      <c r="H76" s="519"/>
      <c r="I76" s="519"/>
      <c r="K76" s="520" t="str">
        <f aca="false">IF(ISNUMBER(M76)=TRUE(),VLOOKUP(K79,'[1]Obračun rezultata C sektora'!$D$2:$J$51,7,0),"")</f>
        <v/>
      </c>
      <c r="L76" s="521" t="str">
        <f aca="false">VLOOKUP(K79,'[1]Obračun rezultata C sektora'!$D$2:$E$51,2,FALSE())</f>
        <v/>
      </c>
      <c r="M76" s="522" t="str">
        <f aca="false">VLOOKUP(K79,'[1]Obračun rezultata C sektora'!$D$2:$H$51,5,FALSE())</f>
        <v/>
      </c>
      <c r="N76" s="523" t="str">
        <f aca="false">IF(AND(ISNUMBER(M76)=TRUE(),ISNUMBER(O76)=TRUE()),VLOOKUP(K79,'[1]Obračun rezultata C sektora'!$D$2:$I$51,3,FALSE()),"")</f>
        <v/>
      </c>
      <c r="O76" s="524" t="str">
        <f aca="false">VLOOKUP(K79,'[1]Obračun rezultata C sektora'!$D$2:G$51,4,FALSE())</f>
        <v/>
      </c>
      <c r="P76" s="524" t="str">
        <f aca="false">VLOOKUP(L76,'[1]Pojedinačni plasman'!$A$6:$G$155,7,FALSE())</f>
        <v/>
      </c>
      <c r="Q76" s="519"/>
      <c r="R76" s="519"/>
    </row>
    <row r="77" s="513" customFormat="true" ht="15" hidden="false" customHeight="true" outlineLevel="0" collapsed="false">
      <c r="B77" s="520"/>
      <c r="C77" s="523"/>
      <c r="D77" s="522"/>
      <c r="E77" s="523"/>
      <c r="F77" s="524"/>
      <c r="G77" s="524"/>
      <c r="H77" s="519"/>
      <c r="I77" s="519"/>
      <c r="K77" s="520"/>
      <c r="L77" s="523"/>
      <c r="M77" s="522"/>
      <c r="N77" s="523"/>
      <c r="O77" s="524"/>
      <c r="P77" s="524"/>
      <c r="Q77" s="519"/>
      <c r="R77" s="519"/>
    </row>
    <row r="78" s="513" customFormat="true" ht="15" hidden="false" customHeight="true" outlineLevel="0" collapsed="false">
      <c r="B78" s="520"/>
      <c r="C78" s="523"/>
      <c r="D78" s="522"/>
      <c r="E78" s="523"/>
      <c r="F78" s="524"/>
      <c r="G78" s="524"/>
      <c r="H78" s="519"/>
      <c r="I78" s="519"/>
      <c r="K78" s="520"/>
      <c r="L78" s="523"/>
      <c r="M78" s="522"/>
      <c r="N78" s="523"/>
      <c r="O78" s="524"/>
      <c r="P78" s="524"/>
      <c r="Q78" s="519"/>
      <c r="R78" s="519"/>
    </row>
    <row r="79" customFormat="false" ht="21" hidden="false" customHeight="false" outlineLevel="0" collapsed="false">
      <c r="B79" s="529" t="str">
        <f aca="false">IF(ISNONTEXT('[1]Ekipni plasman'!$B$15)=FALSE(),'[1]Ekipni plasman'!$B$15,"")</f>
        <v/>
      </c>
      <c r="C79" s="529"/>
      <c r="D79" s="529"/>
      <c r="E79" s="530" t="str">
        <f aca="false">VLOOKUP(B79,'[1]Ekipni plasman'!$B$6:$F$55,3,FALSE())</f>
        <v/>
      </c>
      <c r="F79" s="531" t="str">
        <f aca="false">VLOOKUP(B79,'[1]Ekipni plasman'!$B$6:$F$55,2,FALSE())</f>
        <v/>
      </c>
      <c r="G79" s="528"/>
      <c r="H79" s="519"/>
      <c r="I79" s="519"/>
      <c r="J79" s="498"/>
      <c r="K79" s="529" t="str">
        <f aca="false">IF(ISNONTEXT('[1]Ekipni plasman'!$B$25)=FALSE(),'[1]Ekipni plasman'!$B$25,"")</f>
        <v/>
      </c>
      <c r="L79" s="529"/>
      <c r="M79" s="529"/>
      <c r="N79" s="530" t="str">
        <f aca="false">VLOOKUP(K79,'[1]Ekipni plasman'!$B$6:$F$55,3,FALSE())</f>
        <v/>
      </c>
      <c r="O79" s="531" t="str">
        <f aca="false">VLOOKUP(K79,'[1]Ekipni plasman'!$B$6:$F$55,2,FALSE())</f>
        <v/>
      </c>
      <c r="P79" s="528"/>
      <c r="Q79" s="519"/>
      <c r="R79" s="519"/>
    </row>
    <row r="81" s="513" customFormat="true" ht="15" hidden="false" customHeight="false" outlineLevel="0" collapsed="false">
      <c r="B81" s="507"/>
      <c r="C81" s="507" t="s">
        <v>487</v>
      </c>
      <c r="D81" s="507"/>
      <c r="F81" s="493"/>
      <c r="G81" s="507" t="s">
        <v>488</v>
      </c>
      <c r="H81" s="507"/>
      <c r="I81" s="507"/>
      <c r="L81" s="507" t="s">
        <v>489</v>
      </c>
      <c r="O81" s="493"/>
      <c r="P81" s="507" t="s">
        <v>490</v>
      </c>
      <c r="Q81" s="507" t="str">
        <f aca="false">IF(ISNUMBER($H$175)=TRUE(),"1/3",IF(ISNUMBER($Q$93)=TRUE(),"1/2",IF(ISNUMBER($H$11)=TRUE(),"1/1","")))</f>
        <v>1/1</v>
      </c>
    </row>
    <row r="82" s="513" customFormat="true" ht="15" hidden="false" customHeight="false" outlineLevel="0" collapsed="false">
      <c r="B82" s="507"/>
      <c r="C82" s="507" t="str">
        <f aca="false">IF(ISBLANK('[1]Organizacija natjecanja'!$H$20)=TRUE(),"",'[1]Organizacija natjecanja'!$H$20)</f>
        <v/>
      </c>
      <c r="D82" s="507"/>
      <c r="F82" s="493"/>
      <c r="G82" s="507" t="str">
        <f aca="false">IF(ISBLANK('[1]Organizacija natjecanja'!$H$16)=TRUE(),"",'[1]Organizacija natjecanja'!$H$16)</f>
        <v>Dragutin Kedmenec</v>
      </c>
      <c r="H82" s="507"/>
      <c r="I82" s="507"/>
      <c r="L82" s="507" t="str">
        <f aca="false">IF(ISBLANK('[1]Organizacija natjecanja'!$H$18)=TRUE(),"",'[1]Organizacija natjecanja'!$H$18)</f>
        <v>Ivica Jakupak</v>
      </c>
      <c r="O82" s="493"/>
    </row>
    <row r="83" s="513" customFormat="true" ht="15" hidden="false" customHeight="false" outlineLevel="0" collapsed="false">
      <c r="B83" s="507"/>
      <c r="C83" s="507"/>
      <c r="D83" s="507"/>
      <c r="F83" s="493"/>
      <c r="G83" s="507"/>
      <c r="H83" s="507"/>
      <c r="I83" s="507"/>
      <c r="L83" s="507"/>
      <c r="O83" s="493"/>
    </row>
    <row r="84" s="513" customFormat="true" ht="15" hidden="false" customHeight="false" outlineLevel="0" collapsed="false">
      <c r="B84" s="507"/>
      <c r="C84" s="507"/>
      <c r="D84" s="507"/>
      <c r="F84" s="493"/>
      <c r="G84" s="507"/>
      <c r="H84" s="507"/>
      <c r="I84" s="507"/>
      <c r="L84" s="507"/>
      <c r="O84" s="493"/>
    </row>
    <row r="85" s="513" customFormat="true" ht="18" hidden="false" customHeight="false" outlineLevel="0" collapsed="false">
      <c r="B85" s="507"/>
      <c r="C85" s="507"/>
      <c r="D85" s="497" t="s">
        <v>461</v>
      </c>
      <c r="F85" s="493"/>
      <c r="G85" s="507"/>
      <c r="H85" s="507"/>
      <c r="I85" s="507"/>
      <c r="L85" s="507"/>
      <c r="O85" s="493"/>
    </row>
    <row r="86" s="513" customFormat="true" ht="18" hidden="false" customHeight="false" outlineLevel="0" collapsed="false">
      <c r="B86" s="507"/>
      <c r="C86" s="507"/>
      <c r="D86" s="497" t="s">
        <v>462</v>
      </c>
      <c r="F86" s="493"/>
      <c r="G86" s="507"/>
      <c r="H86" s="507"/>
      <c r="I86" s="507"/>
      <c r="L86" s="507"/>
      <c r="O86" s="493"/>
    </row>
    <row r="87" s="513" customFormat="true" ht="15" hidden="false" customHeight="false" outlineLevel="0" collapsed="false">
      <c r="B87" s="507"/>
      <c r="C87" s="507"/>
      <c r="D87" s="507"/>
      <c r="F87" s="493"/>
      <c r="G87" s="507"/>
      <c r="H87" s="507"/>
      <c r="I87" s="507"/>
      <c r="L87" s="507"/>
      <c r="O87" s="493"/>
    </row>
    <row r="88" customFormat="false" ht="26.25" hidden="false" customHeight="false" outlineLevel="0" collapsed="false">
      <c r="B88" s="499" t="s">
        <v>463</v>
      </c>
      <c r="C88" s="498"/>
      <c r="D88" s="497"/>
      <c r="E88" s="498"/>
      <c r="F88" s="500"/>
      <c r="G88" s="497"/>
      <c r="H88" s="501"/>
      <c r="I88" s="497"/>
      <c r="J88" s="502" t="str">
        <f aca="false">IF(ISNONTEXT('[1]Organizacija natjecanja'!H$2)=TRUE(),"",'[1]Organizacija natjecanja'!H$2)</f>
        <v>KUP KADETKINJA</v>
      </c>
      <c r="K88" s="498"/>
      <c r="L88" s="498"/>
      <c r="M88" s="498"/>
      <c r="N88" s="503" t="str">
        <f aca="false">IF(ISNONTEXT('[1]Organizacija natjecanja'!H$11)=TRUE(),"",'[1]Organizacija natjecanja'!H$11)</f>
        <v>LOV RIBE UDICOM NA PLOVAK</v>
      </c>
      <c r="O88" s="500"/>
      <c r="P88" s="498"/>
      <c r="Q88" s="504"/>
      <c r="R88" s="498"/>
    </row>
    <row r="89" customFormat="false" ht="18" hidden="false" customHeight="false" outlineLevel="0" collapsed="false">
      <c r="B89" s="505" t="s">
        <v>466</v>
      </c>
      <c r="C89" s="503"/>
      <c r="D89" s="506"/>
      <c r="E89" s="506" t="str">
        <f aca="false">IF(ISNONTEXT('[1]Organizacija natjecanja'!H$4)=TRUE(),"",'[1]Organizacija natjecanja'!H$4)</f>
        <v>SRC Novakovec</v>
      </c>
      <c r="F89" s="500"/>
      <c r="G89" s="506"/>
      <c r="H89" s="507"/>
      <c r="I89" s="505" t="s">
        <v>468</v>
      </c>
      <c r="J89" s="503"/>
      <c r="K89" s="503" t="str">
        <f aca="false">IF(ISNONTEXT('[1]Organizacija natjecanja'!H$5)=TRUE(),"",'[1]Organizacija natjecanja'!H$5)</f>
        <v>Novakovec, 03.06.2023.</v>
      </c>
      <c r="L89" s="503"/>
      <c r="M89" s="503"/>
      <c r="N89" s="503"/>
      <c r="O89" s="500" t="s">
        <v>470</v>
      </c>
      <c r="P89" s="508" t="str">
        <f aca="false">IF(ISNONTEXT('[1]Organizacija natjecanja'!H$9)=TRUE(),"",'[1]Organizacija natjecanja'!H$9)</f>
        <v>KADETKINJE</v>
      </c>
      <c r="R89" s="503"/>
    </row>
    <row r="90" customFormat="false" ht="12" hidden="false" customHeight="true" outlineLevel="0" collapsed="false"/>
    <row r="91" s="574" customFormat="true" ht="26.25" hidden="false" customHeight="true" outlineLevel="0" collapsed="false">
      <c r="B91" s="510" t="s">
        <v>423</v>
      </c>
      <c r="C91" s="511" t="s">
        <v>39</v>
      </c>
      <c r="D91" s="511" t="s">
        <v>432</v>
      </c>
      <c r="E91" s="511" t="s">
        <v>472</v>
      </c>
      <c r="F91" s="511" t="s">
        <v>434</v>
      </c>
      <c r="G91" s="511" t="s">
        <v>473</v>
      </c>
      <c r="H91" s="512" t="s">
        <v>474</v>
      </c>
      <c r="I91" s="512"/>
      <c r="J91" s="509"/>
      <c r="K91" s="510" t="s">
        <v>423</v>
      </c>
      <c r="L91" s="511" t="s">
        <v>39</v>
      </c>
      <c r="M91" s="511" t="s">
        <v>432</v>
      </c>
      <c r="N91" s="511" t="s">
        <v>472</v>
      </c>
      <c r="O91" s="511" t="s">
        <v>434</v>
      </c>
      <c r="P91" s="511" t="s">
        <v>473</v>
      </c>
      <c r="Q91" s="512" t="s">
        <v>474</v>
      </c>
      <c r="R91" s="512"/>
    </row>
    <row r="92" customFormat="false" ht="12" hidden="false" customHeight="true" outlineLevel="0" collapsed="false">
      <c r="C92" s="491" t="str">
        <f aca="false">IF(ISNONTEXT($B$16)=FALSE(),"",VLOOKUP(B98,'[1]Pojedinačni plasman'!$A$6:$G$140,1,FALSE()))</f>
        <v/>
      </c>
      <c r="K92" s="492"/>
      <c r="M92" s="492"/>
      <c r="P92" s="492"/>
      <c r="Q92" s="494"/>
      <c r="R92" s="492"/>
    </row>
    <row r="93" s="513" customFormat="true" ht="15" hidden="false" customHeight="true" outlineLevel="0" collapsed="false">
      <c r="B93" s="514" t="str">
        <f aca="false">IF(ISNUMBER(D93)=TRUE(),VLOOKUP(B98,'[1]Obračun rezultata A sektora'!$D$2:$J$51,7,0),"")</f>
        <v/>
      </c>
      <c r="C93" s="515" t="str">
        <f aca="false">VLOOKUP(B98,'[1]Obračun rezultata A sektora'!$D$2:$E$51,2,FALSE())</f>
        <v/>
      </c>
      <c r="D93" s="516" t="str">
        <f aca="false">VLOOKUP(B98,'[1]Obračun rezultata A sektora'!$D$2:$H$51,5,FALSE())</f>
        <v/>
      </c>
      <c r="E93" s="517" t="str">
        <f aca="false">IF(AND(ISNUMBER(D93)=TRUE(),ISNUMBER(F93)=TRUE()),VLOOKUP(B98,'[1]Obračun rezultata A sektora'!$D$2:$I$51,3,FALSE()),"")</f>
        <v/>
      </c>
      <c r="F93" s="518" t="str">
        <f aca="false">VLOOKUP(B98,'[1]Obračun rezultata A sektora'!D$2:$G$51,4,FALSE())</f>
        <v/>
      </c>
      <c r="G93" s="518" t="str">
        <f aca="false">VLOOKUP(C93,'[1]Pojedinačni plasman'!$A$6:$G$155,7,FALSE())</f>
        <v/>
      </c>
      <c r="H93" s="519" t="str">
        <f aca="false">VLOOKUP(B98,'[1]Ekipni plasman'!$B$6:$F$55,5,FALSE())</f>
        <v/>
      </c>
      <c r="I93" s="519"/>
      <c r="K93" s="514" t="str">
        <f aca="false">IF(ISNUMBER(M93)=TRUE(),VLOOKUP(K98,'[1]Obračun rezultata A sektora'!$D$2:$J$51,7,0),"")</f>
        <v/>
      </c>
      <c r="L93" s="515" t="str">
        <f aca="false">VLOOKUP(K98,'[1]Obračun rezultata A sektora'!$D$2:$E$51,2,FALSE())</f>
        <v/>
      </c>
      <c r="M93" s="516" t="str">
        <f aca="false">VLOOKUP(K98,'[1]Obračun rezultata A sektora'!$D$2:$H$51,5,FALSE())</f>
        <v/>
      </c>
      <c r="N93" s="517" t="str">
        <f aca="false">IF(AND(ISNUMBER(M93)=TRUE(),ISNUMBER(O93)=TRUE()),VLOOKUP(K98,'[1]Obračun rezultata A sektora'!$D$2:$I$51,3,FALSE()),"")</f>
        <v/>
      </c>
      <c r="O93" s="518" t="str">
        <f aca="false">VLOOKUP(K98,'[1]Obračun rezultata A sektora'!D$2:$G$51,4,FALSE())</f>
        <v/>
      </c>
      <c r="P93" s="518" t="str">
        <f aca="false">VLOOKUP(L93,'[1]Pojedinačni plasman'!$A$6:$G$155,7,FALSE())</f>
        <v/>
      </c>
      <c r="Q93" s="519" t="str">
        <f aca="false">VLOOKUP(K98,'[1]Ekipni plasman'!$B$6:$F$55,5,FALSE())</f>
        <v/>
      </c>
      <c r="R93" s="519"/>
    </row>
    <row r="94" s="513" customFormat="true" ht="15" hidden="false" customHeight="true" outlineLevel="0" collapsed="false">
      <c r="B94" s="520" t="str">
        <f aca="false">IF(ISNUMBER(D94)=TRUE(),VLOOKUP(B98,'[1]Obračun rezultata B sektora'!$D$2:$J$51,7,0),"")</f>
        <v/>
      </c>
      <c r="C94" s="521" t="str">
        <f aca="false">VLOOKUP(B98,'[1]Obračun rezultata B sektora'!$D$2:$E$51,2,FALSE())</f>
        <v/>
      </c>
      <c r="D94" s="522" t="str">
        <f aca="false">VLOOKUP(B98,'[1]Obračun rezultata B sektora'!$D$2:$H$51,5,FALSE())</f>
        <v/>
      </c>
      <c r="E94" s="523" t="str">
        <f aca="false">IF(AND(ISNUMBER(D94)=TRUE(),ISNUMBER(F94)=TRUE()),VLOOKUP(B98,'[1]Obračun rezultata B sektora'!$D$2:$I$51,3,FALSE()),"")</f>
        <v/>
      </c>
      <c r="F94" s="524" t="str">
        <f aca="false">VLOOKUP(B98,'[1]Obračun rezultata B sektora'!D$2:$G$51,4,FALSE())</f>
        <v/>
      </c>
      <c r="G94" s="524" t="str">
        <f aca="false">VLOOKUP(C94,'[1]Pojedinačni plasman'!$A$6:$G$155,7,FALSE())</f>
        <v/>
      </c>
      <c r="H94" s="519"/>
      <c r="I94" s="519"/>
      <c r="K94" s="520" t="str">
        <f aca="false">IF(ISNUMBER(M94)=TRUE(),VLOOKUP(K98,'[1]Obračun rezultata B sektora'!$D$2:$J$51,7,0),"")</f>
        <v/>
      </c>
      <c r="L94" s="521" t="str">
        <f aca="false">VLOOKUP(K98,'[1]Obračun rezultata B sektora'!$D$2:$E$51,2,FALSE())</f>
        <v/>
      </c>
      <c r="M94" s="522" t="str">
        <f aca="false">VLOOKUP(K98,'[1]Obračun rezultata B sektora'!$D$2:$H$51,5,FALSE())</f>
        <v/>
      </c>
      <c r="N94" s="523" t="str">
        <f aca="false">IF(AND(ISNUMBER(M94)=TRUE(),ISNUMBER(O94)=TRUE()),VLOOKUP(K98,'[1]Obračun rezultata B sektora'!$D$2:$I$51,3,FALSE()),"")</f>
        <v/>
      </c>
      <c r="O94" s="524" t="str">
        <f aca="false">VLOOKUP(K98,'[1]Obračun rezultata B sektora'!D$2:$G$51,4,FALSE())</f>
        <v/>
      </c>
      <c r="P94" s="524" t="str">
        <f aca="false">VLOOKUP(L94,'[1]Pojedinačni plasman'!$A$6:$G$155,7,FALSE())</f>
        <v/>
      </c>
      <c r="Q94" s="519"/>
      <c r="R94" s="519"/>
    </row>
    <row r="95" s="513" customFormat="true" ht="15" hidden="false" customHeight="true" outlineLevel="0" collapsed="false">
      <c r="B95" s="520" t="str">
        <f aca="false">IF(ISNUMBER(D95)=TRUE(),VLOOKUP(B98,'[1]Obračun rezultata C sektora'!$D$2:$J$51,7,0),"")</f>
        <v/>
      </c>
      <c r="C95" s="521" t="str">
        <f aca="false">VLOOKUP(B98,'[1]Obračun rezultata C sektora'!$D$2:$E$51,2,FALSE())</f>
        <v/>
      </c>
      <c r="D95" s="522" t="str">
        <f aca="false">VLOOKUP(B98,'[1]Obračun rezultata C sektora'!$D$2:$H$51,5,FALSE())</f>
        <v/>
      </c>
      <c r="E95" s="523" t="str">
        <f aca="false">IF(AND(ISNUMBER(D95)=TRUE(),ISNUMBER(F95)=TRUE()),VLOOKUP(B98,'[1]Obračun rezultata C sektora'!$D$2:$I$51,3,FALSE()),"")</f>
        <v/>
      </c>
      <c r="F95" s="524" t="str">
        <f aca="false">VLOOKUP(B98,'[1]Obračun rezultata C sektora'!D$2:$G$51,4,FALSE())</f>
        <v/>
      </c>
      <c r="G95" s="524" t="str">
        <f aca="false">VLOOKUP(C95,'[1]Pojedinačni plasman'!$A$6:$G$155,7,FALSE())</f>
        <v/>
      </c>
      <c r="H95" s="519"/>
      <c r="I95" s="519"/>
      <c r="K95" s="520" t="str">
        <f aca="false">IF(ISNUMBER(M95)=TRUE(),VLOOKUP(K98,'[1]Obračun rezultata C sektora'!$D$2:$J$51,7,0),"")</f>
        <v/>
      </c>
      <c r="L95" s="521" t="str">
        <f aca="false">VLOOKUP(K98,'[1]Obračun rezultata C sektora'!$D$2:$E$51,2,FALSE())</f>
        <v/>
      </c>
      <c r="M95" s="522" t="str">
        <f aca="false">VLOOKUP(K98,'[1]Obračun rezultata C sektora'!$D$2:$H$51,5,FALSE())</f>
        <v/>
      </c>
      <c r="N95" s="523" t="str">
        <f aca="false">IF(AND(ISNUMBER(M95)=TRUE(),ISNUMBER(O95)=TRUE()),VLOOKUP(K98,'[1]Obračun rezultata C sektora'!$D$2:$I$51,3,FALSE()),"")</f>
        <v/>
      </c>
      <c r="O95" s="524" t="str">
        <f aca="false">VLOOKUP(K98,'[1]Obračun rezultata C sektora'!D$2:$G$51,4,FALSE())</f>
        <v/>
      </c>
      <c r="P95" s="524" t="str">
        <f aca="false">VLOOKUP(L95,'[1]Pojedinačni plasman'!$A$6:$G$155,7,FALSE())</f>
        <v/>
      </c>
      <c r="Q95" s="519"/>
      <c r="R95" s="519"/>
    </row>
    <row r="96" s="513" customFormat="true" ht="15" hidden="false" customHeight="true" outlineLevel="0" collapsed="false">
      <c r="B96" s="520"/>
      <c r="C96" s="523"/>
      <c r="D96" s="522"/>
      <c r="E96" s="523"/>
      <c r="F96" s="524"/>
      <c r="G96" s="524"/>
      <c r="H96" s="519"/>
      <c r="I96" s="519"/>
      <c r="K96" s="520"/>
      <c r="L96" s="523"/>
      <c r="M96" s="522"/>
      <c r="N96" s="523"/>
      <c r="O96" s="524"/>
      <c r="P96" s="524"/>
      <c r="Q96" s="519"/>
      <c r="R96" s="519"/>
    </row>
    <row r="97" s="513" customFormat="true" ht="15" hidden="false" customHeight="true" outlineLevel="0" collapsed="false">
      <c r="B97" s="520"/>
      <c r="C97" s="523"/>
      <c r="D97" s="522"/>
      <c r="E97" s="523"/>
      <c r="F97" s="524"/>
      <c r="G97" s="524"/>
      <c r="H97" s="519"/>
      <c r="I97" s="519"/>
      <c r="K97" s="520"/>
      <c r="L97" s="523"/>
      <c r="M97" s="522"/>
      <c r="N97" s="523"/>
      <c r="O97" s="524"/>
      <c r="P97" s="524"/>
      <c r="Q97" s="519"/>
      <c r="R97" s="519"/>
    </row>
    <row r="98" customFormat="false" ht="21" hidden="false" customHeight="false" outlineLevel="0" collapsed="false">
      <c r="B98" s="529" t="str">
        <f aca="false">IF(ISNONTEXT('[1]Ekipni plasman'!$B$26)=FALSE(),'[1]Ekipni plasman'!$B$26,"")</f>
        <v/>
      </c>
      <c r="C98" s="529"/>
      <c r="D98" s="529"/>
      <c r="E98" s="530" t="str">
        <f aca="false">VLOOKUP(B98,'[1]Ekipni plasman'!$B$6:$F$55,3,FALSE())</f>
        <v/>
      </c>
      <c r="F98" s="531" t="str">
        <f aca="false">VLOOKUP(B98,'[1]Ekipni plasman'!$B$6:$F$55,2,FALSE())</f>
        <v/>
      </c>
      <c r="G98" s="528"/>
      <c r="H98" s="519"/>
      <c r="I98" s="519"/>
      <c r="J98" s="498"/>
      <c r="K98" s="529" t="str">
        <f aca="false">IF(ISNONTEXT('[1]Ekipni plasman'!$B$36)=FALSE(),'[1]Ekipni plasman'!$B$36,"")</f>
        <v/>
      </c>
      <c r="L98" s="529"/>
      <c r="M98" s="529"/>
      <c r="N98" s="530" t="str">
        <f aca="false">VLOOKUP(K98,'[1]Ekipni plasman'!$B$6:$F$55,3,FALSE())</f>
        <v/>
      </c>
      <c r="O98" s="531" t="str">
        <f aca="false">VLOOKUP(K98,'[1]Ekipni plasman'!$B$6:$F$55,2,FALSE())</f>
        <v/>
      </c>
      <c r="P98" s="528"/>
      <c r="Q98" s="519"/>
      <c r="R98" s="519"/>
    </row>
    <row r="99" customFormat="false" ht="12" hidden="false" customHeight="true" outlineLevel="0" collapsed="false">
      <c r="K99" s="492"/>
      <c r="M99" s="492"/>
      <c r="P99" s="492"/>
      <c r="Q99" s="494"/>
      <c r="R99" s="492"/>
    </row>
    <row r="100" s="513" customFormat="true" ht="15" hidden="false" customHeight="true" outlineLevel="0" collapsed="false">
      <c r="B100" s="514" t="str">
        <f aca="false">IF(ISNUMBER(D100)=TRUE(),VLOOKUP(B105,'[1]Obračun rezultata A sektora'!$D$2:$J$51,7,0),"")</f>
        <v/>
      </c>
      <c r="C100" s="515" t="str">
        <f aca="false">VLOOKUP(B105,'[1]Obračun rezultata A sektora'!$D$2:$E$51,2,FALSE())</f>
        <v/>
      </c>
      <c r="D100" s="516" t="str">
        <f aca="false">VLOOKUP(B105,'[1]Obračun rezultata A sektora'!$D$2:$H$51,5,FALSE())</f>
        <v/>
      </c>
      <c r="E100" s="517" t="str">
        <f aca="false">IF(AND(ISNUMBER(D100)=TRUE(),ISNUMBER(F100)=TRUE()),VLOOKUP(B105,'[1]Obračun rezultata A sektora'!$D$2:$I$51,3,FALSE()),"")</f>
        <v/>
      </c>
      <c r="F100" s="518" t="str">
        <f aca="false">VLOOKUP(B105,'[1]Obračun rezultata A sektora'!D$2:$G$51,4,FALSE())</f>
        <v/>
      </c>
      <c r="G100" s="518" t="str">
        <f aca="false">VLOOKUP(C100,'[1]Pojedinačni plasman'!$A$6:$G$155,7,FALSE())</f>
        <v/>
      </c>
      <c r="H100" s="519" t="str">
        <f aca="false">VLOOKUP(B105,'[1]Ekipni plasman'!$B$6:$F$55,5,FALSE())</f>
        <v/>
      </c>
      <c r="I100" s="519"/>
      <c r="K100" s="514" t="str">
        <f aca="false">IF(ISNUMBER(M100)=TRUE(),VLOOKUP(K105,'[1]Obračun rezultata A sektora'!$D$2:$J$51,7,0),"")</f>
        <v/>
      </c>
      <c r="L100" s="515" t="str">
        <f aca="false">VLOOKUP(K105,'[1]Obračun rezultata A sektora'!$D$2:$E$51,2,FALSE())</f>
        <v/>
      </c>
      <c r="M100" s="516" t="str">
        <f aca="false">VLOOKUP(K105,'[1]Obračun rezultata A sektora'!$D$2:$H$51,5,FALSE())</f>
        <v/>
      </c>
      <c r="N100" s="517" t="str">
        <f aca="false">IF(AND(ISNUMBER(M100)=TRUE(),ISNUMBER(O100)=TRUE()),VLOOKUP(K105,'[1]Obračun rezultata A sektora'!$D$2:$I$51,3,FALSE()),"")</f>
        <v/>
      </c>
      <c r="O100" s="518" t="str">
        <f aca="false">VLOOKUP(K105,'[1]Obračun rezultata A sektora'!D$2:$G$51,4,FALSE())</f>
        <v/>
      </c>
      <c r="P100" s="518" t="str">
        <f aca="false">VLOOKUP(L100,'[1]Pojedinačni plasman'!$A$6:$G$155,7,FALSE())</f>
        <v/>
      </c>
      <c r="Q100" s="519" t="str">
        <f aca="false">VLOOKUP(K105,'[1]Ekipni plasman'!$B$6:$F$55,5,FALSE())</f>
        <v/>
      </c>
      <c r="R100" s="519"/>
    </row>
    <row r="101" s="513" customFormat="true" ht="15" hidden="false" customHeight="true" outlineLevel="0" collapsed="false">
      <c r="B101" s="520" t="str">
        <f aca="false">IF(ISNUMBER(D101)=TRUE(),VLOOKUP(B105,'[1]Obračun rezultata B sektora'!$D$2:$J$51,7,0),"")</f>
        <v/>
      </c>
      <c r="C101" s="521" t="str">
        <f aca="false">VLOOKUP(B105,'[1]Obračun rezultata B sektora'!$D$2:$E$51,2,FALSE())</f>
        <v/>
      </c>
      <c r="D101" s="522" t="str">
        <f aca="false">VLOOKUP(B105,'[1]Obračun rezultata B sektora'!$D$2:$H$51,5,FALSE())</f>
        <v/>
      </c>
      <c r="E101" s="523" t="str">
        <f aca="false">IF(AND(ISNUMBER(D101)=TRUE(),ISNUMBER(F101)=TRUE()),VLOOKUP(B105,'[1]Obračun rezultata B sektora'!$D$2:$I$51,3,FALSE()),"")</f>
        <v/>
      </c>
      <c r="F101" s="524" t="str">
        <f aca="false">VLOOKUP(B105,'[1]Obračun rezultata B sektora'!D$2:$G$51,4,FALSE())</f>
        <v/>
      </c>
      <c r="G101" s="524" t="str">
        <f aca="false">VLOOKUP(C101,'[1]Pojedinačni plasman'!$A$6:$G$155,7,FALSE())</f>
        <v/>
      </c>
      <c r="H101" s="519"/>
      <c r="I101" s="519"/>
      <c r="K101" s="520" t="str">
        <f aca="false">IF(ISNUMBER(M101)=TRUE(),VLOOKUP(K105,'[1]Obračun rezultata B sektora'!$D$2:$J$51,7,0),"")</f>
        <v/>
      </c>
      <c r="L101" s="521" t="str">
        <f aca="false">VLOOKUP(K105,'[1]Obračun rezultata B sektora'!$D$2:$E$51,2,FALSE())</f>
        <v/>
      </c>
      <c r="M101" s="522" t="str">
        <f aca="false">VLOOKUP(K105,'[1]Obračun rezultata B sektora'!$D$2:$H$51,5,FALSE())</f>
        <v/>
      </c>
      <c r="N101" s="523" t="str">
        <f aca="false">IF(AND(ISNUMBER(M101)=TRUE(),ISNUMBER(O101)=TRUE()),VLOOKUP(K105,'[1]Obračun rezultata B sektora'!$D$2:$I$51,3,FALSE()),"")</f>
        <v/>
      </c>
      <c r="O101" s="524" t="str">
        <f aca="false">VLOOKUP(K105,'[1]Obračun rezultata B sektora'!D$2:$G$51,4,FALSE())</f>
        <v/>
      </c>
      <c r="P101" s="524" t="str">
        <f aca="false">VLOOKUP(L101,'[1]Pojedinačni plasman'!$A$6:$G$155,7,FALSE())</f>
        <v/>
      </c>
      <c r="Q101" s="519"/>
      <c r="R101" s="519"/>
    </row>
    <row r="102" s="513" customFormat="true" ht="15" hidden="false" customHeight="true" outlineLevel="0" collapsed="false">
      <c r="B102" s="520" t="str">
        <f aca="false">IF(ISNUMBER(D102)=TRUE(),VLOOKUP(B105,'[1]Obračun rezultata C sektora'!$D$2:$J$51,7,0),"")</f>
        <v/>
      </c>
      <c r="C102" s="521" t="str">
        <f aca="false">VLOOKUP(B105,'[1]Obračun rezultata C sektora'!$D$2:$E$51,2,FALSE())</f>
        <v/>
      </c>
      <c r="D102" s="522" t="str">
        <f aca="false">VLOOKUP(B105,'[1]Obračun rezultata C sektora'!$D$2:$H$51,5,FALSE())</f>
        <v/>
      </c>
      <c r="E102" s="523" t="str">
        <f aca="false">IF(AND(ISNUMBER(D102)=TRUE(),ISNUMBER(F102)=TRUE()),VLOOKUP(B105,'[1]Obračun rezultata C sektora'!$D$2:$I$51,3,FALSE()),"")</f>
        <v/>
      </c>
      <c r="F102" s="524" t="str">
        <f aca="false">VLOOKUP(B105,'[1]Obračun rezultata C sektora'!D$2:$G$51,4,FALSE())</f>
        <v/>
      </c>
      <c r="G102" s="524" t="str">
        <f aca="false">VLOOKUP(C102,'[1]Pojedinačni plasman'!$A$6:$G$155,7,FALSE())</f>
        <v/>
      </c>
      <c r="H102" s="519"/>
      <c r="I102" s="519"/>
      <c r="K102" s="520" t="str">
        <f aca="false">IF(ISNUMBER(M102)=TRUE(),VLOOKUP(K105,'[1]Obračun rezultata C sektora'!$D$2:$J$51,7,0),"")</f>
        <v/>
      </c>
      <c r="L102" s="521" t="str">
        <f aca="false">VLOOKUP(K105,'[1]Obračun rezultata C sektora'!$D$2:$E$51,2,FALSE())</f>
        <v/>
      </c>
      <c r="M102" s="522" t="str">
        <f aca="false">VLOOKUP(K105,'[1]Obračun rezultata C sektora'!$D$2:$H$51,5,FALSE())</f>
        <v/>
      </c>
      <c r="N102" s="523" t="str">
        <f aca="false">IF(AND(ISNUMBER(M102)=TRUE(),ISNUMBER(O102)=TRUE()),VLOOKUP(K105,'[1]Obračun rezultata C sektora'!$D$2:$I$51,3,FALSE()),"")</f>
        <v/>
      </c>
      <c r="O102" s="524" t="str">
        <f aca="false">VLOOKUP(K105,'[1]Obračun rezultata C sektora'!D$2:$G$51,4,FALSE())</f>
        <v/>
      </c>
      <c r="P102" s="524" t="str">
        <f aca="false">VLOOKUP(L102,'[1]Pojedinačni plasman'!$A$6:$G$155,7,FALSE())</f>
        <v/>
      </c>
      <c r="Q102" s="519"/>
      <c r="R102" s="519"/>
    </row>
    <row r="103" s="513" customFormat="true" ht="15" hidden="false" customHeight="true" outlineLevel="0" collapsed="false">
      <c r="B103" s="520"/>
      <c r="C103" s="523"/>
      <c r="D103" s="522"/>
      <c r="E103" s="523"/>
      <c r="F103" s="524"/>
      <c r="G103" s="524"/>
      <c r="H103" s="519"/>
      <c r="I103" s="519"/>
      <c r="K103" s="520"/>
      <c r="L103" s="523"/>
      <c r="M103" s="522"/>
      <c r="N103" s="523"/>
      <c r="O103" s="524"/>
      <c r="P103" s="524"/>
      <c r="Q103" s="519"/>
      <c r="R103" s="519"/>
    </row>
    <row r="104" s="513" customFormat="true" ht="15" hidden="false" customHeight="true" outlineLevel="0" collapsed="false">
      <c r="B104" s="520"/>
      <c r="C104" s="523"/>
      <c r="D104" s="522"/>
      <c r="E104" s="523"/>
      <c r="F104" s="524"/>
      <c r="G104" s="524"/>
      <c r="H104" s="519"/>
      <c r="I104" s="519"/>
      <c r="K104" s="520"/>
      <c r="L104" s="523"/>
      <c r="M104" s="522"/>
      <c r="N104" s="523"/>
      <c r="O104" s="524"/>
      <c r="P104" s="524"/>
      <c r="Q104" s="519"/>
      <c r="R104" s="519"/>
    </row>
    <row r="105" customFormat="false" ht="21" hidden="false" customHeight="false" outlineLevel="0" collapsed="false">
      <c r="B105" s="529" t="str">
        <f aca="false">IF(ISNONTEXT('[1]Ekipni plasman'!$B$27)=FALSE(),'[1]Ekipni plasman'!$B$27,"")</f>
        <v/>
      </c>
      <c r="C105" s="529"/>
      <c r="D105" s="529"/>
      <c r="E105" s="530" t="str">
        <f aca="false">VLOOKUP(B105,'[1]Ekipni plasman'!$B$6:$F$55,3,FALSE())</f>
        <v/>
      </c>
      <c r="F105" s="531" t="str">
        <f aca="false">VLOOKUP(B105,'[1]Ekipni plasman'!$B$6:$F$55,2,FALSE())</f>
        <v/>
      </c>
      <c r="G105" s="528"/>
      <c r="H105" s="519"/>
      <c r="I105" s="519"/>
      <c r="J105" s="498"/>
      <c r="K105" s="529" t="str">
        <f aca="false">IF(ISNONTEXT('[1]Ekipni plasman'!$B$37)=FALSE(),'[1]Ekipni plasman'!$B$37,"")</f>
        <v/>
      </c>
      <c r="L105" s="529"/>
      <c r="M105" s="529"/>
      <c r="N105" s="530" t="str">
        <f aca="false">VLOOKUP(K105,'[1]Ekipni plasman'!$B$6:$F$55,3,FALSE())</f>
        <v/>
      </c>
      <c r="O105" s="531" t="str">
        <f aca="false">VLOOKUP(K105,'[1]Ekipni plasman'!$B$6:$F$55,2,FALSE())</f>
        <v/>
      </c>
      <c r="P105" s="528"/>
      <c r="Q105" s="519"/>
      <c r="R105" s="519"/>
    </row>
    <row r="106" customFormat="false" ht="12" hidden="false" customHeight="true" outlineLevel="0" collapsed="false">
      <c r="K106" s="492"/>
      <c r="M106" s="492"/>
      <c r="P106" s="492"/>
      <c r="Q106" s="494"/>
      <c r="R106" s="492"/>
    </row>
    <row r="107" s="513" customFormat="true" ht="15" hidden="false" customHeight="true" outlineLevel="0" collapsed="false">
      <c r="B107" s="514" t="str">
        <f aca="false">IF(ISNUMBER(D107)=TRUE(),VLOOKUP(B112,'[1]Obračun rezultata A sektora'!$D$2:$J$51,7,0),"")</f>
        <v/>
      </c>
      <c r="C107" s="515" t="str">
        <f aca="false">VLOOKUP(B112,'[1]Obračun rezultata A sektora'!$D$2:$E$51,2,FALSE())</f>
        <v/>
      </c>
      <c r="D107" s="516" t="str">
        <f aca="false">VLOOKUP(B112,'[1]Obračun rezultata A sektora'!$D$2:$H$51,5,FALSE())</f>
        <v/>
      </c>
      <c r="E107" s="517" t="str">
        <f aca="false">IF(AND(ISNUMBER(D107)=TRUE(),ISNUMBER(F107)=TRUE()),VLOOKUP(B112,'[1]Obračun rezultata A sektora'!$D$2:$I$51,3,FALSE()),"")</f>
        <v/>
      </c>
      <c r="F107" s="518" t="str">
        <f aca="false">VLOOKUP(B112,'[1]Obračun rezultata A sektora'!D$2:$G$51,4,FALSE())</f>
        <v/>
      </c>
      <c r="G107" s="518" t="str">
        <f aca="false">VLOOKUP(C107,'[1]Pojedinačni plasman'!$A$6:$G$155,7,FALSE())</f>
        <v/>
      </c>
      <c r="H107" s="519" t="str">
        <f aca="false">VLOOKUP(B112,'[1]Ekipni plasman'!$B$6:$F$55,5,FALSE())</f>
        <v/>
      </c>
      <c r="I107" s="519"/>
      <c r="K107" s="514" t="str">
        <f aca="false">IF(ISNUMBER(M107)=TRUE(),VLOOKUP(K112,'[1]Obračun rezultata A sektora'!$D$2:$J$51,7,0),"")</f>
        <v/>
      </c>
      <c r="L107" s="515" t="str">
        <f aca="false">VLOOKUP(K112,'[1]Obračun rezultata A sektora'!$D$2:$E$51,2,FALSE())</f>
        <v/>
      </c>
      <c r="M107" s="516" t="str">
        <f aca="false">VLOOKUP(K112,'[1]Obračun rezultata A sektora'!$D$2:$H$51,5,FALSE())</f>
        <v/>
      </c>
      <c r="N107" s="517" t="str">
        <f aca="false">IF(AND(ISNUMBER(M107)=TRUE(),ISNUMBER(O107)=TRUE()),VLOOKUP(K112,'[1]Obračun rezultata A sektora'!$D$2:$I$51,3,FALSE()),"")</f>
        <v/>
      </c>
      <c r="O107" s="518" t="str">
        <f aca="false">VLOOKUP(K112,'[1]Obračun rezultata A sektora'!D$2:$G$51,4,FALSE())</f>
        <v/>
      </c>
      <c r="P107" s="518" t="str">
        <f aca="false">VLOOKUP(L107,'[1]Pojedinačni plasman'!$A$6:$G$155,7,FALSE())</f>
        <v/>
      </c>
      <c r="Q107" s="519" t="str">
        <f aca="false">VLOOKUP(K112,'[1]Ekipni plasman'!$B$6:$F$55,5,FALSE())</f>
        <v/>
      </c>
      <c r="R107" s="519"/>
    </row>
    <row r="108" s="513" customFormat="true" ht="15" hidden="false" customHeight="true" outlineLevel="0" collapsed="false">
      <c r="B108" s="520" t="str">
        <f aca="false">IF(ISNUMBER(D108)=TRUE(),VLOOKUP(B112,'[1]Obračun rezultata B sektora'!$D$2:$J$51,7,0),"")</f>
        <v/>
      </c>
      <c r="C108" s="521" t="str">
        <f aca="false">VLOOKUP(B112,'[1]Obračun rezultata B sektora'!$D$2:$E$51,2,FALSE())</f>
        <v/>
      </c>
      <c r="D108" s="522" t="str">
        <f aca="false">VLOOKUP(B112,'[1]Obračun rezultata B sektora'!$D$2:$H$51,5,FALSE())</f>
        <v/>
      </c>
      <c r="E108" s="523" t="str">
        <f aca="false">IF(AND(ISNUMBER(D108)=TRUE(),ISNUMBER(F108)=TRUE()),VLOOKUP(B112,'[1]Obračun rezultata B sektora'!$D$2:$I$51,3,FALSE()),"")</f>
        <v/>
      </c>
      <c r="F108" s="524" t="str">
        <f aca="false">VLOOKUP(B112,'[1]Obračun rezultata B sektora'!D$2:$G$51,4,FALSE())</f>
        <v/>
      </c>
      <c r="G108" s="524" t="str">
        <f aca="false">VLOOKUP(C108,'[1]Pojedinačni plasman'!$A$6:$G$155,7,FALSE())</f>
        <v/>
      </c>
      <c r="H108" s="519"/>
      <c r="I108" s="519"/>
      <c r="K108" s="520" t="str">
        <f aca="false">IF(ISNUMBER(M108)=TRUE(),VLOOKUP(K112,'[1]Obračun rezultata B sektora'!$D$2:$J$51,7,0),"")</f>
        <v/>
      </c>
      <c r="L108" s="521" t="str">
        <f aca="false">VLOOKUP(K112,'[1]Obračun rezultata B sektora'!$D$2:$E$51,2,FALSE())</f>
        <v/>
      </c>
      <c r="M108" s="522" t="str">
        <f aca="false">VLOOKUP(K112,'[1]Obračun rezultata B sektora'!$D$2:$H$51,5,FALSE())</f>
        <v/>
      </c>
      <c r="N108" s="523" t="str">
        <f aca="false">IF(AND(ISNUMBER(M108)=TRUE(),ISNUMBER(O108)=TRUE()),VLOOKUP(K112,'[1]Obračun rezultata B sektora'!$D$2:$I$51,3,FALSE()),"")</f>
        <v/>
      </c>
      <c r="O108" s="524" t="str">
        <f aca="false">VLOOKUP(K112,'[1]Obračun rezultata B sektora'!D$2:$G$51,4,FALSE())</f>
        <v/>
      </c>
      <c r="P108" s="524" t="str">
        <f aca="false">VLOOKUP(L108,'[1]Pojedinačni plasman'!$A$6:$G$155,7,FALSE())</f>
        <v/>
      </c>
      <c r="Q108" s="519"/>
      <c r="R108" s="519"/>
    </row>
    <row r="109" s="513" customFormat="true" ht="15" hidden="false" customHeight="true" outlineLevel="0" collapsed="false">
      <c r="B109" s="520" t="str">
        <f aca="false">IF(ISNUMBER(D109)=TRUE(),VLOOKUP(B112,'[1]Obračun rezultata C sektora'!$D$2:$J$51,7,0),"")</f>
        <v/>
      </c>
      <c r="C109" s="521" t="str">
        <f aca="false">VLOOKUP(B112,'[1]Obračun rezultata C sektora'!$D$2:$E$51,2,FALSE())</f>
        <v/>
      </c>
      <c r="D109" s="522" t="str">
        <f aca="false">VLOOKUP(B112,'[1]Obračun rezultata C sektora'!$D$2:$H$51,5,FALSE())</f>
        <v/>
      </c>
      <c r="E109" s="523" t="str">
        <f aca="false">IF(AND(ISNUMBER(D109)=TRUE(),ISNUMBER(F109)=TRUE()),VLOOKUP(B112,'[1]Obračun rezultata C sektora'!$D$2:$I$51,3,FALSE()),"")</f>
        <v/>
      </c>
      <c r="F109" s="524" t="str">
        <f aca="false">VLOOKUP(B112,'[1]Obračun rezultata C sektora'!D$2:$G$51,4,FALSE())</f>
        <v/>
      </c>
      <c r="G109" s="524" t="str">
        <f aca="false">VLOOKUP(C109,'[1]Pojedinačni plasman'!$A$6:$G$155,7,FALSE())</f>
        <v/>
      </c>
      <c r="H109" s="519"/>
      <c r="I109" s="519"/>
      <c r="K109" s="520" t="str">
        <f aca="false">IF(ISNUMBER(M109)=TRUE(),VLOOKUP(K112,'[1]Obračun rezultata C sektora'!$D$2:$J$51,7,0),"")</f>
        <v/>
      </c>
      <c r="L109" s="521" t="str">
        <f aca="false">VLOOKUP(K112,'[1]Obračun rezultata C sektora'!$D$2:$E$51,2,FALSE())</f>
        <v/>
      </c>
      <c r="M109" s="522" t="str">
        <f aca="false">VLOOKUP(K112,'[1]Obračun rezultata C sektora'!$D$2:$H$51,5,FALSE())</f>
        <v/>
      </c>
      <c r="N109" s="523" t="str">
        <f aca="false">IF(AND(ISNUMBER(M109)=TRUE(),ISNUMBER(O109)=TRUE()),VLOOKUP(K112,'[1]Obračun rezultata C sektora'!$D$2:$I$51,3,FALSE()),"")</f>
        <v/>
      </c>
      <c r="O109" s="524" t="str">
        <f aca="false">VLOOKUP(K112,'[1]Obračun rezultata C sektora'!D$2:$G$51,4,FALSE())</f>
        <v/>
      </c>
      <c r="P109" s="524" t="str">
        <f aca="false">VLOOKUP(L109,'[1]Pojedinačni plasman'!$A$6:$G$155,7,FALSE())</f>
        <v/>
      </c>
      <c r="Q109" s="519"/>
      <c r="R109" s="519"/>
    </row>
    <row r="110" s="513" customFormat="true" ht="15" hidden="false" customHeight="true" outlineLevel="0" collapsed="false">
      <c r="B110" s="520"/>
      <c r="C110" s="523"/>
      <c r="D110" s="522"/>
      <c r="E110" s="523"/>
      <c r="F110" s="524"/>
      <c r="G110" s="524"/>
      <c r="H110" s="519"/>
      <c r="I110" s="519"/>
      <c r="K110" s="520"/>
      <c r="L110" s="523"/>
      <c r="M110" s="522"/>
      <c r="N110" s="523"/>
      <c r="O110" s="524"/>
      <c r="P110" s="524"/>
      <c r="Q110" s="519"/>
      <c r="R110" s="519"/>
    </row>
    <row r="111" s="513" customFormat="true" ht="15" hidden="false" customHeight="true" outlineLevel="0" collapsed="false">
      <c r="B111" s="520"/>
      <c r="C111" s="523"/>
      <c r="D111" s="522"/>
      <c r="E111" s="523"/>
      <c r="F111" s="524"/>
      <c r="G111" s="524"/>
      <c r="H111" s="519"/>
      <c r="I111" s="519"/>
      <c r="K111" s="520"/>
      <c r="L111" s="523"/>
      <c r="M111" s="522"/>
      <c r="N111" s="523"/>
      <c r="O111" s="524"/>
      <c r="P111" s="524"/>
      <c r="Q111" s="519"/>
      <c r="R111" s="519"/>
    </row>
    <row r="112" customFormat="false" ht="21" hidden="false" customHeight="false" outlineLevel="0" collapsed="false">
      <c r="B112" s="529" t="str">
        <f aca="false">IF(ISNONTEXT('[1]Ekipni plasman'!$B$28)=FALSE(),'[1]Ekipni plasman'!$B$28,"")</f>
        <v/>
      </c>
      <c r="C112" s="529"/>
      <c r="D112" s="529"/>
      <c r="E112" s="530" t="str">
        <f aca="false">VLOOKUP(B112,'[1]Ekipni plasman'!$B$6:$F$55,3,FALSE())</f>
        <v/>
      </c>
      <c r="F112" s="531" t="str">
        <f aca="false">VLOOKUP(B112,'[1]Ekipni plasman'!$B$6:$F$55,2,FALSE())</f>
        <v/>
      </c>
      <c r="G112" s="528"/>
      <c r="H112" s="519"/>
      <c r="I112" s="519"/>
      <c r="J112" s="498"/>
      <c r="K112" s="529" t="str">
        <f aca="false">IF(ISNONTEXT('[1]Ekipni plasman'!$B$38)=FALSE(),'[1]Ekipni plasman'!$B$38,"")</f>
        <v/>
      </c>
      <c r="L112" s="529"/>
      <c r="M112" s="529"/>
      <c r="N112" s="530" t="str">
        <f aca="false">VLOOKUP(K112,'[1]Ekipni plasman'!$B$6:$F$55,3,FALSE())</f>
        <v/>
      </c>
      <c r="O112" s="531" t="str">
        <f aca="false">VLOOKUP(K112,'[1]Ekipni plasman'!$B$6:$F$55,2,FALSE())</f>
        <v/>
      </c>
      <c r="P112" s="528"/>
      <c r="Q112" s="519"/>
      <c r="R112" s="519"/>
    </row>
    <row r="113" customFormat="false" ht="12" hidden="false" customHeight="true" outlineLevel="0" collapsed="false">
      <c r="K113" s="492"/>
      <c r="M113" s="492"/>
      <c r="P113" s="492"/>
      <c r="Q113" s="494"/>
      <c r="R113" s="492"/>
    </row>
    <row r="114" s="513" customFormat="true" ht="15" hidden="false" customHeight="true" outlineLevel="0" collapsed="false">
      <c r="B114" s="514" t="str">
        <f aca="false">IF(ISNUMBER(D114)=TRUE(),VLOOKUP(B119,'[1]Obračun rezultata A sektora'!$D$2:$J$51,7,0),"")</f>
        <v/>
      </c>
      <c r="C114" s="515" t="str">
        <f aca="false">VLOOKUP(B119,'[1]Obračun rezultata A sektora'!$D$2:$E$51,2,FALSE())</f>
        <v/>
      </c>
      <c r="D114" s="516" t="str">
        <f aca="false">VLOOKUP(B119,'[1]Obračun rezultata A sektora'!$D$2:$H$51,5,FALSE())</f>
        <v/>
      </c>
      <c r="E114" s="517" t="str">
        <f aca="false">IF(AND(ISNUMBER(D114)=TRUE(),ISNUMBER(F114)=TRUE()),VLOOKUP(B119,'[1]Obračun rezultata A sektora'!$D$2:$I$51,3,FALSE()),"")</f>
        <v/>
      </c>
      <c r="F114" s="518" t="str">
        <f aca="false">VLOOKUP(B119,'[1]Obračun rezultata A sektora'!D$2:$G$51,4,FALSE())</f>
        <v/>
      </c>
      <c r="G114" s="518" t="str">
        <f aca="false">VLOOKUP(C114,'[1]Pojedinačni plasman'!$A$6:$G$155,7,FALSE())</f>
        <v/>
      </c>
      <c r="H114" s="519" t="str">
        <f aca="false">VLOOKUP(B119,'[1]Ekipni plasman'!$B$6:$F$55,5,FALSE())</f>
        <v/>
      </c>
      <c r="I114" s="519"/>
      <c r="K114" s="514" t="str">
        <f aca="false">IF(ISNUMBER(M114)=TRUE(),VLOOKUP(K119,'[1]Obračun rezultata A sektora'!$D$2:$J$51,7,0),"")</f>
        <v/>
      </c>
      <c r="L114" s="515" t="str">
        <f aca="false">VLOOKUP(K119,'[1]Obračun rezultata A sektora'!$D$2:$E$51,2,FALSE())</f>
        <v/>
      </c>
      <c r="M114" s="516" t="str">
        <f aca="false">VLOOKUP(K119,'[1]Obračun rezultata A sektora'!$D$2:$H$51,5,FALSE())</f>
        <v/>
      </c>
      <c r="N114" s="517" t="str">
        <f aca="false">IF(AND(ISNUMBER(M114)=TRUE(),ISNUMBER(O114)=TRUE()),VLOOKUP(K119,'[1]Obračun rezultata A sektora'!$D$2:$I$51,3,FALSE()),"")</f>
        <v/>
      </c>
      <c r="O114" s="518" t="str">
        <f aca="false">VLOOKUP(K119,'[1]Obračun rezultata A sektora'!D$2:$G$51,4,FALSE())</f>
        <v/>
      </c>
      <c r="P114" s="518" t="str">
        <f aca="false">VLOOKUP(L114,'[1]Pojedinačni plasman'!$A$6:$G$155,7,FALSE())</f>
        <v/>
      </c>
      <c r="Q114" s="519" t="str">
        <f aca="false">VLOOKUP(K119,'[1]Ekipni plasman'!$B$6:$F$55,5,FALSE())</f>
        <v/>
      </c>
      <c r="R114" s="519"/>
    </row>
    <row r="115" s="513" customFormat="true" ht="15" hidden="false" customHeight="true" outlineLevel="0" collapsed="false">
      <c r="B115" s="520" t="str">
        <f aca="false">IF(ISNUMBER(D115)=TRUE(),VLOOKUP(B119,'[1]Obračun rezultata B sektora'!$D$2:$J$51,7,0),"")</f>
        <v/>
      </c>
      <c r="C115" s="521" t="str">
        <f aca="false">VLOOKUP(B119,'[1]Obračun rezultata B sektora'!$D$2:$E$51,2,FALSE())</f>
        <v/>
      </c>
      <c r="D115" s="522" t="str">
        <f aca="false">VLOOKUP(B119,'[1]Obračun rezultata B sektora'!$D$2:$H$51,5,FALSE())</f>
        <v/>
      </c>
      <c r="E115" s="523" t="str">
        <f aca="false">IF(AND(ISNUMBER(D115)=TRUE(),ISNUMBER(F115)=TRUE()),VLOOKUP(B119,'[1]Obračun rezultata B sektora'!$D$2:$I$51,3,FALSE()),"")</f>
        <v/>
      </c>
      <c r="F115" s="524" t="str">
        <f aca="false">VLOOKUP(B119,'[1]Obračun rezultata B sektora'!D$2:$G$51,4,FALSE())</f>
        <v/>
      </c>
      <c r="G115" s="524" t="str">
        <f aca="false">VLOOKUP(C115,'[1]Pojedinačni plasman'!$A$6:$G$155,7,FALSE())</f>
        <v/>
      </c>
      <c r="H115" s="519"/>
      <c r="I115" s="519"/>
      <c r="K115" s="520" t="str">
        <f aca="false">IF(ISNUMBER(M115)=TRUE(),VLOOKUP(K119,'[1]Obračun rezultata B sektora'!$D$2:$J$51,7,0),"")</f>
        <v/>
      </c>
      <c r="L115" s="521" t="str">
        <f aca="false">VLOOKUP(K119,'[1]Obračun rezultata B sektora'!$D$2:$E$51,2,FALSE())</f>
        <v/>
      </c>
      <c r="M115" s="522" t="str">
        <f aca="false">VLOOKUP(K119,'[1]Obračun rezultata B sektora'!$D$2:$H$51,5,FALSE())</f>
        <v/>
      </c>
      <c r="N115" s="523" t="str">
        <f aca="false">IF(AND(ISNUMBER(M115)=TRUE(),ISNUMBER(O115)=TRUE()),VLOOKUP(K119,'[1]Obračun rezultata B sektora'!$D$2:$I$51,3,FALSE()),"")</f>
        <v/>
      </c>
      <c r="O115" s="524" t="str">
        <f aca="false">VLOOKUP(K119,'[1]Obračun rezultata B sektora'!D$2:$G$51,4,FALSE())</f>
        <v/>
      </c>
      <c r="P115" s="524" t="str">
        <f aca="false">VLOOKUP(L115,'[1]Pojedinačni plasman'!$A$6:$G$155,7,FALSE())</f>
        <v/>
      </c>
      <c r="Q115" s="519"/>
      <c r="R115" s="519"/>
    </row>
    <row r="116" s="513" customFormat="true" ht="15" hidden="false" customHeight="true" outlineLevel="0" collapsed="false">
      <c r="B116" s="520" t="str">
        <f aca="false">IF(ISNUMBER(D116)=TRUE(),VLOOKUP(B119,'[1]Obračun rezultata C sektora'!$D$2:$J$51,7,0),"")</f>
        <v/>
      </c>
      <c r="C116" s="521" t="str">
        <f aca="false">VLOOKUP(B119,'[1]Obračun rezultata C sektora'!$D$2:$E$51,2,FALSE())</f>
        <v/>
      </c>
      <c r="D116" s="522" t="str">
        <f aca="false">VLOOKUP(B119,'[1]Obračun rezultata C sektora'!$D$2:$H$51,5,FALSE())</f>
        <v/>
      </c>
      <c r="E116" s="523" t="str">
        <f aca="false">IF(AND(ISNUMBER(D116)=TRUE(),ISNUMBER(F116)=TRUE()),VLOOKUP(B119,'[1]Obračun rezultata C sektora'!$D$2:$I$51,3,FALSE()),"")</f>
        <v/>
      </c>
      <c r="F116" s="524" t="str">
        <f aca="false">VLOOKUP(B119,'[1]Obračun rezultata C sektora'!D$2:$G$51,4,FALSE())</f>
        <v/>
      </c>
      <c r="G116" s="524" t="str">
        <f aca="false">VLOOKUP(C116,'[1]Pojedinačni plasman'!$A$6:$G$155,7,FALSE())</f>
        <v/>
      </c>
      <c r="H116" s="519"/>
      <c r="I116" s="519"/>
      <c r="K116" s="520" t="str">
        <f aca="false">IF(ISNUMBER(M116)=TRUE(),VLOOKUP(K119,'[1]Obračun rezultata C sektora'!$D$2:$J$51,7,0),"")</f>
        <v/>
      </c>
      <c r="L116" s="521" t="str">
        <f aca="false">VLOOKUP(K119,'[1]Obračun rezultata C sektora'!$D$2:$E$51,2,FALSE())</f>
        <v/>
      </c>
      <c r="M116" s="522" t="str">
        <f aca="false">VLOOKUP(K119,'[1]Obračun rezultata C sektora'!$D$2:$H$51,5,FALSE())</f>
        <v/>
      </c>
      <c r="N116" s="523" t="str">
        <f aca="false">IF(AND(ISNUMBER(M116)=TRUE(),ISNUMBER(O116)=TRUE()),VLOOKUP(K119,'[1]Obračun rezultata C sektora'!$D$2:$I$51,3,FALSE()),"")</f>
        <v/>
      </c>
      <c r="O116" s="524" t="str">
        <f aca="false">VLOOKUP(K119,'[1]Obračun rezultata C sektora'!D$2:$G$51,4,FALSE())</f>
        <v/>
      </c>
      <c r="P116" s="524" t="str">
        <f aca="false">VLOOKUP(L116,'[1]Pojedinačni plasman'!$A$6:$G$155,7,FALSE())</f>
        <v/>
      </c>
      <c r="Q116" s="519"/>
      <c r="R116" s="519"/>
    </row>
    <row r="117" s="513" customFormat="true" ht="15" hidden="false" customHeight="true" outlineLevel="0" collapsed="false">
      <c r="B117" s="520"/>
      <c r="C117" s="523"/>
      <c r="D117" s="522"/>
      <c r="E117" s="523"/>
      <c r="F117" s="524"/>
      <c r="G117" s="524"/>
      <c r="H117" s="519"/>
      <c r="I117" s="519"/>
      <c r="K117" s="520"/>
      <c r="L117" s="523"/>
      <c r="M117" s="522"/>
      <c r="N117" s="523"/>
      <c r="O117" s="524"/>
      <c r="P117" s="524"/>
      <c r="Q117" s="519"/>
      <c r="R117" s="519"/>
    </row>
    <row r="118" s="513" customFormat="true" ht="15" hidden="false" customHeight="true" outlineLevel="0" collapsed="false">
      <c r="B118" s="520"/>
      <c r="C118" s="523"/>
      <c r="D118" s="522"/>
      <c r="E118" s="523"/>
      <c r="F118" s="524"/>
      <c r="G118" s="524"/>
      <c r="H118" s="519"/>
      <c r="I118" s="519"/>
      <c r="K118" s="520"/>
      <c r="L118" s="523"/>
      <c r="M118" s="522"/>
      <c r="N118" s="523"/>
      <c r="O118" s="524"/>
      <c r="P118" s="524"/>
      <c r="Q118" s="519"/>
      <c r="R118" s="519"/>
    </row>
    <row r="119" customFormat="false" ht="21" hidden="false" customHeight="false" outlineLevel="0" collapsed="false">
      <c r="B119" s="529" t="str">
        <f aca="false">IF(ISNONTEXT('[1]Ekipni plasman'!$B$29)=FALSE(),'[1]Ekipni plasman'!$B$29,"")</f>
        <v/>
      </c>
      <c r="C119" s="529"/>
      <c r="D119" s="529"/>
      <c r="E119" s="530" t="str">
        <f aca="false">VLOOKUP(B119,'[1]Ekipni plasman'!$B$6:$F$55,3,FALSE())</f>
        <v/>
      </c>
      <c r="F119" s="531" t="str">
        <f aca="false">VLOOKUP(B119,'[1]Ekipni plasman'!$B$6:$F$55,2,FALSE())</f>
        <v/>
      </c>
      <c r="G119" s="528"/>
      <c r="H119" s="519"/>
      <c r="I119" s="519"/>
      <c r="J119" s="498"/>
      <c r="K119" s="529" t="str">
        <f aca="false">IF(ISNONTEXT('[1]Ekipni plasman'!$B$39)=FALSE(),'[1]Ekipni plasman'!$B$39,"")</f>
        <v/>
      </c>
      <c r="L119" s="529"/>
      <c r="M119" s="529"/>
      <c r="N119" s="530" t="str">
        <f aca="false">VLOOKUP(K119,'[1]Ekipni plasman'!$B$6:$F$55,3,FALSE())</f>
        <v/>
      </c>
      <c r="O119" s="531" t="str">
        <f aca="false">VLOOKUP(K119,'[1]Ekipni plasman'!$B$6:$F$55,2,FALSE())</f>
        <v/>
      </c>
      <c r="P119" s="528"/>
      <c r="Q119" s="519"/>
      <c r="R119" s="519"/>
    </row>
    <row r="120" customFormat="false" ht="12" hidden="false" customHeight="true" outlineLevel="0" collapsed="false">
      <c r="K120" s="492"/>
      <c r="M120" s="492"/>
      <c r="P120" s="492"/>
      <c r="Q120" s="494"/>
      <c r="R120" s="492"/>
    </row>
    <row r="121" s="513" customFormat="true" ht="15" hidden="false" customHeight="true" outlineLevel="0" collapsed="false">
      <c r="B121" s="514" t="str">
        <f aca="false">IF(ISNUMBER(D121)=TRUE(),VLOOKUP(B126,'[1]Obračun rezultata A sektora'!$D$2:$J$51,7,0),"")</f>
        <v/>
      </c>
      <c r="C121" s="515" t="str">
        <f aca="false">VLOOKUP(B126,'[1]Obračun rezultata A sektora'!$D$2:$E$51,2,FALSE())</f>
        <v/>
      </c>
      <c r="D121" s="516" t="str">
        <f aca="false">VLOOKUP(B126,'[1]Obračun rezultata A sektora'!$D$2:$H$51,5,FALSE())</f>
        <v/>
      </c>
      <c r="E121" s="517" t="str">
        <f aca="false">IF(AND(ISNUMBER(D121)=TRUE(),ISNUMBER(F121)=TRUE()),VLOOKUP(B126,'[1]Obračun rezultata A sektora'!$D$2:$I$51,3,FALSE()),"")</f>
        <v/>
      </c>
      <c r="F121" s="518" t="str">
        <f aca="false">VLOOKUP(B126,'[1]Obračun rezultata A sektora'!D$2:$G$51,4,FALSE())</f>
        <v/>
      </c>
      <c r="G121" s="518" t="str">
        <f aca="false">VLOOKUP(C121,'[1]Pojedinačni plasman'!$A$6:$G$155,7,FALSE())</f>
        <v/>
      </c>
      <c r="H121" s="519" t="str">
        <f aca="false">VLOOKUP(B126,'[1]Ekipni plasman'!$B$6:$F$55,5,FALSE())</f>
        <v/>
      </c>
      <c r="I121" s="519"/>
      <c r="K121" s="514" t="str">
        <f aca="false">IF(ISNUMBER(M121)=TRUE(),VLOOKUP(K126,'[1]Obračun rezultata A sektora'!$D$2:$J$51,7,0),"")</f>
        <v/>
      </c>
      <c r="L121" s="515" t="str">
        <f aca="false">VLOOKUP(K126,'[1]Obračun rezultata A sektora'!$D$2:$E$51,2,FALSE())</f>
        <v/>
      </c>
      <c r="M121" s="516" t="str">
        <f aca="false">VLOOKUP(K126,'[1]Obračun rezultata A sektora'!$D$2:$H$51,5,FALSE())</f>
        <v/>
      </c>
      <c r="N121" s="517" t="str">
        <f aca="false">IF(AND(ISNUMBER(M121)=TRUE(),ISNUMBER(O121)=TRUE()),VLOOKUP(K126,'[1]Obračun rezultata A sektora'!$D$2:$I$51,3,FALSE()),"")</f>
        <v/>
      </c>
      <c r="O121" s="518" t="str">
        <f aca="false">VLOOKUP(K126,'[1]Obračun rezultata A sektora'!D$2:$G$51,4,FALSE())</f>
        <v/>
      </c>
      <c r="P121" s="518" t="str">
        <f aca="false">VLOOKUP(L121,'[1]Pojedinačni plasman'!$A$6:$G$155,7,FALSE())</f>
        <v/>
      </c>
      <c r="Q121" s="519" t="str">
        <f aca="false">VLOOKUP(K126,'[1]Ekipni plasman'!$B$6:$F$55,5,FALSE())</f>
        <v/>
      </c>
      <c r="R121" s="519"/>
    </row>
    <row r="122" s="513" customFormat="true" ht="15" hidden="false" customHeight="true" outlineLevel="0" collapsed="false">
      <c r="B122" s="520" t="str">
        <f aca="false">IF(ISNUMBER(D122)=TRUE(),VLOOKUP(B126,'[1]Obračun rezultata B sektora'!$D$2:$J$51,7,0),"")</f>
        <v/>
      </c>
      <c r="C122" s="521" t="str">
        <f aca="false">VLOOKUP(B126,'[1]Obračun rezultata B sektora'!$D$2:$E$51,2,FALSE())</f>
        <v/>
      </c>
      <c r="D122" s="522" t="str">
        <f aca="false">VLOOKUP(B126,'[1]Obračun rezultata B sektora'!$D$2:$H$51,5,FALSE())</f>
        <v/>
      </c>
      <c r="E122" s="523" t="str">
        <f aca="false">IF(AND(ISNUMBER(D122)=TRUE(),ISNUMBER(F122)=TRUE()),VLOOKUP(B126,'[1]Obračun rezultata B sektora'!$D$2:$I$51,3,FALSE()),"")</f>
        <v/>
      </c>
      <c r="F122" s="524" t="str">
        <f aca="false">VLOOKUP(B126,'[1]Obračun rezultata B sektora'!D$2:$G$51,4,FALSE())</f>
        <v/>
      </c>
      <c r="G122" s="524" t="str">
        <f aca="false">VLOOKUP(C122,'[1]Pojedinačni plasman'!$A$6:$G$155,7,FALSE())</f>
        <v/>
      </c>
      <c r="H122" s="519"/>
      <c r="I122" s="519"/>
      <c r="K122" s="520" t="str">
        <f aca="false">IF(ISNUMBER(M122)=TRUE(),VLOOKUP(K126,'[1]Obračun rezultata B sektora'!$D$2:$J$51,7,0),"")</f>
        <v/>
      </c>
      <c r="L122" s="521" t="str">
        <f aca="false">VLOOKUP(K126,'[1]Obračun rezultata B sektora'!$D$2:$E$51,2,FALSE())</f>
        <v/>
      </c>
      <c r="M122" s="522" t="str">
        <f aca="false">VLOOKUP(K126,'[1]Obračun rezultata B sektora'!$D$2:$H$51,5,FALSE())</f>
        <v/>
      </c>
      <c r="N122" s="523" t="str">
        <f aca="false">IF(AND(ISNUMBER(M122)=TRUE(),ISNUMBER(O122)=TRUE()),VLOOKUP(K126,'[1]Obračun rezultata B sektora'!$D$2:$I$51,3,FALSE()),"")</f>
        <v/>
      </c>
      <c r="O122" s="524" t="str">
        <f aca="false">VLOOKUP(K126,'[1]Obračun rezultata B sektora'!D$2:$G$51,4,FALSE())</f>
        <v/>
      </c>
      <c r="P122" s="524" t="str">
        <f aca="false">VLOOKUP(L122,'[1]Pojedinačni plasman'!$A$6:$G$155,7,FALSE())</f>
        <v/>
      </c>
      <c r="Q122" s="519"/>
      <c r="R122" s="519"/>
    </row>
    <row r="123" s="513" customFormat="true" ht="15" hidden="false" customHeight="true" outlineLevel="0" collapsed="false">
      <c r="B123" s="520" t="str">
        <f aca="false">IF(ISNUMBER(D123)=TRUE(),VLOOKUP(B126,'[1]Obračun rezultata C sektora'!$D$2:$J$51,7,0),"")</f>
        <v/>
      </c>
      <c r="C123" s="521" t="str">
        <f aca="false">VLOOKUP(B126,'[1]Obračun rezultata C sektora'!$D$2:$E$51,2,FALSE())</f>
        <v/>
      </c>
      <c r="D123" s="522" t="str">
        <f aca="false">VLOOKUP(B126,'[1]Obračun rezultata C sektora'!$D$2:$H$51,5,FALSE())</f>
        <v/>
      </c>
      <c r="E123" s="523" t="str">
        <f aca="false">IF(AND(ISNUMBER(D123)=TRUE(),ISNUMBER(F123)=TRUE()),VLOOKUP(B126,'[1]Obračun rezultata C sektora'!$D$2:$I$51,3,FALSE()),"")</f>
        <v/>
      </c>
      <c r="F123" s="524" t="str">
        <f aca="false">VLOOKUP(B126,'[1]Obračun rezultata C sektora'!D$2:$G$51,4,FALSE())</f>
        <v/>
      </c>
      <c r="G123" s="524" t="str">
        <f aca="false">VLOOKUP(C123,'[1]Pojedinačni plasman'!$A$6:$G$155,7,FALSE())</f>
        <v/>
      </c>
      <c r="H123" s="519"/>
      <c r="I123" s="519"/>
      <c r="K123" s="520" t="str">
        <f aca="false">IF(ISNUMBER(M123)=TRUE(),VLOOKUP(K126,'[1]Obračun rezultata C sektora'!$D$2:$J$51,7,0),"")</f>
        <v/>
      </c>
      <c r="L123" s="521" t="str">
        <f aca="false">VLOOKUP(K126,'[1]Obračun rezultata C sektora'!$D$2:$E$51,2,FALSE())</f>
        <v/>
      </c>
      <c r="M123" s="522" t="str">
        <f aca="false">VLOOKUP(K126,'[1]Obračun rezultata C sektora'!$D$2:$H$51,5,FALSE())</f>
        <v/>
      </c>
      <c r="N123" s="523" t="str">
        <f aca="false">IF(AND(ISNUMBER(M123)=TRUE(),ISNUMBER(O123)=TRUE()),VLOOKUP(K126,'[1]Obračun rezultata C sektora'!$D$2:$I$51,3,FALSE()),"")</f>
        <v/>
      </c>
      <c r="O123" s="524" t="str">
        <f aca="false">VLOOKUP(K126,'[1]Obračun rezultata C sektora'!D$2:$G$51,4,FALSE())</f>
        <v/>
      </c>
      <c r="P123" s="524" t="str">
        <f aca="false">VLOOKUP(L123,'[1]Pojedinačni plasman'!$A$6:$G$155,7,FALSE())</f>
        <v/>
      </c>
      <c r="Q123" s="519"/>
      <c r="R123" s="519"/>
    </row>
    <row r="124" s="513" customFormat="true" ht="15" hidden="false" customHeight="true" outlineLevel="0" collapsed="false">
      <c r="B124" s="520"/>
      <c r="C124" s="523"/>
      <c r="D124" s="522"/>
      <c r="E124" s="523"/>
      <c r="F124" s="524"/>
      <c r="G124" s="524"/>
      <c r="H124" s="519"/>
      <c r="I124" s="519"/>
      <c r="K124" s="520"/>
      <c r="L124" s="523"/>
      <c r="M124" s="522"/>
      <c r="N124" s="523"/>
      <c r="O124" s="524"/>
      <c r="P124" s="524"/>
      <c r="Q124" s="519"/>
      <c r="R124" s="519"/>
    </row>
    <row r="125" s="513" customFormat="true" ht="15" hidden="false" customHeight="true" outlineLevel="0" collapsed="false">
      <c r="B125" s="520"/>
      <c r="C125" s="523"/>
      <c r="D125" s="522"/>
      <c r="E125" s="523"/>
      <c r="F125" s="524"/>
      <c r="G125" s="524"/>
      <c r="H125" s="519"/>
      <c r="I125" s="519"/>
      <c r="K125" s="520"/>
      <c r="L125" s="523"/>
      <c r="M125" s="522"/>
      <c r="N125" s="523"/>
      <c r="O125" s="524"/>
      <c r="P125" s="524"/>
      <c r="Q125" s="519"/>
      <c r="R125" s="519"/>
    </row>
    <row r="126" customFormat="false" ht="21" hidden="false" customHeight="false" outlineLevel="0" collapsed="false">
      <c r="B126" s="529" t="str">
        <f aca="false">IF(ISNONTEXT('[1]Ekipni plasman'!$B$30)=FALSE(),'[1]Ekipni plasman'!$B$30,"")</f>
        <v/>
      </c>
      <c r="C126" s="529"/>
      <c r="D126" s="529"/>
      <c r="E126" s="530" t="str">
        <f aca="false">VLOOKUP(B126,'[1]Ekipni plasman'!$B$6:$F$55,3,FALSE())</f>
        <v/>
      </c>
      <c r="F126" s="531" t="str">
        <f aca="false">VLOOKUP(B126,'[1]Ekipni plasman'!$B$6:$F$55,2,FALSE())</f>
        <v/>
      </c>
      <c r="G126" s="528"/>
      <c r="H126" s="519"/>
      <c r="I126" s="519"/>
      <c r="J126" s="498"/>
      <c r="K126" s="529" t="str">
        <f aca="false">IF(ISNONTEXT('[1]Ekipni plasman'!$B$40)=FALSE(),'[1]Ekipni plasman'!$B$40,"")</f>
        <v/>
      </c>
      <c r="L126" s="529"/>
      <c r="M126" s="529"/>
      <c r="N126" s="530" t="str">
        <f aca="false">VLOOKUP(K126,'[1]Ekipni plasman'!$B$6:$F$55,3,FALSE())</f>
        <v/>
      </c>
      <c r="O126" s="531" t="str">
        <f aca="false">VLOOKUP(K126,'[1]Ekipni plasman'!$B$6:$F$55,2,FALSE())</f>
        <v/>
      </c>
      <c r="P126" s="528"/>
      <c r="Q126" s="519"/>
      <c r="R126" s="519"/>
    </row>
    <row r="127" customFormat="false" ht="12" hidden="false" customHeight="true" outlineLevel="0" collapsed="false"/>
    <row r="128" s="513" customFormat="true" ht="15" hidden="false" customHeight="true" outlineLevel="0" collapsed="false">
      <c r="B128" s="514" t="str">
        <f aca="false">IF(ISNUMBER(D128)=TRUE(),VLOOKUP(B133,'[1]Obračun rezultata A sektora'!$D$2:$J$51,7,0),"")</f>
        <v/>
      </c>
      <c r="C128" s="515" t="str">
        <f aca="false">VLOOKUP(B133,'[1]Obračun rezultata A sektora'!$D$2:$E$51,2,FALSE())</f>
        <v/>
      </c>
      <c r="D128" s="516" t="str">
        <f aca="false">VLOOKUP(B133,'[1]Obračun rezultata A sektora'!$D$2:$H$51,5,FALSE())</f>
        <v/>
      </c>
      <c r="E128" s="517" t="str">
        <f aca="false">IF(AND(ISNUMBER(D128)=TRUE(),ISNUMBER(F128)=TRUE()),VLOOKUP(B133,'[1]Obračun rezultata A sektora'!$D$2:$I$51,3,FALSE()),"")</f>
        <v/>
      </c>
      <c r="F128" s="518" t="str">
        <f aca="false">VLOOKUP(B133,'[1]Obračun rezultata A sektora'!$D$2:G$51,4,FALSE())</f>
        <v/>
      </c>
      <c r="G128" s="518" t="str">
        <f aca="false">VLOOKUP(C128,'[1]Pojedinačni plasman'!$A$6:$G$155,7,FALSE())</f>
        <v/>
      </c>
      <c r="H128" s="519" t="str">
        <f aca="false">VLOOKUP(B133,'[1]Ekipni plasman'!$B$6:$F$55,5,FALSE())</f>
        <v/>
      </c>
      <c r="I128" s="519"/>
      <c r="K128" s="514" t="str">
        <f aca="false">IF(ISNUMBER(M128)=TRUE(),VLOOKUP(K133,'[1]Obračun rezultata A sektora'!$D$2:$J$51,7,0),"")</f>
        <v/>
      </c>
      <c r="L128" s="515" t="str">
        <f aca="false">VLOOKUP(K133,'[1]Obračun rezultata A sektora'!$D$2:$E$51,2,FALSE())</f>
        <v/>
      </c>
      <c r="M128" s="516" t="str">
        <f aca="false">VLOOKUP(K133,'[1]Obračun rezultata A sektora'!$D$2:$H$51,5,FALSE())</f>
        <v/>
      </c>
      <c r="N128" s="517" t="str">
        <f aca="false">IF(AND(ISNUMBER(M128)=TRUE(),ISNUMBER(O128)=TRUE()),VLOOKUP(K133,'[1]Obračun rezultata A sektora'!$D$2:$I$51,3,FALSE()),"")</f>
        <v/>
      </c>
      <c r="O128" s="518" t="str">
        <f aca="false">VLOOKUP(K133,'[1]Obračun rezultata A sektora'!$D$2:G$51,4,FALSE())</f>
        <v/>
      </c>
      <c r="P128" s="518" t="str">
        <f aca="false">VLOOKUP(L128,'[1]Pojedinačni plasman'!$A$6:$G$155,7,FALSE())</f>
        <v/>
      </c>
      <c r="Q128" s="519" t="str">
        <f aca="false">VLOOKUP(K133,'[1]Ekipni plasman'!$B$6:$F$55,5,FALSE())</f>
        <v/>
      </c>
      <c r="R128" s="519"/>
    </row>
    <row r="129" s="513" customFormat="true" ht="15" hidden="false" customHeight="true" outlineLevel="0" collapsed="false">
      <c r="B129" s="520" t="str">
        <f aca="false">IF(ISNUMBER(D129)=TRUE(),VLOOKUP(B133,'[1]Obračun rezultata B sektora'!$D$2:$J$51,7,0),"")</f>
        <v/>
      </c>
      <c r="C129" s="521" t="str">
        <f aca="false">VLOOKUP(B133,'[1]Obračun rezultata B sektora'!$D$2:$E$51,2,FALSE())</f>
        <v/>
      </c>
      <c r="D129" s="522" t="str">
        <f aca="false">VLOOKUP(B133,'[1]Obračun rezultata B sektora'!$D$2:$H$51,5,FALSE())</f>
        <v/>
      </c>
      <c r="E129" s="523" t="str">
        <f aca="false">IF(AND(ISNUMBER(D129)=TRUE(),ISNUMBER(F129)=TRUE()),VLOOKUP(B133,'[1]Obračun rezultata B sektora'!$D$2:$I$51,3,FALSE()),"")</f>
        <v/>
      </c>
      <c r="F129" s="524" t="str">
        <f aca="false">VLOOKUP(B133,'[1]Obračun rezultata B sektora'!$D$2:G$51,4,FALSE())</f>
        <v/>
      </c>
      <c r="G129" s="524" t="str">
        <f aca="false">VLOOKUP(C129,'[1]Pojedinačni plasman'!$A$6:$G$155,7,FALSE())</f>
        <v/>
      </c>
      <c r="H129" s="519"/>
      <c r="I129" s="519"/>
      <c r="K129" s="520" t="str">
        <f aca="false">IF(ISNUMBER(M129)=TRUE(),VLOOKUP(K133,'[1]Obračun rezultata B sektora'!$D$2:$J$51,7,0),"")</f>
        <v/>
      </c>
      <c r="L129" s="521" t="str">
        <f aca="false">VLOOKUP(K133,'[1]Obračun rezultata B sektora'!$D$2:$E$51,2,FALSE())</f>
        <v/>
      </c>
      <c r="M129" s="522" t="str">
        <f aca="false">VLOOKUP(K133,'[1]Obračun rezultata B sektora'!$D$2:$H$51,5,FALSE())</f>
        <v/>
      </c>
      <c r="N129" s="523" t="str">
        <f aca="false">IF(AND(ISNUMBER(M129)=TRUE(),ISNUMBER(O129)=TRUE()),VLOOKUP(K133,'[1]Obračun rezultata B sektora'!$D$2:$I$51,3,FALSE()),"")</f>
        <v/>
      </c>
      <c r="O129" s="524" t="str">
        <f aca="false">VLOOKUP(K133,'[1]Obračun rezultata B sektora'!$D$2:G$51,4,FALSE())</f>
        <v/>
      </c>
      <c r="P129" s="524" t="str">
        <f aca="false">VLOOKUP(L129,'[1]Pojedinačni plasman'!$A$6:$G$155,7,FALSE())</f>
        <v/>
      </c>
      <c r="Q129" s="519"/>
      <c r="R129" s="519"/>
    </row>
    <row r="130" s="513" customFormat="true" ht="15" hidden="false" customHeight="true" outlineLevel="0" collapsed="false">
      <c r="B130" s="520" t="str">
        <f aca="false">IF(ISNUMBER(D130)=TRUE(),VLOOKUP(B133,'[1]Obračun rezultata C sektora'!$D$2:$J$51,7,0),"")</f>
        <v/>
      </c>
      <c r="C130" s="521" t="str">
        <f aca="false">VLOOKUP(B133,'[1]Obračun rezultata C sektora'!$D$2:$E$51,2,FALSE())</f>
        <v/>
      </c>
      <c r="D130" s="522" t="str">
        <f aca="false">VLOOKUP(B133,'[1]Obračun rezultata C sektora'!$D$2:$H$51,5,FALSE())</f>
        <v/>
      </c>
      <c r="E130" s="523" t="str">
        <f aca="false">IF(AND(ISNUMBER(D130)=TRUE(),ISNUMBER(F130)=TRUE()),VLOOKUP(B133,'[1]Obračun rezultata C sektora'!$D$2:$I$51,3,FALSE()),"")</f>
        <v/>
      </c>
      <c r="F130" s="524" t="str">
        <f aca="false">VLOOKUP(B133,'[1]Obračun rezultata C sektora'!$D$2:G$51,4,FALSE())</f>
        <v/>
      </c>
      <c r="G130" s="524" t="str">
        <f aca="false">VLOOKUP(C130,'[1]Pojedinačni plasman'!$A$6:$G$155,7,FALSE())</f>
        <v/>
      </c>
      <c r="H130" s="519"/>
      <c r="I130" s="519"/>
      <c r="K130" s="520" t="str">
        <f aca="false">IF(ISNUMBER(M130)=TRUE(),VLOOKUP(K133,'[1]Obračun rezultata C sektora'!$D$2:$J$51,7,0),"")</f>
        <v/>
      </c>
      <c r="L130" s="521" t="str">
        <f aca="false">VLOOKUP(K133,'[1]Obračun rezultata C sektora'!$D$2:$E$51,2,FALSE())</f>
        <v/>
      </c>
      <c r="M130" s="522" t="str">
        <f aca="false">VLOOKUP(K133,'[1]Obračun rezultata C sektora'!$D$2:$H$51,5,FALSE())</f>
        <v/>
      </c>
      <c r="N130" s="523" t="str">
        <f aca="false">IF(AND(ISNUMBER(M130)=TRUE(),ISNUMBER(O130)=TRUE()),VLOOKUP(K133,'[1]Obračun rezultata C sektora'!$D$2:$I$51,3,FALSE()),"")</f>
        <v/>
      </c>
      <c r="O130" s="524" t="str">
        <f aca="false">VLOOKUP(K133,'[1]Obračun rezultata C sektora'!$D$2:G$51,4,FALSE())</f>
        <v/>
      </c>
      <c r="P130" s="524" t="str">
        <f aca="false">VLOOKUP(L130,'[1]Pojedinačni plasman'!$A$6:$G$155,7,FALSE())</f>
        <v/>
      </c>
      <c r="Q130" s="519"/>
      <c r="R130" s="519"/>
    </row>
    <row r="131" s="513" customFormat="true" ht="15" hidden="false" customHeight="true" outlineLevel="0" collapsed="false">
      <c r="B131" s="520"/>
      <c r="C131" s="523"/>
      <c r="D131" s="522"/>
      <c r="E131" s="523"/>
      <c r="F131" s="524"/>
      <c r="G131" s="524"/>
      <c r="H131" s="519"/>
      <c r="I131" s="519"/>
      <c r="K131" s="520"/>
      <c r="L131" s="523"/>
      <c r="M131" s="522"/>
      <c r="N131" s="523"/>
      <c r="O131" s="524"/>
      <c r="P131" s="522"/>
      <c r="Q131" s="519"/>
      <c r="R131" s="519"/>
    </row>
    <row r="132" s="513" customFormat="true" ht="15" hidden="false" customHeight="true" outlineLevel="0" collapsed="false">
      <c r="B132" s="520"/>
      <c r="C132" s="523"/>
      <c r="D132" s="522"/>
      <c r="E132" s="523"/>
      <c r="F132" s="524"/>
      <c r="G132" s="524"/>
      <c r="H132" s="519"/>
      <c r="I132" s="519"/>
      <c r="K132" s="520"/>
      <c r="L132" s="523"/>
      <c r="M132" s="522"/>
      <c r="N132" s="523"/>
      <c r="O132" s="524"/>
      <c r="P132" s="522"/>
      <c r="Q132" s="519"/>
      <c r="R132" s="519"/>
    </row>
    <row r="133" customFormat="false" ht="21" hidden="false" customHeight="false" outlineLevel="0" collapsed="false">
      <c r="B133" s="529" t="str">
        <f aca="false">IF(ISNONTEXT('[1]Ekipni plasman'!$B$31)=FALSE(),'[1]Ekipni plasman'!$B$31,"")</f>
        <v/>
      </c>
      <c r="C133" s="529"/>
      <c r="D133" s="529"/>
      <c r="E133" s="530" t="str">
        <f aca="false">VLOOKUP(B133,'[1]Ekipni plasman'!$B$6:$F$55,3,FALSE())</f>
        <v/>
      </c>
      <c r="F133" s="531" t="str">
        <f aca="false">VLOOKUP(B133,'[1]Ekipni plasman'!$B$6:$F$55,2,FALSE())</f>
        <v/>
      </c>
      <c r="G133" s="528"/>
      <c r="H133" s="519"/>
      <c r="I133" s="519"/>
      <c r="J133" s="498"/>
      <c r="K133" s="529" t="str">
        <f aca="false">IF(ISNONTEXT('[1]Ekipni plasman'!$B$41)=FALSE(),'[1]Ekipni plasman'!$B$41,"")</f>
        <v/>
      </c>
      <c r="L133" s="529"/>
      <c r="M133" s="529"/>
      <c r="N133" s="530" t="str">
        <f aca="false">VLOOKUP(K133,'[1]Ekipni plasman'!$B$6:$F$55,3,FALSE())</f>
        <v/>
      </c>
      <c r="O133" s="531" t="str">
        <f aca="false">VLOOKUP(K133,'[1]Ekipni plasman'!$B$6:$F$55,2,FALSE())</f>
        <v/>
      </c>
      <c r="P133" s="528"/>
      <c r="Q133" s="519"/>
      <c r="R133" s="519"/>
    </row>
    <row r="134" customFormat="false" ht="12" hidden="false" customHeight="true" outlineLevel="0" collapsed="false">
      <c r="B134" s="491"/>
      <c r="D134" s="491"/>
      <c r="G134" s="491"/>
      <c r="H134" s="496"/>
      <c r="I134" s="491"/>
    </row>
    <row r="135" s="513" customFormat="true" ht="15" hidden="false" customHeight="true" outlineLevel="0" collapsed="false">
      <c r="B135" s="514" t="str">
        <f aca="false">IF(ISNUMBER(D135)=TRUE(),VLOOKUP(B140,'[1]Obračun rezultata A sektora'!$D$2:$J$51,7,0),"")</f>
        <v/>
      </c>
      <c r="C135" s="515" t="str">
        <f aca="false">VLOOKUP(B140,'[1]Obračun rezultata A sektora'!$D$2:$E$51,2,FALSE())</f>
        <v/>
      </c>
      <c r="D135" s="516" t="str">
        <f aca="false">VLOOKUP(B140,'[1]Obračun rezultata A sektora'!$D$2:$H$51,5,FALSE())</f>
        <v/>
      </c>
      <c r="E135" s="517" t="str">
        <f aca="false">IF(AND(ISNUMBER(D135)=TRUE(),ISNUMBER(F135)=TRUE()),VLOOKUP(B140,'[1]Obračun rezultata A sektora'!$D$2:$I$51,3,FALSE()),"")</f>
        <v/>
      </c>
      <c r="F135" s="518" t="str">
        <f aca="false">VLOOKUP(B140,'[1]Obračun rezultata A sektora'!$D$2:G$51,4,FALSE())</f>
        <v/>
      </c>
      <c r="G135" s="518" t="str">
        <f aca="false">VLOOKUP(C135,'[1]Pojedinačni plasman'!$A$6:$G$155,7,FALSE())</f>
        <v/>
      </c>
      <c r="H135" s="519" t="str">
        <f aca="false">VLOOKUP(B140,'[1]Ekipni plasman'!$B$6:$F$55,5,FALSE())</f>
        <v/>
      </c>
      <c r="I135" s="519"/>
      <c r="K135" s="514" t="str">
        <f aca="false">IF(ISNUMBER(M135)=TRUE(),VLOOKUP(K140,'[1]Obračun rezultata A sektora'!$D$2:$J$51,7,0),"")</f>
        <v/>
      </c>
      <c r="L135" s="515" t="str">
        <f aca="false">VLOOKUP(K140,'[1]Obračun rezultata A sektora'!$D$2:$E$51,2,FALSE())</f>
        <v/>
      </c>
      <c r="M135" s="516" t="str">
        <f aca="false">VLOOKUP(K140,'[1]Obračun rezultata A sektora'!$D$2:$H$51,5,FALSE())</f>
        <v/>
      </c>
      <c r="N135" s="517" t="str">
        <f aca="false">IF(AND(ISNUMBER(M135)=TRUE(),ISNUMBER(O135)=TRUE()),VLOOKUP(K140,'[1]Obračun rezultata A sektora'!$D$2:$I$51,3,FALSE()),"")</f>
        <v/>
      </c>
      <c r="O135" s="518" t="str">
        <f aca="false">VLOOKUP(K140,'[1]Obračun rezultata A sektora'!$D$2:G$51,4,FALSE())</f>
        <v/>
      </c>
      <c r="P135" s="518" t="str">
        <f aca="false">VLOOKUP(L135,'[1]Pojedinačni plasman'!$A$6:$G$155,7,FALSE())</f>
        <v/>
      </c>
      <c r="Q135" s="519" t="str">
        <f aca="false">VLOOKUP(K140,'[1]Ekipni plasman'!$B$6:$F$55,5,FALSE())</f>
        <v/>
      </c>
      <c r="R135" s="519"/>
    </row>
    <row r="136" s="513" customFormat="true" ht="15" hidden="false" customHeight="true" outlineLevel="0" collapsed="false">
      <c r="B136" s="520" t="str">
        <f aca="false">IF(ISNUMBER(D136)=TRUE(),VLOOKUP(B140,'[1]Obračun rezultata B sektora'!$D$2:$J$51,7,0),"")</f>
        <v/>
      </c>
      <c r="C136" s="521" t="str">
        <f aca="false">VLOOKUP(B140,'[1]Obračun rezultata B sektora'!$D$2:$E$51,2,FALSE())</f>
        <v/>
      </c>
      <c r="D136" s="522" t="str">
        <f aca="false">VLOOKUP(B140,'[1]Obračun rezultata B sektora'!$D$2:$H$51,5,FALSE())</f>
        <v/>
      </c>
      <c r="E136" s="523" t="str">
        <f aca="false">IF(AND(ISNUMBER(D136)=TRUE(),ISNUMBER(F136)=TRUE()),VLOOKUP(B140,'[1]Obračun rezultata B sektora'!$D$2:$I$51,3,FALSE()),"")</f>
        <v/>
      </c>
      <c r="F136" s="524" t="str">
        <f aca="false">VLOOKUP(B140,'[1]Obračun rezultata B sektora'!$D$2:G$51,4,FALSE())</f>
        <v/>
      </c>
      <c r="G136" s="524" t="str">
        <f aca="false">VLOOKUP(C136,'[1]Pojedinačni plasman'!$A$6:$G$155,7,FALSE())</f>
        <v/>
      </c>
      <c r="H136" s="519"/>
      <c r="I136" s="519"/>
      <c r="K136" s="520" t="str">
        <f aca="false">IF(ISNUMBER(M136)=TRUE(),VLOOKUP(K140,'[1]Obračun rezultata B sektora'!$D$2:$J$51,7,0),"")</f>
        <v/>
      </c>
      <c r="L136" s="521" t="str">
        <f aca="false">VLOOKUP(K140,'[1]Obračun rezultata B sektora'!$D$2:$E$51,2,FALSE())</f>
        <v/>
      </c>
      <c r="M136" s="522" t="str">
        <f aca="false">VLOOKUP(K140,'[1]Obračun rezultata B sektora'!$D$2:$H$51,5,FALSE())</f>
        <v/>
      </c>
      <c r="N136" s="523" t="str">
        <f aca="false">IF(AND(ISNUMBER(M136)=TRUE(),ISNUMBER(O136)=TRUE()),VLOOKUP(K140,'[1]Obračun rezultata B sektora'!$D$2:$I$51,3,FALSE()),"")</f>
        <v/>
      </c>
      <c r="O136" s="524" t="str">
        <f aca="false">VLOOKUP(K140,'[1]Obračun rezultata B sektora'!$D$2:G$51,4,FALSE())</f>
        <v/>
      </c>
      <c r="P136" s="524" t="str">
        <f aca="false">VLOOKUP(L136,'[1]Pojedinačni plasman'!$A$6:$G$155,7,FALSE())</f>
        <v/>
      </c>
      <c r="Q136" s="519"/>
      <c r="R136" s="519"/>
    </row>
    <row r="137" s="513" customFormat="true" ht="15" hidden="false" customHeight="true" outlineLevel="0" collapsed="false">
      <c r="B137" s="520" t="str">
        <f aca="false">IF(ISNUMBER(D137)=TRUE(),VLOOKUP(B140,'[1]Obračun rezultata C sektora'!$D$2:$J$51,7,0),"")</f>
        <v/>
      </c>
      <c r="C137" s="521" t="str">
        <f aca="false">VLOOKUP(B140,'[1]Obračun rezultata C sektora'!$D$2:$E$51,2,FALSE())</f>
        <v/>
      </c>
      <c r="D137" s="522" t="str">
        <f aca="false">VLOOKUP(B140,'[1]Obračun rezultata C sektora'!$D$2:$H$51,5,FALSE())</f>
        <v/>
      </c>
      <c r="E137" s="523" t="str">
        <f aca="false">IF(AND(ISNUMBER(D137)=TRUE(),ISNUMBER(F137)=TRUE()),VLOOKUP(B140,'[1]Obračun rezultata C sektora'!$D$2:$I$51,3,FALSE()),"")</f>
        <v/>
      </c>
      <c r="F137" s="524" t="str">
        <f aca="false">VLOOKUP(B140,'[1]Obračun rezultata C sektora'!$D$2:G$51,4,FALSE())</f>
        <v/>
      </c>
      <c r="G137" s="524" t="str">
        <f aca="false">VLOOKUP(C137,'[1]Pojedinačni plasman'!$A$6:$G$155,7,FALSE())</f>
        <v/>
      </c>
      <c r="H137" s="519"/>
      <c r="I137" s="519"/>
      <c r="K137" s="520" t="str">
        <f aca="false">IF(ISNUMBER(M137)=TRUE(),VLOOKUP(K140,'[1]Obračun rezultata C sektora'!$D$2:$J$51,7,0),"")</f>
        <v/>
      </c>
      <c r="L137" s="521" t="str">
        <f aca="false">VLOOKUP(K140,'[1]Obračun rezultata C sektora'!$D$2:$E$51,2,FALSE())</f>
        <v/>
      </c>
      <c r="M137" s="522" t="str">
        <f aca="false">VLOOKUP(K140,'[1]Obračun rezultata C sektora'!$D$2:$H$51,5,FALSE())</f>
        <v/>
      </c>
      <c r="N137" s="523" t="str">
        <f aca="false">IF(AND(ISNUMBER(M137)=TRUE(),ISNUMBER(O137)=TRUE()),VLOOKUP(K140,'[1]Obračun rezultata C sektora'!$D$2:$I$51,3,FALSE()),"")</f>
        <v/>
      </c>
      <c r="O137" s="524" t="str">
        <f aca="false">VLOOKUP(K140,'[1]Obračun rezultata C sektora'!$D$2:G$51,4,FALSE())</f>
        <v/>
      </c>
      <c r="P137" s="524" t="str">
        <f aca="false">VLOOKUP(L137,'[1]Pojedinačni plasman'!$A$6:$G$155,7,FALSE())</f>
        <v/>
      </c>
      <c r="Q137" s="519"/>
      <c r="R137" s="519"/>
    </row>
    <row r="138" s="513" customFormat="true" ht="15" hidden="false" customHeight="true" outlineLevel="0" collapsed="false">
      <c r="B138" s="520"/>
      <c r="C138" s="523"/>
      <c r="D138" s="522"/>
      <c r="E138" s="523"/>
      <c r="F138" s="524"/>
      <c r="G138" s="524"/>
      <c r="H138" s="519"/>
      <c r="I138" s="519"/>
      <c r="K138" s="520"/>
      <c r="L138" s="523"/>
      <c r="M138" s="522"/>
      <c r="N138" s="523"/>
      <c r="O138" s="524"/>
      <c r="P138" s="522"/>
      <c r="Q138" s="519"/>
      <c r="R138" s="519"/>
    </row>
    <row r="139" s="513" customFormat="true" ht="15" hidden="false" customHeight="true" outlineLevel="0" collapsed="false">
      <c r="B139" s="520"/>
      <c r="C139" s="523"/>
      <c r="D139" s="522"/>
      <c r="E139" s="523"/>
      <c r="F139" s="524"/>
      <c r="G139" s="524"/>
      <c r="H139" s="519"/>
      <c r="I139" s="519"/>
      <c r="K139" s="520"/>
      <c r="L139" s="523"/>
      <c r="M139" s="522"/>
      <c r="N139" s="523"/>
      <c r="O139" s="524"/>
      <c r="P139" s="522"/>
      <c r="Q139" s="519"/>
      <c r="R139" s="519"/>
    </row>
    <row r="140" customFormat="false" ht="21" hidden="false" customHeight="false" outlineLevel="0" collapsed="false">
      <c r="B140" s="529" t="str">
        <f aca="false">IF(ISNONTEXT('[1]Ekipni plasman'!$B$32)=FALSE(),'[1]Ekipni plasman'!$B$32,"")</f>
        <v/>
      </c>
      <c r="C140" s="529"/>
      <c r="D140" s="529"/>
      <c r="E140" s="530" t="str">
        <f aca="false">VLOOKUP(B140,'[1]Ekipni plasman'!$B$6:$F$55,3,FALSE())</f>
        <v/>
      </c>
      <c r="F140" s="531" t="str">
        <f aca="false">VLOOKUP(B140,'[1]Ekipni plasman'!$B$6:$F$55,2,FALSE())</f>
        <v/>
      </c>
      <c r="G140" s="528"/>
      <c r="H140" s="519"/>
      <c r="I140" s="519"/>
      <c r="J140" s="498"/>
      <c r="K140" s="529" t="str">
        <f aca="false">IF(ISNONTEXT('[1]Ekipni plasman'!$B$42)=FALSE(),'[1]Ekipni plasman'!$B$42,"")</f>
        <v/>
      </c>
      <c r="L140" s="529"/>
      <c r="M140" s="529"/>
      <c r="N140" s="530" t="str">
        <f aca="false">VLOOKUP(K140,'[1]Ekipni plasman'!$B$6:$F$55,3,FALSE())</f>
        <v/>
      </c>
      <c r="O140" s="531" t="str">
        <f aca="false">VLOOKUP(K140,'[1]Ekipni plasman'!$B$6:$F$55,2,FALSE())</f>
        <v/>
      </c>
      <c r="P140" s="528"/>
      <c r="Q140" s="519"/>
      <c r="R140" s="519"/>
    </row>
    <row r="141" customFormat="false" ht="12" hidden="false" customHeight="true" outlineLevel="0" collapsed="false">
      <c r="B141" s="491"/>
      <c r="D141" s="491"/>
      <c r="G141" s="491"/>
      <c r="H141" s="496"/>
      <c r="I141" s="491"/>
    </row>
    <row r="142" s="513" customFormat="true" ht="15" hidden="false" customHeight="true" outlineLevel="0" collapsed="false">
      <c r="B142" s="514" t="str">
        <f aca="false">IF(ISNUMBER(D142)=TRUE(),VLOOKUP(B147,'[1]Obračun rezultata A sektora'!$D$2:$J$51,7,0),"")</f>
        <v/>
      </c>
      <c r="C142" s="515" t="str">
        <f aca="false">VLOOKUP(B147,'[1]Obračun rezultata A sektora'!$D$2:$E$51,2,FALSE())</f>
        <v/>
      </c>
      <c r="D142" s="516" t="str">
        <f aca="false">VLOOKUP(B147,'[1]Obračun rezultata A sektora'!$D$2:$H$51,5,FALSE())</f>
        <v/>
      </c>
      <c r="E142" s="517" t="str">
        <f aca="false">IF(AND(ISNUMBER(D142)=TRUE(),ISNUMBER(F142)=TRUE()),VLOOKUP(B147,'[1]Obračun rezultata A sektora'!$D$2:$I$51,3,FALSE()),"")</f>
        <v/>
      </c>
      <c r="F142" s="518" t="str">
        <f aca="false">VLOOKUP(B147,'[1]Obračun rezultata A sektora'!$D$2:G$51,4,FALSE())</f>
        <v/>
      </c>
      <c r="G142" s="518" t="str">
        <f aca="false">VLOOKUP(C142,'[1]Pojedinačni plasman'!$A$6:$G$155,7,FALSE())</f>
        <v/>
      </c>
      <c r="H142" s="519" t="str">
        <f aca="false">VLOOKUP(B147,'[1]Ekipni plasman'!$B$6:$F$55,5,FALSE())</f>
        <v/>
      </c>
      <c r="I142" s="519"/>
      <c r="K142" s="514" t="str">
        <f aca="false">IF(ISNUMBER(M142)=TRUE(),VLOOKUP(K147,'[1]Obračun rezultata A sektora'!$D$2:$J$51,7,0),"")</f>
        <v/>
      </c>
      <c r="L142" s="515" t="str">
        <f aca="false">VLOOKUP(K147,'[1]Obračun rezultata A sektora'!$D$2:$E$51,2,FALSE())</f>
        <v/>
      </c>
      <c r="M142" s="516" t="str">
        <f aca="false">VLOOKUP(K147,'[1]Obračun rezultata A sektora'!$D$2:$H$51,5,FALSE())</f>
        <v/>
      </c>
      <c r="N142" s="517" t="str">
        <f aca="false">IF(AND(ISNUMBER(M142)=TRUE(),ISNUMBER(O142)=TRUE()),VLOOKUP(K147,'[1]Obračun rezultata A sektora'!$D$2:$I$51,3,FALSE()),"")</f>
        <v/>
      </c>
      <c r="O142" s="518" t="str">
        <f aca="false">VLOOKUP(K147,'[1]Obračun rezultata A sektora'!$D$2:G$51,4,FALSE())</f>
        <v/>
      </c>
      <c r="P142" s="518" t="str">
        <f aca="false">VLOOKUP(L142,'[1]Pojedinačni plasman'!$A$6:$G$155,7,FALSE())</f>
        <v/>
      </c>
      <c r="Q142" s="519" t="str">
        <f aca="false">VLOOKUP(K147,'[1]Ekipni plasman'!$B$6:$F$55,5,FALSE())</f>
        <v/>
      </c>
      <c r="R142" s="519"/>
    </row>
    <row r="143" s="513" customFormat="true" ht="15" hidden="false" customHeight="true" outlineLevel="0" collapsed="false">
      <c r="B143" s="520" t="str">
        <f aca="false">IF(ISNUMBER(D143)=TRUE(),VLOOKUP(B147,'[1]Obračun rezultata B sektora'!$D$2:$J$51,7,0),"")</f>
        <v/>
      </c>
      <c r="C143" s="521" t="str">
        <f aca="false">VLOOKUP(B147,'[1]Obračun rezultata B sektora'!$D$2:$E$51,2,FALSE())</f>
        <v/>
      </c>
      <c r="D143" s="522" t="str">
        <f aca="false">VLOOKUP(B147,'[1]Obračun rezultata B sektora'!$D$2:$H$51,5,FALSE())</f>
        <v/>
      </c>
      <c r="E143" s="523" t="str">
        <f aca="false">IF(AND(ISNUMBER(D143)=TRUE(),ISNUMBER(F143)=TRUE()),VLOOKUP(B147,'[1]Obračun rezultata B sektora'!$D$2:$I$51,3,FALSE()),"")</f>
        <v/>
      </c>
      <c r="F143" s="524" t="str">
        <f aca="false">VLOOKUP(B147,'[1]Obračun rezultata B sektora'!$D$2:G$51,4,FALSE())</f>
        <v/>
      </c>
      <c r="G143" s="524" t="str">
        <f aca="false">VLOOKUP(C143,'[1]Pojedinačni plasman'!$A$6:$G$155,7,FALSE())</f>
        <v/>
      </c>
      <c r="H143" s="519"/>
      <c r="I143" s="519"/>
      <c r="K143" s="520" t="str">
        <f aca="false">IF(ISNUMBER(M143)=TRUE(),VLOOKUP(K147,'[1]Obračun rezultata B sektora'!$D$2:$J$51,7,0),"")</f>
        <v/>
      </c>
      <c r="L143" s="521" t="str">
        <f aca="false">VLOOKUP(K147,'[1]Obračun rezultata B sektora'!$D$2:$E$51,2,FALSE())</f>
        <v/>
      </c>
      <c r="M143" s="522" t="str">
        <f aca="false">VLOOKUP(K147,'[1]Obračun rezultata B sektora'!$D$2:$H$51,5,FALSE())</f>
        <v/>
      </c>
      <c r="N143" s="523" t="str">
        <f aca="false">IF(AND(ISNUMBER(M143)=TRUE(),ISNUMBER(O143)=TRUE()),VLOOKUP(K147,'[1]Obračun rezultata B sektora'!$D$2:$I$51,3,FALSE()),"")</f>
        <v/>
      </c>
      <c r="O143" s="524" t="str">
        <f aca="false">VLOOKUP(K147,'[1]Obračun rezultata B sektora'!$D$2:G$51,4,FALSE())</f>
        <v/>
      </c>
      <c r="P143" s="524" t="str">
        <f aca="false">VLOOKUP(L143,'[1]Pojedinačni plasman'!$A$6:$G$155,7,FALSE())</f>
        <v/>
      </c>
      <c r="Q143" s="519"/>
      <c r="R143" s="519"/>
    </row>
    <row r="144" s="513" customFormat="true" ht="15" hidden="false" customHeight="true" outlineLevel="0" collapsed="false">
      <c r="B144" s="520" t="str">
        <f aca="false">IF(ISNUMBER(D144)=TRUE(),VLOOKUP(B147,'[1]Obračun rezultata C sektora'!$D$2:$J$51,7,0),"")</f>
        <v/>
      </c>
      <c r="C144" s="521" t="str">
        <f aca="false">VLOOKUP(B147,'[1]Obračun rezultata C sektora'!$D$2:$E$51,2,FALSE())</f>
        <v/>
      </c>
      <c r="D144" s="522" t="str">
        <f aca="false">VLOOKUP(B147,'[1]Obračun rezultata C sektora'!$D$2:$H$51,5,FALSE())</f>
        <v/>
      </c>
      <c r="E144" s="523" t="str">
        <f aca="false">IF(AND(ISNUMBER(D144)=TRUE(),ISNUMBER(F144)=TRUE()),VLOOKUP(B147,'[1]Obračun rezultata C sektora'!$D$2:$I$51,3,FALSE()),"")</f>
        <v/>
      </c>
      <c r="F144" s="524" t="str">
        <f aca="false">VLOOKUP(B147,'[1]Obračun rezultata C sektora'!$D$2:G$51,4,FALSE())</f>
        <v/>
      </c>
      <c r="G144" s="524" t="str">
        <f aca="false">VLOOKUP(C144,'[1]Pojedinačni plasman'!$A$6:$G$155,7,FALSE())</f>
        <v/>
      </c>
      <c r="H144" s="519"/>
      <c r="I144" s="519"/>
      <c r="K144" s="520" t="str">
        <f aca="false">IF(ISNUMBER(M144)=TRUE(),VLOOKUP(K147,'[1]Obračun rezultata C sektora'!$D$2:$J$51,7,0),"")</f>
        <v/>
      </c>
      <c r="L144" s="521" t="str">
        <f aca="false">VLOOKUP(K147,'[1]Obračun rezultata C sektora'!$D$2:$E$51,2,FALSE())</f>
        <v/>
      </c>
      <c r="M144" s="522" t="str">
        <f aca="false">VLOOKUP(K147,'[1]Obračun rezultata C sektora'!$D$2:$H$51,5,FALSE())</f>
        <v/>
      </c>
      <c r="N144" s="523" t="str">
        <f aca="false">IF(AND(ISNUMBER(M144)=TRUE(),ISNUMBER(O144)=TRUE()),VLOOKUP(K147,'[1]Obračun rezultata C sektora'!$D$2:$I$51,3,FALSE()),"")</f>
        <v/>
      </c>
      <c r="O144" s="524" t="str">
        <f aca="false">VLOOKUP(K147,'[1]Obračun rezultata C sektora'!$D$2:G$51,4,FALSE())</f>
        <v/>
      </c>
      <c r="P144" s="524" t="str">
        <f aca="false">VLOOKUP(L144,'[1]Pojedinačni plasman'!$A$6:$G$155,7,FALSE())</f>
        <v/>
      </c>
      <c r="Q144" s="519"/>
      <c r="R144" s="519"/>
    </row>
    <row r="145" s="513" customFormat="true" ht="15" hidden="false" customHeight="true" outlineLevel="0" collapsed="false">
      <c r="B145" s="520"/>
      <c r="C145" s="523"/>
      <c r="D145" s="522"/>
      <c r="E145" s="523"/>
      <c r="F145" s="524"/>
      <c r="G145" s="524"/>
      <c r="H145" s="519"/>
      <c r="I145" s="519"/>
      <c r="K145" s="520"/>
      <c r="L145" s="523"/>
      <c r="M145" s="522"/>
      <c r="N145" s="523"/>
      <c r="O145" s="524"/>
      <c r="P145" s="522"/>
      <c r="Q145" s="519"/>
      <c r="R145" s="519"/>
    </row>
    <row r="146" s="513" customFormat="true" ht="15" hidden="false" customHeight="true" outlineLevel="0" collapsed="false">
      <c r="B146" s="520"/>
      <c r="C146" s="523"/>
      <c r="D146" s="522"/>
      <c r="E146" s="523"/>
      <c r="F146" s="524"/>
      <c r="G146" s="524"/>
      <c r="H146" s="519"/>
      <c r="I146" s="519"/>
      <c r="K146" s="520"/>
      <c r="L146" s="523"/>
      <c r="M146" s="522"/>
      <c r="N146" s="523"/>
      <c r="O146" s="524"/>
      <c r="P146" s="522"/>
      <c r="Q146" s="519"/>
      <c r="R146" s="519"/>
    </row>
    <row r="147" customFormat="false" ht="21" hidden="false" customHeight="false" outlineLevel="0" collapsed="false">
      <c r="B147" s="529" t="str">
        <f aca="false">IF(ISNONTEXT('[1]Ekipni plasman'!$B$33)=FALSE(),'[1]Ekipni plasman'!$B$33,"")</f>
        <v/>
      </c>
      <c r="C147" s="529"/>
      <c r="D147" s="529"/>
      <c r="E147" s="530" t="str">
        <f aca="false">VLOOKUP(B147,'[1]Ekipni plasman'!$B$6:$F$55,3,FALSE())</f>
        <v/>
      </c>
      <c r="F147" s="531" t="str">
        <f aca="false">VLOOKUP(B147,'[1]Ekipni plasman'!$B$6:$F$55,2,FALSE())</f>
        <v/>
      </c>
      <c r="G147" s="528"/>
      <c r="H147" s="519"/>
      <c r="I147" s="519"/>
      <c r="J147" s="498"/>
      <c r="K147" s="529" t="str">
        <f aca="false">IF(ISNONTEXT('[1]Ekipni plasman'!$B$43)=FALSE(),'[1]Ekipni plasman'!$B$43,"")</f>
        <v/>
      </c>
      <c r="L147" s="529"/>
      <c r="M147" s="529"/>
      <c r="N147" s="530" t="str">
        <f aca="false">VLOOKUP(K147,'[1]Ekipni plasman'!$B$6:$F$55,3,FALSE())</f>
        <v/>
      </c>
      <c r="O147" s="531" t="str">
        <f aca="false">VLOOKUP(K147,'[1]Ekipni plasman'!$B$6:$F$55,2,FALSE())</f>
        <v/>
      </c>
      <c r="P147" s="528"/>
      <c r="Q147" s="519"/>
      <c r="R147" s="519"/>
    </row>
    <row r="148" customFormat="false" ht="12" hidden="false" customHeight="true" outlineLevel="0" collapsed="false">
      <c r="B148" s="491"/>
      <c r="D148" s="491"/>
      <c r="G148" s="491"/>
      <c r="H148" s="496"/>
      <c r="I148" s="491"/>
    </row>
    <row r="149" s="513" customFormat="true" ht="15" hidden="false" customHeight="true" outlineLevel="0" collapsed="false">
      <c r="B149" s="514" t="str">
        <f aca="false">IF(ISNUMBER(D149)=TRUE(),VLOOKUP(B154,'[1]Obračun rezultata A sektora'!$D$2:$J$51,7,0),"")</f>
        <v/>
      </c>
      <c r="C149" s="515" t="str">
        <f aca="false">VLOOKUP(B154,'[1]Obračun rezultata A sektora'!$D$2:$E$51,2,FALSE())</f>
        <v/>
      </c>
      <c r="D149" s="516" t="str">
        <f aca="false">VLOOKUP(B154,'[1]Obračun rezultata A sektora'!$D$2:$H$51,5,FALSE())</f>
        <v/>
      </c>
      <c r="E149" s="517" t="str">
        <f aca="false">IF(AND(ISNUMBER(D149)=TRUE(),ISNUMBER(F149)=TRUE()),VLOOKUP(B154,'[1]Obračun rezultata A sektora'!$D$2:$I$51,3,FALSE()),"")</f>
        <v/>
      </c>
      <c r="F149" s="518" t="str">
        <f aca="false">VLOOKUP(B154,'[1]Obračun rezultata A sektora'!$D$2:G$51,4,FALSE())</f>
        <v/>
      </c>
      <c r="G149" s="518" t="str">
        <f aca="false">VLOOKUP(C149,'[1]Pojedinačni plasman'!$A$6:$G$155,7,FALSE())</f>
        <v/>
      </c>
      <c r="H149" s="519" t="str">
        <f aca="false">VLOOKUP(B154,'[1]Ekipni plasman'!$B$6:$F$55,5,FALSE())</f>
        <v/>
      </c>
      <c r="I149" s="519"/>
      <c r="K149" s="514" t="str">
        <f aca="false">IF(ISNUMBER(M149)=TRUE(),VLOOKUP(K154,'[1]Obračun rezultata A sektora'!$D$2:$J$51,7,0),"")</f>
        <v/>
      </c>
      <c r="L149" s="515" t="str">
        <f aca="false">VLOOKUP(K154,'[1]Obračun rezultata A sektora'!$D$2:$E$51,2,FALSE())</f>
        <v/>
      </c>
      <c r="M149" s="516" t="str">
        <f aca="false">VLOOKUP(K154,'[1]Obračun rezultata A sektora'!$D$2:$H$51,5,FALSE())</f>
        <v/>
      </c>
      <c r="N149" s="517" t="str">
        <f aca="false">IF(AND(ISNUMBER(M149)=TRUE(),ISNUMBER(O149)=TRUE()),VLOOKUP(K154,'[1]Obračun rezultata A sektora'!$D$2:$I$51,3,FALSE()),"")</f>
        <v/>
      </c>
      <c r="O149" s="518" t="str">
        <f aca="false">VLOOKUP(K154,'[1]Obračun rezultata A sektora'!$D$2:G$51,4,FALSE())</f>
        <v/>
      </c>
      <c r="P149" s="518" t="str">
        <f aca="false">VLOOKUP(L149,'[1]Pojedinačni plasman'!$A$6:$G$155,7,FALSE())</f>
        <v/>
      </c>
      <c r="Q149" s="519" t="str">
        <f aca="false">VLOOKUP(K154,'[1]Ekipni plasman'!$B$6:$F$55,5,FALSE())</f>
        <v/>
      </c>
      <c r="R149" s="519"/>
    </row>
    <row r="150" s="513" customFormat="true" ht="15" hidden="false" customHeight="true" outlineLevel="0" collapsed="false">
      <c r="B150" s="520" t="str">
        <f aca="false">IF(ISNUMBER(D150)=TRUE(),VLOOKUP(B154,'[1]Obračun rezultata B sektora'!$D$2:$J$51,7,0),"")</f>
        <v/>
      </c>
      <c r="C150" s="521" t="str">
        <f aca="false">VLOOKUP(B154,'[1]Obračun rezultata B sektora'!$D$2:$E$51,2,FALSE())</f>
        <v/>
      </c>
      <c r="D150" s="522" t="str">
        <f aca="false">VLOOKUP(B154,'[1]Obračun rezultata B sektora'!$D$2:$H$51,5,FALSE())</f>
        <v/>
      </c>
      <c r="E150" s="523" t="str">
        <f aca="false">IF(AND(ISNUMBER(D150)=TRUE(),ISNUMBER(F150)=TRUE()),VLOOKUP(B154,'[1]Obračun rezultata B sektora'!$D$2:$I$51,3,FALSE()),"")</f>
        <v/>
      </c>
      <c r="F150" s="524" t="str">
        <f aca="false">VLOOKUP(B154,'[1]Obračun rezultata B sektora'!$D$2:G$51,4,FALSE())</f>
        <v/>
      </c>
      <c r="G150" s="524" t="str">
        <f aca="false">VLOOKUP(C150,'[1]Pojedinačni plasman'!$A$6:$G$155,7,FALSE())</f>
        <v/>
      </c>
      <c r="H150" s="519"/>
      <c r="I150" s="519"/>
      <c r="K150" s="520" t="str">
        <f aca="false">IF(ISNUMBER(M150)=TRUE(),VLOOKUP(K154,'[1]Obračun rezultata B sektora'!$D$2:$J$51,7,0),"")</f>
        <v/>
      </c>
      <c r="L150" s="521" t="str">
        <f aca="false">VLOOKUP(K154,'[1]Obračun rezultata B sektora'!$D$2:$E$51,2,FALSE())</f>
        <v/>
      </c>
      <c r="M150" s="522" t="str">
        <f aca="false">VLOOKUP(K154,'[1]Obračun rezultata B sektora'!$D$2:$H$51,5,FALSE())</f>
        <v/>
      </c>
      <c r="N150" s="523" t="str">
        <f aca="false">IF(AND(ISNUMBER(M150)=TRUE(),ISNUMBER(O150)=TRUE()),VLOOKUP(K154,'[1]Obračun rezultata B sektora'!$D$2:$I$51,3,FALSE()),"")</f>
        <v/>
      </c>
      <c r="O150" s="524" t="str">
        <f aca="false">VLOOKUP(K154,'[1]Obračun rezultata B sektora'!$D$2:G$51,4,FALSE())</f>
        <v/>
      </c>
      <c r="P150" s="524" t="str">
        <f aca="false">VLOOKUP(L150,'[1]Pojedinačni plasman'!$A$6:$G$155,7,FALSE())</f>
        <v/>
      </c>
      <c r="Q150" s="519"/>
      <c r="R150" s="519"/>
    </row>
    <row r="151" s="513" customFormat="true" ht="15" hidden="false" customHeight="true" outlineLevel="0" collapsed="false">
      <c r="B151" s="520" t="str">
        <f aca="false">IF(ISNUMBER(D151)=TRUE(),VLOOKUP(B154,'[1]Obračun rezultata C sektora'!$D$2:$J$51,7,0),"")</f>
        <v/>
      </c>
      <c r="C151" s="521" t="str">
        <f aca="false">VLOOKUP(B154,'[1]Obračun rezultata C sektora'!$D$2:$E$51,2,FALSE())</f>
        <v/>
      </c>
      <c r="D151" s="522" t="str">
        <f aca="false">VLOOKUP(B154,'[1]Obračun rezultata C sektora'!$D$2:$H$51,5,FALSE())</f>
        <v/>
      </c>
      <c r="E151" s="523" t="str">
        <f aca="false">IF(AND(ISNUMBER(D151)=TRUE(),ISNUMBER(F151)=TRUE()),VLOOKUP(B154,'[1]Obračun rezultata C sektora'!$D$2:$I$51,3,FALSE()),"")</f>
        <v/>
      </c>
      <c r="F151" s="524" t="str">
        <f aca="false">VLOOKUP(B154,'[1]Obračun rezultata C sektora'!$D$2:G$51,4,FALSE())</f>
        <v/>
      </c>
      <c r="G151" s="524" t="str">
        <f aca="false">VLOOKUP(C151,'[1]Pojedinačni plasman'!$A$6:$G$155,7,FALSE())</f>
        <v/>
      </c>
      <c r="H151" s="519"/>
      <c r="I151" s="519"/>
      <c r="K151" s="520" t="str">
        <f aca="false">IF(ISNUMBER(M151)=TRUE(),VLOOKUP(K154,'[1]Obračun rezultata C sektora'!$D$2:$J$51,7,0),"")</f>
        <v/>
      </c>
      <c r="L151" s="521" t="str">
        <f aca="false">VLOOKUP(K154,'[1]Obračun rezultata C sektora'!$D$2:$E$51,2,FALSE())</f>
        <v/>
      </c>
      <c r="M151" s="522" t="str">
        <f aca="false">VLOOKUP(K154,'[1]Obračun rezultata C sektora'!$D$2:$H$51,5,FALSE())</f>
        <v/>
      </c>
      <c r="N151" s="523" t="str">
        <f aca="false">IF(AND(ISNUMBER(M151)=TRUE(),ISNUMBER(O151)=TRUE()),VLOOKUP(K154,'[1]Obračun rezultata C sektora'!$D$2:$I$51,3,FALSE()),"")</f>
        <v/>
      </c>
      <c r="O151" s="524" t="str">
        <f aca="false">VLOOKUP(K154,'[1]Obračun rezultata C sektora'!$D$2:G$51,4,FALSE())</f>
        <v/>
      </c>
      <c r="P151" s="524" t="str">
        <f aca="false">VLOOKUP(L151,'[1]Pojedinačni plasman'!$A$6:$G$155,7,FALSE())</f>
        <v/>
      </c>
      <c r="Q151" s="519"/>
      <c r="R151" s="519"/>
    </row>
    <row r="152" s="513" customFormat="true" ht="15" hidden="false" customHeight="true" outlineLevel="0" collapsed="false">
      <c r="B152" s="520"/>
      <c r="C152" s="523"/>
      <c r="D152" s="522"/>
      <c r="E152" s="523"/>
      <c r="F152" s="524"/>
      <c r="G152" s="524"/>
      <c r="H152" s="519"/>
      <c r="I152" s="519"/>
      <c r="K152" s="520"/>
      <c r="L152" s="523"/>
      <c r="M152" s="522"/>
      <c r="N152" s="523"/>
      <c r="O152" s="524"/>
      <c r="P152" s="522"/>
      <c r="Q152" s="519"/>
      <c r="R152" s="519"/>
    </row>
    <row r="153" s="513" customFormat="true" ht="15" hidden="false" customHeight="true" outlineLevel="0" collapsed="false">
      <c r="B153" s="520"/>
      <c r="C153" s="523"/>
      <c r="D153" s="522"/>
      <c r="E153" s="523"/>
      <c r="F153" s="524"/>
      <c r="G153" s="524"/>
      <c r="H153" s="519"/>
      <c r="I153" s="519"/>
      <c r="K153" s="520"/>
      <c r="L153" s="523"/>
      <c r="M153" s="522"/>
      <c r="N153" s="523"/>
      <c r="O153" s="524"/>
      <c r="P153" s="522"/>
      <c r="Q153" s="519"/>
      <c r="R153" s="519"/>
    </row>
    <row r="154" customFormat="false" ht="21" hidden="false" customHeight="false" outlineLevel="0" collapsed="false">
      <c r="B154" s="529" t="str">
        <f aca="false">IF(ISNONTEXT('[1]Ekipni plasman'!$B$34)=FALSE(),'[1]Ekipni plasman'!$B$34,"")</f>
        <v/>
      </c>
      <c r="C154" s="529"/>
      <c r="D154" s="529"/>
      <c r="E154" s="530" t="str">
        <f aca="false">VLOOKUP(B154,'[1]Ekipni plasman'!$B$6:$F$55,3,FALSE())</f>
        <v/>
      </c>
      <c r="F154" s="531" t="str">
        <f aca="false">VLOOKUP(B154,'[1]Ekipni plasman'!$B$6:$F$55,2,FALSE())</f>
        <v/>
      </c>
      <c r="G154" s="528"/>
      <c r="H154" s="519"/>
      <c r="I154" s="519"/>
      <c r="J154" s="498"/>
      <c r="K154" s="529" t="str">
        <f aca="false">IF(ISNONTEXT('[1]Ekipni plasman'!$B$44)=FALSE(),'[1]Ekipni plasman'!$B$44,"")</f>
        <v/>
      </c>
      <c r="L154" s="529"/>
      <c r="M154" s="529"/>
      <c r="N154" s="530" t="str">
        <f aca="false">VLOOKUP(K154,'[1]Ekipni plasman'!$B$6:$F$55,3,FALSE())</f>
        <v/>
      </c>
      <c r="O154" s="531" t="str">
        <f aca="false">VLOOKUP(K154,'[1]Ekipni plasman'!$B$6:$F$55,2,FALSE())</f>
        <v/>
      </c>
      <c r="P154" s="528"/>
      <c r="Q154" s="519"/>
      <c r="R154" s="519"/>
    </row>
    <row r="155" customFormat="false" ht="12" hidden="false" customHeight="true" outlineLevel="0" collapsed="false">
      <c r="B155" s="491"/>
      <c r="D155" s="491"/>
      <c r="G155" s="491"/>
      <c r="H155" s="496"/>
      <c r="I155" s="491"/>
    </row>
    <row r="156" s="513" customFormat="true" ht="15" hidden="false" customHeight="true" outlineLevel="0" collapsed="false">
      <c r="B156" s="514" t="str">
        <f aca="false">IF(ISNUMBER(D156)=TRUE(),VLOOKUP(B161,'[1]Obračun rezultata A sektora'!$D$2:$J$51,7,0),"")</f>
        <v/>
      </c>
      <c r="C156" s="515" t="str">
        <f aca="false">VLOOKUP(B161,'[1]Obračun rezultata A sektora'!$D$2:$E$51,2,FALSE())</f>
        <v/>
      </c>
      <c r="D156" s="516" t="str">
        <f aca="false">VLOOKUP(B161,'[1]Obračun rezultata A sektora'!$D$2:$H$51,5,FALSE())</f>
        <v/>
      </c>
      <c r="E156" s="517" t="str">
        <f aca="false">IF(AND(ISNUMBER(D156)=TRUE(),ISNUMBER(F156)=TRUE()),VLOOKUP(B161,'[1]Obračun rezultata A sektora'!$D$2:$I$51,3,FALSE()),"")</f>
        <v/>
      </c>
      <c r="F156" s="518" t="str">
        <f aca="false">VLOOKUP(B161,'[1]Obračun rezultata A sektora'!$D$2:G$51,4,FALSE())</f>
        <v/>
      </c>
      <c r="G156" s="518" t="str">
        <f aca="false">VLOOKUP(C156,'[1]Pojedinačni plasman'!$A$6:$G$155,7,FALSE())</f>
        <v/>
      </c>
      <c r="H156" s="519" t="str">
        <f aca="false">VLOOKUP(B161,'[1]Ekipni plasman'!$B$6:$F$55,5,FALSE())</f>
        <v/>
      </c>
      <c r="I156" s="519"/>
      <c r="K156" s="514" t="str">
        <f aca="false">IF(ISNUMBER(M156)=TRUE(),VLOOKUP(K161,'[1]Obračun rezultata A sektora'!$D$2:$J$51,7,0),"")</f>
        <v/>
      </c>
      <c r="L156" s="515" t="str">
        <f aca="false">VLOOKUP(K161,'[1]Obračun rezultata A sektora'!$D$2:$E$51,2,FALSE())</f>
        <v/>
      </c>
      <c r="M156" s="516" t="str">
        <f aca="false">VLOOKUP(K161,'[1]Obračun rezultata A sektora'!$D$2:$H$51,5,FALSE())</f>
        <v/>
      </c>
      <c r="N156" s="517" t="str">
        <f aca="false">IF(AND(ISNUMBER(M156)=TRUE(),ISNUMBER(O156)=TRUE()),VLOOKUP(K161,'[1]Obračun rezultata A sektora'!$D$2:$I$51,3,FALSE()),"")</f>
        <v/>
      </c>
      <c r="O156" s="518" t="str">
        <f aca="false">VLOOKUP(K161,'[1]Obračun rezultata A sektora'!$D$2:G$51,4,FALSE())</f>
        <v/>
      </c>
      <c r="P156" s="518" t="str">
        <f aca="false">VLOOKUP(L156,'[1]Pojedinačni plasman'!$A$6:$G$155,7,FALSE())</f>
        <v/>
      </c>
      <c r="Q156" s="519" t="str">
        <f aca="false">VLOOKUP(K161,'[1]Ekipni plasman'!$B$6:$F$55,5,FALSE())</f>
        <v/>
      </c>
      <c r="R156" s="519"/>
    </row>
    <row r="157" s="513" customFormat="true" ht="15" hidden="false" customHeight="true" outlineLevel="0" collapsed="false">
      <c r="B157" s="520" t="str">
        <f aca="false">IF(ISNUMBER(D157)=TRUE(),VLOOKUP(B161,'[1]Obračun rezultata B sektora'!$D$2:$J$51,7,0),"")</f>
        <v/>
      </c>
      <c r="C157" s="521" t="str">
        <f aca="false">VLOOKUP(B161,'[1]Obračun rezultata B sektora'!$D$2:$E$51,2,FALSE())</f>
        <v/>
      </c>
      <c r="D157" s="522" t="str">
        <f aca="false">VLOOKUP(B161,'[1]Obračun rezultata B sektora'!$D$2:$H$51,5,FALSE())</f>
        <v/>
      </c>
      <c r="E157" s="523" t="str">
        <f aca="false">IF(AND(ISNUMBER(D157)=TRUE(),ISNUMBER(F157)=TRUE()),VLOOKUP(B161,'[1]Obračun rezultata B sektora'!$D$2:$I$51,3,FALSE()),"")</f>
        <v/>
      </c>
      <c r="F157" s="524" t="str">
        <f aca="false">VLOOKUP(B161,'[1]Obračun rezultata B sektora'!$D$2:G$51,4,FALSE())</f>
        <v/>
      </c>
      <c r="G157" s="524" t="str">
        <f aca="false">VLOOKUP(C157,'[1]Pojedinačni plasman'!$A$6:$G$155,7,FALSE())</f>
        <v/>
      </c>
      <c r="H157" s="519"/>
      <c r="I157" s="519"/>
      <c r="K157" s="520" t="str">
        <f aca="false">IF(ISNUMBER(M157)=TRUE(),VLOOKUP(K161,'[1]Obračun rezultata B sektora'!$D$2:$J$51,7,0),"")</f>
        <v/>
      </c>
      <c r="L157" s="521" t="str">
        <f aca="false">VLOOKUP(K161,'[1]Obračun rezultata B sektora'!$D$2:$E$51,2,FALSE())</f>
        <v/>
      </c>
      <c r="M157" s="522" t="str">
        <f aca="false">VLOOKUP(K161,'[1]Obračun rezultata B sektora'!$D$2:$H$51,5,FALSE())</f>
        <v/>
      </c>
      <c r="N157" s="523" t="str">
        <f aca="false">IF(AND(ISNUMBER(M157)=TRUE(),ISNUMBER(O157)=TRUE()),VLOOKUP(K161,'[1]Obračun rezultata B sektora'!$D$2:$I$51,3,FALSE()),"")</f>
        <v/>
      </c>
      <c r="O157" s="524" t="str">
        <f aca="false">VLOOKUP(K161,'[1]Obračun rezultata B sektora'!$D$2:G$51,4,FALSE())</f>
        <v/>
      </c>
      <c r="P157" s="524" t="str">
        <f aca="false">VLOOKUP(L157,'[1]Pojedinačni plasman'!$A$6:$G$155,7,FALSE())</f>
        <v/>
      </c>
      <c r="Q157" s="519"/>
      <c r="R157" s="519"/>
    </row>
    <row r="158" s="513" customFormat="true" ht="15" hidden="false" customHeight="true" outlineLevel="0" collapsed="false">
      <c r="B158" s="520" t="str">
        <f aca="false">IF(ISNUMBER(D158)=TRUE(),VLOOKUP(B161,'[1]Obračun rezultata C sektora'!$D$2:$J$51,7,0),"")</f>
        <v/>
      </c>
      <c r="C158" s="521" t="str">
        <f aca="false">VLOOKUP(B161,'[1]Obračun rezultata C sektora'!$D$2:$E$51,2,FALSE())</f>
        <v/>
      </c>
      <c r="D158" s="522" t="str">
        <f aca="false">VLOOKUP(B161,'[1]Obračun rezultata C sektora'!$D$2:$H$51,5,FALSE())</f>
        <v/>
      </c>
      <c r="E158" s="523" t="str">
        <f aca="false">IF(AND(ISNUMBER(D158)=TRUE(),ISNUMBER(F158)=TRUE()),VLOOKUP(B161,'[1]Obračun rezultata C sektora'!$D$2:$I$51,3,FALSE()),"")</f>
        <v/>
      </c>
      <c r="F158" s="524" t="str">
        <f aca="false">VLOOKUP(B161,'[1]Obračun rezultata C sektora'!$D$2:G$51,4,FALSE())</f>
        <v/>
      </c>
      <c r="G158" s="524" t="str">
        <f aca="false">VLOOKUP(C158,'[1]Pojedinačni plasman'!$A$6:$G$155,7,FALSE())</f>
        <v/>
      </c>
      <c r="H158" s="519"/>
      <c r="I158" s="519"/>
      <c r="K158" s="520" t="str">
        <f aca="false">IF(ISNUMBER(M158)=TRUE(),VLOOKUP(K161,'[1]Obračun rezultata C sektora'!$D$2:$J$51,7,0),"")</f>
        <v/>
      </c>
      <c r="L158" s="521" t="str">
        <f aca="false">VLOOKUP(K161,'[1]Obračun rezultata C sektora'!$D$2:$E$51,2,FALSE())</f>
        <v/>
      </c>
      <c r="M158" s="522" t="str">
        <f aca="false">VLOOKUP(K161,'[1]Obračun rezultata C sektora'!$D$2:$H$51,5,FALSE())</f>
        <v/>
      </c>
      <c r="N158" s="523" t="str">
        <f aca="false">IF(AND(ISNUMBER(M158)=TRUE(),ISNUMBER(O158)=TRUE()),VLOOKUP(K161,'[1]Obračun rezultata C sektora'!$D$2:$I$51,3,FALSE()),"")</f>
        <v/>
      </c>
      <c r="O158" s="524" t="str">
        <f aca="false">VLOOKUP(K161,'[1]Obračun rezultata C sektora'!$D$2:G$51,4,FALSE())</f>
        <v/>
      </c>
      <c r="P158" s="524" t="str">
        <f aca="false">VLOOKUP(L158,'[1]Pojedinačni plasman'!$A$6:$G$155,7,FALSE())</f>
        <v/>
      </c>
      <c r="Q158" s="519"/>
      <c r="R158" s="519"/>
    </row>
    <row r="159" s="513" customFormat="true" ht="15" hidden="false" customHeight="true" outlineLevel="0" collapsed="false">
      <c r="B159" s="520"/>
      <c r="C159" s="523"/>
      <c r="D159" s="522"/>
      <c r="E159" s="523"/>
      <c r="F159" s="524"/>
      <c r="G159" s="524"/>
      <c r="H159" s="519"/>
      <c r="I159" s="519"/>
      <c r="K159" s="520"/>
      <c r="L159" s="523"/>
      <c r="M159" s="522"/>
      <c r="N159" s="523"/>
      <c r="O159" s="524"/>
      <c r="P159" s="522"/>
      <c r="Q159" s="519"/>
      <c r="R159" s="519"/>
    </row>
    <row r="160" s="513" customFormat="true" ht="15" hidden="false" customHeight="true" outlineLevel="0" collapsed="false">
      <c r="B160" s="520"/>
      <c r="C160" s="523"/>
      <c r="D160" s="522"/>
      <c r="E160" s="523"/>
      <c r="F160" s="524"/>
      <c r="G160" s="524"/>
      <c r="H160" s="519"/>
      <c r="I160" s="519"/>
      <c r="K160" s="520"/>
      <c r="L160" s="523"/>
      <c r="M160" s="522"/>
      <c r="N160" s="523"/>
      <c r="O160" s="524"/>
      <c r="P160" s="522"/>
      <c r="Q160" s="519"/>
      <c r="R160" s="519"/>
    </row>
    <row r="161" customFormat="false" ht="21" hidden="false" customHeight="false" outlineLevel="0" collapsed="false">
      <c r="B161" s="529" t="str">
        <f aca="false">IF(ISNONTEXT('[1]Ekipni plasman'!$B$35)=FALSE(),'[1]Ekipni plasman'!$B$35,"")</f>
        <v/>
      </c>
      <c r="C161" s="529"/>
      <c r="D161" s="529"/>
      <c r="E161" s="530" t="str">
        <f aca="false">VLOOKUP(B161,'[1]Ekipni plasman'!$B$6:$F$55,3,FALSE())</f>
        <v/>
      </c>
      <c r="F161" s="531" t="str">
        <f aca="false">VLOOKUP(B161,'[1]Ekipni plasman'!$B$6:$F$55,2,FALSE())</f>
        <v/>
      </c>
      <c r="G161" s="528"/>
      <c r="H161" s="519"/>
      <c r="I161" s="519"/>
      <c r="J161" s="498"/>
      <c r="K161" s="529" t="str">
        <f aca="false">IF(ISNONTEXT('[1]Ekipni plasman'!$B$45)=FALSE(),'[1]Ekipni plasman'!$B$45,"")</f>
        <v/>
      </c>
      <c r="L161" s="529"/>
      <c r="M161" s="529"/>
      <c r="N161" s="530" t="str">
        <f aca="false">VLOOKUP(K161,'[1]Ekipni plasman'!$B$6:$F$55,3,FALSE())</f>
        <v/>
      </c>
      <c r="O161" s="531" t="str">
        <f aca="false">VLOOKUP(K161,'[1]Ekipni plasman'!$B$6:$F$55,2,FALSE())</f>
        <v/>
      </c>
      <c r="P161" s="528"/>
      <c r="Q161" s="519"/>
      <c r="R161" s="519"/>
    </row>
    <row r="163" s="513" customFormat="true" ht="15" hidden="false" customHeight="false" outlineLevel="0" collapsed="false">
      <c r="B163" s="507"/>
      <c r="C163" s="507" t="s">
        <v>487</v>
      </c>
      <c r="D163" s="507"/>
      <c r="F163" s="493"/>
      <c r="G163" s="507" t="s">
        <v>488</v>
      </c>
      <c r="H163" s="507"/>
      <c r="I163" s="507"/>
      <c r="L163" s="507" t="s">
        <v>489</v>
      </c>
      <c r="O163" s="493"/>
      <c r="P163" s="507" t="s">
        <v>490</v>
      </c>
      <c r="Q163" s="507" t="str">
        <f aca="false">IF(ISNUMBER($H$175)=TRUE(),"2/3",IF(ISNUMBER($Q$93)=TRUE(),"2/2",""))</f>
        <v/>
      </c>
    </row>
    <row r="164" s="513" customFormat="true" ht="15" hidden="false" customHeight="false" outlineLevel="0" collapsed="false">
      <c r="B164" s="507"/>
      <c r="C164" s="507" t="str">
        <f aca="false">IF(ISBLANK('[1]Organizacija natjecanja'!$H$20)=TRUE(),"",'[1]Organizacija natjecanja'!$H$20)</f>
        <v/>
      </c>
      <c r="D164" s="507"/>
      <c r="F164" s="493"/>
      <c r="G164" s="507" t="str">
        <f aca="false">IF(ISBLANK('[1]Organizacija natjecanja'!$H$16)=TRUE(),"",'[1]Organizacija natjecanja'!$H$16)</f>
        <v>Dragutin Kedmenec</v>
      </c>
      <c r="H164" s="507"/>
      <c r="I164" s="507"/>
      <c r="L164" s="507" t="str">
        <f aca="false">IF(ISBLANK('[1]Organizacija natjecanja'!$H$18)=TRUE(),"",'[1]Organizacija natjecanja'!$H$18)</f>
        <v>Ivica Jakupak</v>
      </c>
      <c r="O164" s="493"/>
    </row>
    <row r="165" s="513" customFormat="true" ht="15" hidden="false" customHeight="false" outlineLevel="0" collapsed="false">
      <c r="B165" s="507"/>
      <c r="C165" s="507"/>
      <c r="D165" s="507"/>
      <c r="F165" s="493"/>
      <c r="G165" s="507"/>
      <c r="H165" s="507"/>
      <c r="I165" s="507"/>
      <c r="L165" s="507"/>
      <c r="O165" s="493"/>
    </row>
    <row r="166" s="513" customFormat="true" ht="15" hidden="false" customHeight="false" outlineLevel="0" collapsed="false">
      <c r="B166" s="507"/>
      <c r="C166" s="507"/>
      <c r="D166" s="507"/>
      <c r="F166" s="493"/>
      <c r="G166" s="507"/>
      <c r="H166" s="507"/>
      <c r="I166" s="507"/>
      <c r="L166" s="507"/>
      <c r="O166" s="493"/>
    </row>
    <row r="167" s="513" customFormat="true" ht="18" hidden="false" customHeight="false" outlineLevel="0" collapsed="false">
      <c r="B167" s="507"/>
      <c r="C167" s="507"/>
      <c r="D167" s="497" t="s">
        <v>461</v>
      </c>
      <c r="F167" s="493"/>
      <c r="G167" s="507"/>
      <c r="H167" s="507"/>
      <c r="I167" s="507"/>
      <c r="L167" s="507"/>
      <c r="O167" s="493"/>
    </row>
    <row r="168" s="513" customFormat="true" ht="18" hidden="false" customHeight="false" outlineLevel="0" collapsed="false">
      <c r="B168" s="507"/>
      <c r="C168" s="507"/>
      <c r="D168" s="497" t="s">
        <v>462</v>
      </c>
      <c r="F168" s="493"/>
      <c r="G168" s="507"/>
      <c r="H168" s="507"/>
      <c r="I168" s="507"/>
      <c r="L168" s="507"/>
      <c r="O168" s="493"/>
    </row>
    <row r="169" s="513" customFormat="true" ht="15" hidden="false" customHeight="false" outlineLevel="0" collapsed="false">
      <c r="B169" s="507"/>
      <c r="C169" s="507"/>
      <c r="D169" s="507"/>
      <c r="F169" s="493"/>
      <c r="G169" s="507"/>
      <c r="H169" s="507"/>
      <c r="I169" s="507"/>
      <c r="L169" s="507"/>
      <c r="O169" s="493"/>
    </row>
    <row r="170" customFormat="false" ht="26.25" hidden="false" customHeight="false" outlineLevel="0" collapsed="false">
      <c r="B170" s="499" t="s">
        <v>463</v>
      </c>
      <c r="C170" s="498"/>
      <c r="D170" s="497"/>
      <c r="E170" s="498"/>
      <c r="F170" s="500"/>
      <c r="G170" s="497"/>
      <c r="H170" s="501"/>
      <c r="I170" s="497"/>
      <c r="J170" s="502" t="str">
        <f aca="false">IF(ISNONTEXT('[1]Organizacija natjecanja'!H$2)=TRUE(),"",'[1]Organizacija natjecanja'!H$2)</f>
        <v>KUP KADETKINJA</v>
      </c>
      <c r="K170" s="498"/>
      <c r="L170" s="498"/>
      <c r="M170" s="498"/>
      <c r="N170" s="503" t="str">
        <f aca="false">IF(ISNONTEXT('[1]Organizacija natjecanja'!H$11)=TRUE(),"",'[1]Organizacija natjecanja'!H$11)</f>
        <v>LOV RIBE UDICOM NA PLOVAK</v>
      </c>
      <c r="O170" s="500"/>
      <c r="P170" s="498"/>
      <c r="Q170" s="504"/>
      <c r="R170" s="498"/>
    </row>
    <row r="171" customFormat="false" ht="18" hidden="false" customHeight="false" outlineLevel="0" collapsed="false">
      <c r="B171" s="505" t="s">
        <v>466</v>
      </c>
      <c r="C171" s="503"/>
      <c r="D171" s="506"/>
      <c r="E171" s="506" t="str">
        <f aca="false">IF(ISNONTEXT('[1]Organizacija natjecanja'!H$4)=TRUE(),"",'[1]Organizacija natjecanja'!H$4)</f>
        <v>SRC Novakovec</v>
      </c>
      <c r="F171" s="500"/>
      <c r="G171" s="506"/>
      <c r="H171" s="507"/>
      <c r="I171" s="505" t="s">
        <v>468</v>
      </c>
      <c r="J171" s="503"/>
      <c r="K171" s="503" t="str">
        <f aca="false">IF(ISNONTEXT('[1]Organizacija natjecanja'!H$5)=TRUE(),"",'[1]Organizacija natjecanja'!H$5)</f>
        <v>Novakovec, 03.06.2023.</v>
      </c>
      <c r="L171" s="503"/>
      <c r="M171" s="503"/>
      <c r="N171" s="503"/>
      <c r="O171" s="500" t="s">
        <v>470</v>
      </c>
      <c r="P171" s="508" t="str">
        <f aca="false">IF(ISNONTEXT('[1]Organizacija natjecanja'!H$9)=TRUE(),"",'[1]Organizacija natjecanja'!H$9)</f>
        <v>KADETKINJE</v>
      </c>
      <c r="R171" s="503"/>
    </row>
    <row r="172" customFormat="false" ht="12" hidden="false" customHeight="true" outlineLevel="0" collapsed="false"/>
    <row r="173" s="574" customFormat="true" ht="26.25" hidden="false" customHeight="true" outlineLevel="0" collapsed="false">
      <c r="B173" s="510" t="s">
        <v>423</v>
      </c>
      <c r="C173" s="511" t="s">
        <v>39</v>
      </c>
      <c r="D173" s="511" t="s">
        <v>432</v>
      </c>
      <c r="E173" s="511" t="s">
        <v>472</v>
      </c>
      <c r="F173" s="511" t="s">
        <v>434</v>
      </c>
      <c r="G173" s="511" t="s">
        <v>473</v>
      </c>
      <c r="H173" s="512" t="s">
        <v>474</v>
      </c>
      <c r="I173" s="512"/>
      <c r="J173" s="509"/>
      <c r="K173" s="510" t="s">
        <v>423</v>
      </c>
      <c r="L173" s="511" t="s">
        <v>39</v>
      </c>
      <c r="M173" s="511" t="s">
        <v>432</v>
      </c>
      <c r="N173" s="511" t="s">
        <v>472</v>
      </c>
      <c r="O173" s="511" t="s">
        <v>434</v>
      </c>
      <c r="P173" s="511" t="s">
        <v>473</v>
      </c>
      <c r="Q173" s="512" t="s">
        <v>474</v>
      </c>
      <c r="R173" s="512"/>
    </row>
    <row r="174" customFormat="false" ht="12.75" hidden="false" customHeight="true" outlineLevel="0" collapsed="false">
      <c r="C174" s="491" t="str">
        <f aca="false">IF(ISNONTEXT($B$16)=FALSE(),"",VLOOKUP(B180,'[1]Pojedinačni plasman'!$A$6:$G$140,1,FALSE()))</f>
        <v/>
      </c>
      <c r="K174" s="492"/>
      <c r="M174" s="492"/>
      <c r="P174" s="492"/>
      <c r="Q174" s="494"/>
      <c r="R174" s="492"/>
    </row>
    <row r="175" customFormat="false" ht="15" hidden="false" customHeight="true" outlineLevel="0" collapsed="false">
      <c r="B175" s="514" t="str">
        <f aca="false">IF(ISNUMBER(D175)=TRUE(),VLOOKUP(B180,'[1]Obračun rezultata A sektora'!$D$2:$J$51,7,0),"")</f>
        <v/>
      </c>
      <c r="C175" s="515" t="str">
        <f aca="false">VLOOKUP(B180,'[1]Obračun rezultata A sektora'!$D$2:$E$51,2,FALSE())</f>
        <v/>
      </c>
      <c r="D175" s="516" t="str">
        <f aca="false">VLOOKUP(B180,'[1]Obračun rezultata A sektora'!$D$2:$H$51,5,FALSE())</f>
        <v/>
      </c>
      <c r="E175" s="517" t="str">
        <f aca="false">IF(AND(ISNUMBER(D175)=TRUE(),ISNUMBER(F175)=TRUE()),VLOOKUP(B180,'[1]Obračun rezultata A sektora'!$D$2:$I$51,3,FALSE()),"")</f>
        <v/>
      </c>
      <c r="F175" s="518" t="str">
        <f aca="false">VLOOKUP(B180,'[1]Obračun rezultata A sektora'!D$2:$G$51,4,FALSE())</f>
        <v/>
      </c>
      <c r="G175" s="518" t="str">
        <f aca="false">VLOOKUP(C175,'[1]Pojedinačni plasman'!$A$6:$G$155,7,FALSE())</f>
        <v/>
      </c>
      <c r="H175" s="519" t="str">
        <f aca="false">VLOOKUP(B180,'[1]Ekipni plasman'!$B$6:$F$55,5,FALSE())</f>
        <v/>
      </c>
      <c r="I175" s="519"/>
      <c r="J175" s="513"/>
      <c r="K175" s="514"/>
      <c r="L175" s="515"/>
      <c r="M175" s="516"/>
      <c r="N175" s="517"/>
      <c r="O175" s="518"/>
      <c r="P175" s="518"/>
      <c r="Q175" s="519"/>
      <c r="R175" s="519"/>
    </row>
    <row r="176" customFormat="false" ht="15" hidden="false" customHeight="true" outlineLevel="0" collapsed="false">
      <c r="B176" s="520" t="str">
        <f aca="false">IF(ISNUMBER(D176)=TRUE(),VLOOKUP(B180,'[1]Obračun rezultata B sektora'!$D$2:$J$51,7,0),"")</f>
        <v/>
      </c>
      <c r="C176" s="521" t="str">
        <f aca="false">VLOOKUP(B180,'[1]Obračun rezultata B sektora'!$D$2:$E$51,2,FALSE())</f>
        <v/>
      </c>
      <c r="D176" s="522" t="str">
        <f aca="false">VLOOKUP(B180,'[1]Obračun rezultata B sektora'!$D$2:$H$51,5,FALSE())</f>
        <v/>
      </c>
      <c r="E176" s="523" t="str">
        <f aca="false">IF(AND(ISNUMBER(D176)=TRUE(),ISNUMBER(F176)=TRUE()),VLOOKUP(B180,'[1]Obračun rezultata B sektora'!$D$2:$I$51,3,FALSE()),"")</f>
        <v/>
      </c>
      <c r="F176" s="524" t="str">
        <f aca="false">VLOOKUP(B180,'[1]Obračun rezultata B sektora'!D$2:$G$51,4,FALSE())</f>
        <v/>
      </c>
      <c r="G176" s="524" t="str">
        <f aca="false">VLOOKUP(C176,'[1]Pojedinačni plasman'!$A$6:$G$155,7,FALSE())</f>
        <v/>
      </c>
      <c r="H176" s="519"/>
      <c r="I176" s="519"/>
      <c r="J176" s="513"/>
      <c r="K176" s="520"/>
      <c r="L176" s="521"/>
      <c r="M176" s="522"/>
      <c r="N176" s="523"/>
      <c r="O176" s="524"/>
      <c r="P176" s="524"/>
      <c r="Q176" s="519"/>
      <c r="R176" s="519"/>
    </row>
    <row r="177" customFormat="false" ht="15" hidden="false" customHeight="true" outlineLevel="0" collapsed="false">
      <c r="B177" s="520" t="str">
        <f aca="false">IF(ISNUMBER(D177)=TRUE(),VLOOKUP(B180,'[1]Obračun rezultata C sektora'!$D$2:$J$51,7,0),"")</f>
        <v/>
      </c>
      <c r="C177" s="521" t="str">
        <f aca="false">VLOOKUP(B180,'[1]Obračun rezultata C sektora'!$D$2:$E$51,2,FALSE())</f>
        <v/>
      </c>
      <c r="D177" s="522" t="str">
        <f aca="false">VLOOKUP(B180,'[1]Obračun rezultata C sektora'!$D$2:$H$51,5,FALSE())</f>
        <v/>
      </c>
      <c r="E177" s="523" t="str">
        <f aca="false">IF(AND(ISNUMBER(D177)=TRUE(),ISNUMBER(F177)=TRUE()),VLOOKUP(B180,'[1]Obračun rezultata C sektora'!$D$2:$I$51,3,FALSE()),"")</f>
        <v/>
      </c>
      <c r="F177" s="524" t="str">
        <f aca="false">VLOOKUP(B180,'[1]Obračun rezultata C sektora'!D$2:$G$51,4,FALSE())</f>
        <v/>
      </c>
      <c r="G177" s="524" t="str">
        <f aca="false">VLOOKUP(C177,'[1]Pojedinačni plasman'!$A$6:$G$155,7,FALSE())</f>
        <v/>
      </c>
      <c r="H177" s="519"/>
      <c r="I177" s="519"/>
      <c r="J177" s="513"/>
      <c r="K177" s="520"/>
      <c r="L177" s="521"/>
      <c r="M177" s="522"/>
      <c r="N177" s="523"/>
      <c r="O177" s="524"/>
      <c r="P177" s="524"/>
      <c r="Q177" s="519"/>
      <c r="R177" s="519"/>
    </row>
    <row r="178" customFormat="false" ht="15" hidden="false" customHeight="true" outlineLevel="0" collapsed="false">
      <c r="B178" s="520"/>
      <c r="C178" s="523"/>
      <c r="D178" s="522"/>
      <c r="E178" s="523"/>
      <c r="F178" s="524"/>
      <c r="G178" s="524"/>
      <c r="H178" s="519"/>
      <c r="I178" s="519"/>
      <c r="J178" s="513"/>
      <c r="K178" s="520"/>
      <c r="L178" s="523"/>
      <c r="M178" s="522"/>
      <c r="N178" s="523"/>
      <c r="O178" s="524"/>
      <c r="P178" s="524"/>
      <c r="Q178" s="519"/>
      <c r="R178" s="519"/>
    </row>
    <row r="179" customFormat="false" ht="15" hidden="false" customHeight="true" outlineLevel="0" collapsed="false">
      <c r="B179" s="520"/>
      <c r="C179" s="523"/>
      <c r="D179" s="522"/>
      <c r="E179" s="523"/>
      <c r="F179" s="524"/>
      <c r="G179" s="524"/>
      <c r="H179" s="519"/>
      <c r="I179" s="519"/>
      <c r="J179" s="513"/>
      <c r="K179" s="520"/>
      <c r="L179" s="523"/>
      <c r="M179" s="522"/>
      <c r="N179" s="523"/>
      <c r="O179" s="524"/>
      <c r="P179" s="524"/>
      <c r="Q179" s="519"/>
      <c r="R179" s="519"/>
    </row>
    <row r="180" customFormat="false" ht="21" hidden="false" customHeight="false" outlineLevel="0" collapsed="false">
      <c r="B180" s="529" t="str">
        <f aca="false">IF(ISNONTEXT('[1]Ekipni plasman'!$B$46)=FALSE(),'[1]Ekipni plasman'!$B$46,"")</f>
        <v/>
      </c>
      <c r="C180" s="529"/>
      <c r="D180" s="529"/>
      <c r="E180" s="530" t="str">
        <f aca="false">VLOOKUP(B180,'[1]Ekipni plasman'!$B$6:$F$55,3,FALSE())</f>
        <v/>
      </c>
      <c r="F180" s="531" t="str">
        <f aca="false">VLOOKUP(B180,'[1]Ekipni plasman'!$B$6:$F$55,2,FALSE())</f>
        <v/>
      </c>
      <c r="G180" s="528"/>
      <c r="H180" s="519"/>
      <c r="I180" s="519"/>
      <c r="J180" s="498"/>
      <c r="K180" s="529"/>
      <c r="L180" s="529"/>
      <c r="M180" s="529"/>
      <c r="N180" s="530"/>
      <c r="O180" s="531"/>
      <c r="P180" s="528"/>
      <c r="Q180" s="519"/>
      <c r="R180" s="519"/>
    </row>
    <row r="181" customFormat="false" ht="12" hidden="false" customHeight="true" outlineLevel="0" collapsed="false">
      <c r="K181" s="492"/>
      <c r="M181" s="492"/>
      <c r="P181" s="492"/>
      <c r="Q181" s="494"/>
      <c r="R181" s="492"/>
    </row>
    <row r="182" customFormat="false" ht="15" hidden="false" customHeight="true" outlineLevel="0" collapsed="false">
      <c r="B182" s="514" t="str">
        <f aca="false">IF(ISNUMBER(D182)=TRUE(),VLOOKUP(B187,'[1]Obračun rezultata A sektora'!$D$2:$J$51,7,0),"")</f>
        <v/>
      </c>
      <c r="C182" s="515" t="str">
        <f aca="false">VLOOKUP(B187,'[1]Obračun rezultata A sektora'!$D$2:$E$51,2,FALSE())</f>
        <v/>
      </c>
      <c r="D182" s="516" t="str">
        <f aca="false">VLOOKUP(B187,'[1]Obračun rezultata A sektora'!$D$2:$H$51,5,FALSE())</f>
        <v/>
      </c>
      <c r="E182" s="517" t="str">
        <f aca="false">IF(AND(ISNUMBER(D182)=TRUE(),ISNUMBER(F182)=TRUE()),VLOOKUP(B187,'[1]Obračun rezultata A sektora'!$D$2:$I$51,3,FALSE()),"")</f>
        <v/>
      </c>
      <c r="F182" s="518" t="str">
        <f aca="false">VLOOKUP(B187,'[1]Obračun rezultata A sektora'!D$2:$G$51,4,FALSE())</f>
        <v/>
      </c>
      <c r="G182" s="518" t="str">
        <f aca="false">VLOOKUP(C182,'[1]Pojedinačni plasman'!$A$6:$G$155,7,FALSE())</f>
        <v/>
      </c>
      <c r="H182" s="519" t="str">
        <f aca="false">VLOOKUP(B187,'[1]Ekipni plasman'!$B$6:$F$55,5,FALSE())</f>
        <v/>
      </c>
      <c r="I182" s="519"/>
      <c r="J182" s="513"/>
      <c r="K182" s="514"/>
      <c r="L182" s="515"/>
      <c r="M182" s="516"/>
      <c r="N182" s="517"/>
      <c r="O182" s="518"/>
      <c r="P182" s="518"/>
      <c r="Q182" s="519"/>
      <c r="R182" s="519"/>
    </row>
    <row r="183" customFormat="false" ht="15" hidden="false" customHeight="true" outlineLevel="0" collapsed="false">
      <c r="B183" s="520" t="str">
        <f aca="false">IF(ISNUMBER(D183)=TRUE(),VLOOKUP(B187,'[1]Obračun rezultata B sektora'!$D$2:$J$51,7,0),"")</f>
        <v/>
      </c>
      <c r="C183" s="521" t="str">
        <f aca="false">VLOOKUP(B187,'[1]Obračun rezultata B sektora'!$D$2:$E$51,2,FALSE())</f>
        <v/>
      </c>
      <c r="D183" s="522" t="str">
        <f aca="false">VLOOKUP(B187,'[1]Obračun rezultata B sektora'!$D$2:$H$51,5,FALSE())</f>
        <v/>
      </c>
      <c r="E183" s="523" t="str">
        <f aca="false">IF(AND(ISNUMBER(D183)=TRUE(),ISNUMBER(F183)=TRUE()),VLOOKUP(B187,'[1]Obračun rezultata B sektora'!$D$2:$I$51,3,FALSE()),"")</f>
        <v/>
      </c>
      <c r="F183" s="524" t="str">
        <f aca="false">VLOOKUP(B187,'[1]Obračun rezultata B sektora'!D$2:$G$51,4,FALSE())</f>
        <v/>
      </c>
      <c r="G183" s="524" t="str">
        <f aca="false">VLOOKUP(C183,'[1]Pojedinačni plasman'!$A$6:$G$155,7,FALSE())</f>
        <v/>
      </c>
      <c r="H183" s="519"/>
      <c r="I183" s="519"/>
      <c r="J183" s="513"/>
      <c r="K183" s="520"/>
      <c r="L183" s="521"/>
      <c r="M183" s="522"/>
      <c r="N183" s="523"/>
      <c r="O183" s="524"/>
      <c r="P183" s="524"/>
      <c r="Q183" s="519"/>
      <c r="R183" s="519"/>
    </row>
    <row r="184" customFormat="false" ht="15" hidden="false" customHeight="true" outlineLevel="0" collapsed="false">
      <c r="B184" s="520" t="str">
        <f aca="false">IF(ISNUMBER(D184)=TRUE(),VLOOKUP(B187,'[1]Obračun rezultata C sektora'!$D$2:$J$51,7,0),"")</f>
        <v/>
      </c>
      <c r="C184" s="521" t="str">
        <f aca="false">VLOOKUP(B187,'[1]Obračun rezultata C sektora'!$D$2:$E$51,2,FALSE())</f>
        <v/>
      </c>
      <c r="D184" s="522" t="str">
        <f aca="false">VLOOKUP(B187,'[1]Obračun rezultata C sektora'!$D$2:$H$51,5,FALSE())</f>
        <v/>
      </c>
      <c r="E184" s="523" t="str">
        <f aca="false">IF(AND(ISNUMBER(D184)=TRUE(),ISNUMBER(F184)=TRUE()),VLOOKUP(B187,'[1]Obračun rezultata C sektora'!$D$2:$I$51,3,FALSE()),"")</f>
        <v/>
      </c>
      <c r="F184" s="524" t="str">
        <f aca="false">VLOOKUP(B187,'[1]Obračun rezultata C sektora'!D$2:$G$51,4,FALSE())</f>
        <v/>
      </c>
      <c r="G184" s="524" t="str">
        <f aca="false">VLOOKUP(C184,'[1]Pojedinačni plasman'!$A$6:$G$155,7,FALSE())</f>
        <v/>
      </c>
      <c r="H184" s="519"/>
      <c r="I184" s="519"/>
      <c r="J184" s="513"/>
      <c r="K184" s="520"/>
      <c r="L184" s="521"/>
      <c r="M184" s="522"/>
      <c r="N184" s="523"/>
      <c r="O184" s="524"/>
      <c r="P184" s="524"/>
      <c r="Q184" s="519"/>
      <c r="R184" s="519"/>
    </row>
    <row r="185" customFormat="false" ht="15" hidden="false" customHeight="true" outlineLevel="0" collapsed="false">
      <c r="B185" s="520"/>
      <c r="C185" s="523"/>
      <c r="D185" s="522"/>
      <c r="E185" s="523"/>
      <c r="F185" s="524"/>
      <c r="G185" s="524"/>
      <c r="H185" s="519"/>
      <c r="I185" s="519"/>
      <c r="J185" s="513"/>
      <c r="K185" s="520"/>
      <c r="L185" s="523"/>
      <c r="M185" s="522"/>
      <c r="N185" s="523"/>
      <c r="O185" s="524"/>
      <c r="P185" s="524"/>
      <c r="Q185" s="519"/>
      <c r="R185" s="519"/>
    </row>
    <row r="186" customFormat="false" ht="15" hidden="false" customHeight="true" outlineLevel="0" collapsed="false">
      <c r="B186" s="520"/>
      <c r="C186" s="523"/>
      <c r="D186" s="522"/>
      <c r="E186" s="523"/>
      <c r="F186" s="524"/>
      <c r="G186" s="524"/>
      <c r="H186" s="519"/>
      <c r="I186" s="519"/>
      <c r="J186" s="513"/>
      <c r="K186" s="520"/>
      <c r="L186" s="523"/>
      <c r="M186" s="522"/>
      <c r="N186" s="523"/>
      <c r="O186" s="524"/>
      <c r="P186" s="524"/>
      <c r="Q186" s="519"/>
      <c r="R186" s="519"/>
    </row>
    <row r="187" customFormat="false" ht="21" hidden="false" customHeight="false" outlineLevel="0" collapsed="false">
      <c r="B187" s="529" t="str">
        <f aca="false">IF(ISNONTEXT('[1]Ekipni plasman'!$B$47)=FALSE(),'[1]Ekipni plasman'!$B$47,"")</f>
        <v/>
      </c>
      <c r="C187" s="529"/>
      <c r="D187" s="529"/>
      <c r="E187" s="530" t="str">
        <f aca="false">VLOOKUP(B187,'[1]Ekipni plasman'!$B$6:$F$55,3,FALSE())</f>
        <v/>
      </c>
      <c r="F187" s="531" t="str">
        <f aca="false">VLOOKUP(B187,'[1]Ekipni plasman'!$B$6:$F$55,2,FALSE())</f>
        <v/>
      </c>
      <c r="G187" s="528"/>
      <c r="H187" s="519"/>
      <c r="I187" s="519"/>
      <c r="J187" s="498"/>
      <c r="K187" s="529"/>
      <c r="L187" s="529"/>
      <c r="M187" s="529"/>
      <c r="N187" s="530"/>
      <c r="O187" s="531"/>
      <c r="P187" s="528"/>
      <c r="Q187" s="519"/>
      <c r="R187" s="519"/>
    </row>
    <row r="188" customFormat="false" ht="12" hidden="false" customHeight="true" outlineLevel="0" collapsed="false">
      <c r="K188" s="492"/>
      <c r="M188" s="492"/>
      <c r="P188" s="492"/>
      <c r="Q188" s="494"/>
      <c r="R188" s="492"/>
    </row>
    <row r="189" customFormat="false" ht="15" hidden="false" customHeight="true" outlineLevel="0" collapsed="false">
      <c r="B189" s="514" t="str">
        <f aca="false">IF(ISNUMBER(D189)=TRUE(),VLOOKUP(B194,'[1]Obračun rezultata A sektora'!$D$2:$J$51,7,0),"")</f>
        <v/>
      </c>
      <c r="C189" s="515" t="str">
        <f aca="false">VLOOKUP(B194,'[1]Obračun rezultata A sektora'!$D$2:$E$51,2,FALSE())</f>
        <v/>
      </c>
      <c r="D189" s="516" t="str">
        <f aca="false">VLOOKUP(B194,'[1]Obračun rezultata A sektora'!$D$2:$H$51,5,FALSE())</f>
        <v/>
      </c>
      <c r="E189" s="517" t="str">
        <f aca="false">IF(AND(ISNUMBER(D189)=TRUE(),ISNUMBER(F189)=TRUE()),VLOOKUP(B194,'[1]Obračun rezultata A sektora'!$D$2:$I$51,3,FALSE()),"")</f>
        <v/>
      </c>
      <c r="F189" s="518" t="str">
        <f aca="false">VLOOKUP(B194,'[1]Obračun rezultata A sektora'!D$2:$G$51,4,FALSE())</f>
        <v/>
      </c>
      <c r="G189" s="518" t="str">
        <f aca="false">VLOOKUP(C189,'[1]Pojedinačni plasman'!$A$6:$G$155,7,FALSE())</f>
        <v/>
      </c>
      <c r="H189" s="519" t="str">
        <f aca="false">VLOOKUP(B194,'[1]Ekipni plasman'!$B$6:$F$55,5,FALSE())</f>
        <v/>
      </c>
      <c r="I189" s="519"/>
      <c r="J189" s="513"/>
      <c r="K189" s="514"/>
      <c r="L189" s="515"/>
      <c r="M189" s="516"/>
      <c r="N189" s="517"/>
      <c r="O189" s="518"/>
      <c r="P189" s="518"/>
      <c r="Q189" s="519"/>
      <c r="R189" s="519"/>
    </row>
    <row r="190" customFormat="false" ht="15" hidden="false" customHeight="true" outlineLevel="0" collapsed="false">
      <c r="B190" s="520" t="str">
        <f aca="false">IF(ISNUMBER(D190)=TRUE(),VLOOKUP(B194,'[1]Obračun rezultata B sektora'!$D$2:$J$51,7,0),"")</f>
        <v/>
      </c>
      <c r="C190" s="521" t="str">
        <f aca="false">VLOOKUP(B194,'[1]Obračun rezultata B sektora'!$D$2:$E$51,2,FALSE())</f>
        <v/>
      </c>
      <c r="D190" s="522" t="str">
        <f aca="false">VLOOKUP(B194,'[1]Obračun rezultata B sektora'!$D$2:$H$51,5,FALSE())</f>
        <v/>
      </c>
      <c r="E190" s="523" t="str">
        <f aca="false">IF(AND(ISNUMBER(D190)=TRUE(),ISNUMBER(F190)=TRUE()),VLOOKUP(B194,'[1]Obračun rezultata B sektora'!$D$2:$I$51,3,FALSE()),"")</f>
        <v/>
      </c>
      <c r="F190" s="524" t="str">
        <f aca="false">VLOOKUP(B194,'[1]Obračun rezultata B sektora'!D$2:$G$51,4,FALSE())</f>
        <v/>
      </c>
      <c r="G190" s="524" t="str">
        <f aca="false">VLOOKUP(C190,'[1]Pojedinačni plasman'!$A$6:$G$155,7,FALSE())</f>
        <v/>
      </c>
      <c r="H190" s="519"/>
      <c r="I190" s="519"/>
      <c r="J190" s="513"/>
      <c r="K190" s="520"/>
      <c r="L190" s="521"/>
      <c r="M190" s="522"/>
      <c r="N190" s="523"/>
      <c r="O190" s="524"/>
      <c r="P190" s="524"/>
      <c r="Q190" s="519"/>
      <c r="R190" s="519"/>
    </row>
    <row r="191" customFormat="false" ht="15" hidden="false" customHeight="true" outlineLevel="0" collapsed="false">
      <c r="B191" s="520" t="str">
        <f aca="false">IF(ISNUMBER(D191)=TRUE(),VLOOKUP(B194,'[1]Obračun rezultata C sektora'!$D$2:$J$51,7,0),"")</f>
        <v/>
      </c>
      <c r="C191" s="521" t="str">
        <f aca="false">VLOOKUP(B194,'[1]Obračun rezultata C sektora'!$D$2:$E$51,2,FALSE())</f>
        <v/>
      </c>
      <c r="D191" s="522" t="str">
        <f aca="false">VLOOKUP(B194,'[1]Obračun rezultata C sektora'!$D$2:$H$51,5,FALSE())</f>
        <v/>
      </c>
      <c r="E191" s="523" t="str">
        <f aca="false">IF(AND(ISNUMBER(D191)=TRUE(),ISNUMBER(F191)=TRUE()),VLOOKUP(B194,'[1]Obračun rezultata C sektora'!$D$2:$I$51,3,FALSE()),"")</f>
        <v/>
      </c>
      <c r="F191" s="524" t="str">
        <f aca="false">VLOOKUP(B194,'[1]Obračun rezultata C sektora'!D$2:$G$51,4,FALSE())</f>
        <v/>
      </c>
      <c r="G191" s="524" t="str">
        <f aca="false">VLOOKUP(C191,'[1]Pojedinačni plasman'!$A$6:$G$155,7,FALSE())</f>
        <v/>
      </c>
      <c r="H191" s="519"/>
      <c r="I191" s="519"/>
      <c r="J191" s="513"/>
      <c r="K191" s="520"/>
      <c r="L191" s="521"/>
      <c r="M191" s="522"/>
      <c r="N191" s="523"/>
      <c r="O191" s="524"/>
      <c r="P191" s="524"/>
      <c r="Q191" s="519"/>
      <c r="R191" s="519"/>
    </row>
    <row r="192" customFormat="false" ht="15" hidden="false" customHeight="true" outlineLevel="0" collapsed="false">
      <c r="B192" s="520"/>
      <c r="C192" s="523"/>
      <c r="D192" s="522"/>
      <c r="E192" s="523"/>
      <c r="F192" s="524"/>
      <c r="G192" s="524"/>
      <c r="H192" s="519"/>
      <c r="I192" s="519"/>
      <c r="J192" s="513"/>
      <c r="K192" s="520"/>
      <c r="L192" s="523"/>
      <c r="M192" s="522"/>
      <c r="N192" s="523"/>
      <c r="O192" s="524"/>
      <c r="P192" s="524"/>
      <c r="Q192" s="519"/>
      <c r="R192" s="519"/>
    </row>
    <row r="193" customFormat="false" ht="15" hidden="false" customHeight="true" outlineLevel="0" collapsed="false">
      <c r="B193" s="520"/>
      <c r="C193" s="523"/>
      <c r="D193" s="522"/>
      <c r="E193" s="523"/>
      <c r="F193" s="524"/>
      <c r="G193" s="524"/>
      <c r="H193" s="519"/>
      <c r="I193" s="519"/>
      <c r="J193" s="513"/>
      <c r="K193" s="520"/>
      <c r="L193" s="523"/>
      <c r="M193" s="522"/>
      <c r="N193" s="523"/>
      <c r="O193" s="524"/>
      <c r="P193" s="524"/>
      <c r="Q193" s="519"/>
      <c r="R193" s="519"/>
    </row>
    <row r="194" customFormat="false" ht="21" hidden="false" customHeight="false" outlineLevel="0" collapsed="false">
      <c r="B194" s="529" t="str">
        <f aca="false">IF(ISNONTEXT('[1]Ekipni plasman'!$B$48)=FALSE(),'[1]Ekipni plasman'!$B$48,"")</f>
        <v/>
      </c>
      <c r="C194" s="529"/>
      <c r="D194" s="529"/>
      <c r="E194" s="530" t="str">
        <f aca="false">VLOOKUP(B194,'[1]Ekipni plasman'!$B$6:$F$55,3,FALSE())</f>
        <v/>
      </c>
      <c r="F194" s="531" t="str">
        <f aca="false">VLOOKUP(B194,'[1]Ekipni plasman'!$B$6:$F$55,2,FALSE())</f>
        <v/>
      </c>
      <c r="G194" s="528"/>
      <c r="H194" s="519"/>
      <c r="I194" s="519"/>
      <c r="J194" s="498"/>
      <c r="K194" s="529"/>
      <c r="L194" s="529"/>
      <c r="M194" s="529"/>
      <c r="N194" s="530"/>
      <c r="O194" s="531"/>
      <c r="P194" s="528"/>
      <c r="Q194" s="519"/>
      <c r="R194" s="519"/>
    </row>
    <row r="195" customFormat="false" ht="12" hidden="false" customHeight="true" outlineLevel="0" collapsed="false">
      <c r="K195" s="492"/>
      <c r="M195" s="492"/>
      <c r="P195" s="492"/>
      <c r="Q195" s="494"/>
      <c r="R195" s="492"/>
    </row>
    <row r="196" customFormat="false" ht="15" hidden="false" customHeight="true" outlineLevel="0" collapsed="false">
      <c r="B196" s="514" t="str">
        <f aca="false">IF(ISNUMBER(D196)=TRUE(),VLOOKUP(B201,'[1]Obračun rezultata A sektora'!$D$2:$J$51,7,0),"")</f>
        <v/>
      </c>
      <c r="C196" s="515" t="str">
        <f aca="false">VLOOKUP(B201,'[1]Obračun rezultata A sektora'!$D$2:$E$51,2,FALSE())</f>
        <v/>
      </c>
      <c r="D196" s="516" t="str">
        <f aca="false">VLOOKUP(B201,'[1]Obračun rezultata A sektora'!$D$2:$H$51,5,FALSE())</f>
        <v/>
      </c>
      <c r="E196" s="517" t="str">
        <f aca="false">IF(AND(ISNUMBER(D196)=TRUE(),ISNUMBER(F196)=TRUE()),VLOOKUP(B201,'[1]Obračun rezultata A sektora'!$D$2:$I$51,3,FALSE()),"")</f>
        <v/>
      </c>
      <c r="F196" s="518" t="str">
        <f aca="false">VLOOKUP(B201,'[1]Obračun rezultata A sektora'!D$2:$G$51,4,FALSE())</f>
        <v/>
      </c>
      <c r="G196" s="518" t="str">
        <f aca="false">VLOOKUP(C196,'[1]Pojedinačni plasman'!$A$6:$G$155,7,FALSE())</f>
        <v/>
      </c>
      <c r="H196" s="519" t="str">
        <f aca="false">VLOOKUP(B201,'[1]Ekipni plasman'!$B$6:$F$55,5,FALSE())</f>
        <v/>
      </c>
      <c r="I196" s="519"/>
      <c r="J196" s="513"/>
      <c r="K196" s="514"/>
      <c r="L196" s="515"/>
      <c r="M196" s="516"/>
      <c r="N196" s="517"/>
      <c r="O196" s="518"/>
      <c r="P196" s="518"/>
      <c r="Q196" s="519"/>
      <c r="R196" s="519"/>
    </row>
    <row r="197" customFormat="false" ht="15" hidden="false" customHeight="true" outlineLevel="0" collapsed="false">
      <c r="B197" s="520" t="str">
        <f aca="false">IF(ISNUMBER(D197)=TRUE(),VLOOKUP(B201,'[1]Obračun rezultata B sektora'!$D$2:$J$51,7,0),"")</f>
        <v/>
      </c>
      <c r="C197" s="521" t="str">
        <f aca="false">VLOOKUP(B201,'[1]Obračun rezultata B sektora'!$D$2:$E$51,2,FALSE())</f>
        <v/>
      </c>
      <c r="D197" s="522" t="str">
        <f aca="false">VLOOKUP(B201,'[1]Obračun rezultata B sektora'!$D$2:$H$51,5,FALSE())</f>
        <v/>
      </c>
      <c r="E197" s="523" t="str">
        <f aca="false">IF(AND(ISNUMBER(D197)=TRUE(),ISNUMBER(F197)=TRUE()),VLOOKUP(B201,'[1]Obračun rezultata B sektora'!$D$2:$I$51,3,FALSE()),"")</f>
        <v/>
      </c>
      <c r="F197" s="524" t="str">
        <f aca="false">VLOOKUP(B201,'[1]Obračun rezultata B sektora'!D$2:$G$51,4,FALSE())</f>
        <v/>
      </c>
      <c r="G197" s="524" t="str">
        <f aca="false">VLOOKUP(C197,'[1]Pojedinačni plasman'!$A$6:$G$155,7,FALSE())</f>
        <v/>
      </c>
      <c r="H197" s="519"/>
      <c r="I197" s="519"/>
      <c r="J197" s="513"/>
      <c r="K197" s="520"/>
      <c r="L197" s="521"/>
      <c r="M197" s="522"/>
      <c r="N197" s="523"/>
      <c r="O197" s="524"/>
      <c r="P197" s="524"/>
      <c r="Q197" s="519"/>
      <c r="R197" s="519"/>
    </row>
    <row r="198" customFormat="false" ht="15" hidden="false" customHeight="true" outlineLevel="0" collapsed="false">
      <c r="B198" s="520" t="str">
        <f aca="false">IF(ISNUMBER(D198)=TRUE(),VLOOKUP(B201,'[1]Obračun rezultata C sektora'!$D$2:$J$51,7,0),"")</f>
        <v/>
      </c>
      <c r="C198" s="521" t="str">
        <f aca="false">VLOOKUP(B201,'[1]Obračun rezultata C sektora'!$D$2:$E$51,2,FALSE())</f>
        <v/>
      </c>
      <c r="D198" s="522" t="str">
        <f aca="false">VLOOKUP(B201,'[1]Obračun rezultata C sektora'!$D$2:$H$51,5,FALSE())</f>
        <v/>
      </c>
      <c r="E198" s="523" t="str">
        <f aca="false">IF(AND(ISNUMBER(D198)=TRUE(),ISNUMBER(F198)=TRUE()),VLOOKUP(B201,'[1]Obračun rezultata C sektora'!$D$2:$I$51,3,FALSE()),"")</f>
        <v/>
      </c>
      <c r="F198" s="524" t="str">
        <f aca="false">VLOOKUP(B201,'[1]Obračun rezultata C sektora'!D$2:$G$51,4,FALSE())</f>
        <v/>
      </c>
      <c r="G198" s="524" t="str">
        <f aca="false">VLOOKUP(C198,'[1]Pojedinačni plasman'!$A$6:$G$155,7,FALSE())</f>
        <v/>
      </c>
      <c r="H198" s="519"/>
      <c r="I198" s="519"/>
      <c r="J198" s="513"/>
      <c r="K198" s="520"/>
      <c r="L198" s="521"/>
      <c r="M198" s="522"/>
      <c r="N198" s="523"/>
      <c r="O198" s="524"/>
      <c r="P198" s="524"/>
      <c r="Q198" s="519"/>
      <c r="R198" s="519"/>
    </row>
    <row r="199" customFormat="false" ht="15" hidden="false" customHeight="true" outlineLevel="0" collapsed="false">
      <c r="B199" s="520"/>
      <c r="C199" s="523"/>
      <c r="D199" s="522"/>
      <c r="E199" s="523"/>
      <c r="F199" s="524"/>
      <c r="G199" s="524"/>
      <c r="H199" s="519"/>
      <c r="I199" s="519"/>
      <c r="J199" s="513"/>
      <c r="K199" s="520"/>
      <c r="L199" s="523"/>
      <c r="M199" s="522"/>
      <c r="N199" s="523"/>
      <c r="O199" s="524"/>
      <c r="P199" s="524"/>
      <c r="Q199" s="519"/>
      <c r="R199" s="519"/>
    </row>
    <row r="200" customFormat="false" ht="15" hidden="false" customHeight="true" outlineLevel="0" collapsed="false">
      <c r="B200" s="520"/>
      <c r="C200" s="523"/>
      <c r="D200" s="522"/>
      <c r="E200" s="523"/>
      <c r="F200" s="524"/>
      <c r="G200" s="524"/>
      <c r="H200" s="519"/>
      <c r="I200" s="519"/>
      <c r="J200" s="513"/>
      <c r="K200" s="520"/>
      <c r="L200" s="523"/>
      <c r="M200" s="522"/>
      <c r="N200" s="523"/>
      <c r="O200" s="524"/>
      <c r="P200" s="524"/>
      <c r="Q200" s="519"/>
      <c r="R200" s="519"/>
    </row>
    <row r="201" customFormat="false" ht="21" hidden="false" customHeight="false" outlineLevel="0" collapsed="false">
      <c r="B201" s="529" t="str">
        <f aca="false">IF(ISNONTEXT('[1]Ekipni plasman'!$B$49)=FALSE(),'[1]Ekipni plasman'!$B$49,"")</f>
        <v/>
      </c>
      <c r="C201" s="529"/>
      <c r="D201" s="529"/>
      <c r="E201" s="530" t="str">
        <f aca="false">VLOOKUP(B201,'[1]Ekipni plasman'!$B$6:$F$55,3,FALSE())</f>
        <v/>
      </c>
      <c r="F201" s="531" t="str">
        <f aca="false">VLOOKUP(B201,'[1]Ekipni plasman'!$B$6:$F$55,2,FALSE())</f>
        <v/>
      </c>
      <c r="G201" s="528"/>
      <c r="H201" s="519"/>
      <c r="I201" s="519"/>
      <c r="J201" s="498"/>
      <c r="K201" s="529"/>
      <c r="L201" s="529"/>
      <c r="M201" s="529"/>
      <c r="N201" s="530"/>
      <c r="O201" s="531"/>
      <c r="P201" s="528"/>
      <c r="Q201" s="519"/>
      <c r="R201" s="519"/>
    </row>
    <row r="202" customFormat="false" ht="12" hidden="false" customHeight="true" outlineLevel="0" collapsed="false">
      <c r="K202" s="492"/>
      <c r="M202" s="492"/>
      <c r="P202" s="492"/>
      <c r="Q202" s="494"/>
      <c r="R202" s="492"/>
    </row>
    <row r="203" customFormat="false" ht="15" hidden="false" customHeight="true" outlineLevel="0" collapsed="false">
      <c r="B203" s="514" t="str">
        <f aca="false">IF(ISNUMBER(D203)=TRUE(),VLOOKUP(B208,'[1]Obračun rezultata A sektora'!$D$2:$J$51,7,0),"")</f>
        <v/>
      </c>
      <c r="C203" s="515" t="str">
        <f aca="false">VLOOKUP(B208,'[1]Obračun rezultata A sektora'!$D$2:$E$51,2,FALSE())</f>
        <v/>
      </c>
      <c r="D203" s="516" t="str">
        <f aca="false">VLOOKUP(B208,'[1]Obračun rezultata A sektora'!$D$2:$H$51,5,FALSE())</f>
        <v/>
      </c>
      <c r="E203" s="517" t="str">
        <f aca="false">IF(AND(ISNUMBER(D203)=TRUE(),ISNUMBER(F203)=TRUE()),VLOOKUP(B208,'[1]Obračun rezultata A sektora'!$D$2:$I$51,3,FALSE()),"")</f>
        <v/>
      </c>
      <c r="F203" s="518" t="str">
        <f aca="false">VLOOKUP(B208,'[1]Obračun rezultata A sektora'!D$2:$G$51,4,FALSE())</f>
        <v/>
      </c>
      <c r="G203" s="518" t="str">
        <f aca="false">VLOOKUP(C203,'[1]Pojedinačni plasman'!$A$6:$G$155,7,FALSE())</f>
        <v/>
      </c>
      <c r="H203" s="519" t="str">
        <f aca="false">VLOOKUP(B208,'[1]Ekipni plasman'!$B$6:$F$55,5,FALSE())</f>
        <v/>
      </c>
      <c r="I203" s="519"/>
      <c r="J203" s="513"/>
      <c r="K203" s="514"/>
      <c r="L203" s="515"/>
      <c r="M203" s="516"/>
      <c r="N203" s="517"/>
      <c r="O203" s="518"/>
      <c r="P203" s="518"/>
      <c r="Q203" s="519"/>
      <c r="R203" s="519"/>
    </row>
    <row r="204" customFormat="false" ht="15" hidden="false" customHeight="true" outlineLevel="0" collapsed="false">
      <c r="B204" s="520" t="str">
        <f aca="false">IF(ISNUMBER(D204)=TRUE(),VLOOKUP(B208,'[1]Obračun rezultata B sektora'!$D$2:$J$51,7,0),"")</f>
        <v/>
      </c>
      <c r="C204" s="521" t="str">
        <f aca="false">VLOOKUP(B208,'[1]Obračun rezultata B sektora'!$D$2:$E$51,2,FALSE())</f>
        <v/>
      </c>
      <c r="D204" s="522" t="str">
        <f aca="false">VLOOKUP(B208,'[1]Obračun rezultata B sektora'!$D$2:$H$51,5,FALSE())</f>
        <v/>
      </c>
      <c r="E204" s="523" t="str">
        <f aca="false">IF(AND(ISNUMBER(D204)=TRUE(),ISNUMBER(F204)=TRUE()),VLOOKUP(B208,'[1]Obračun rezultata B sektora'!$D$2:$I$51,3,FALSE()),"")</f>
        <v/>
      </c>
      <c r="F204" s="524" t="str">
        <f aca="false">VLOOKUP(B208,'[1]Obračun rezultata B sektora'!D$2:$G$51,4,FALSE())</f>
        <v/>
      </c>
      <c r="G204" s="524" t="str">
        <f aca="false">VLOOKUP(C204,'[1]Pojedinačni plasman'!$A$6:$G$155,7,FALSE())</f>
        <v/>
      </c>
      <c r="H204" s="519"/>
      <c r="I204" s="519"/>
      <c r="J204" s="513"/>
      <c r="K204" s="520"/>
      <c r="L204" s="521"/>
      <c r="M204" s="522"/>
      <c r="N204" s="523"/>
      <c r="O204" s="524"/>
      <c r="P204" s="524"/>
      <c r="Q204" s="519"/>
      <c r="R204" s="519"/>
    </row>
    <row r="205" customFormat="false" ht="15" hidden="false" customHeight="true" outlineLevel="0" collapsed="false">
      <c r="B205" s="520" t="str">
        <f aca="false">IF(ISNUMBER(D205)=TRUE(),VLOOKUP(B208,'[1]Obračun rezultata C sektora'!$D$2:$J$51,7,0),"")</f>
        <v/>
      </c>
      <c r="C205" s="521" t="str">
        <f aca="false">VLOOKUP(B208,'[1]Obračun rezultata C sektora'!$D$2:$E$51,2,FALSE())</f>
        <v/>
      </c>
      <c r="D205" s="522" t="str">
        <f aca="false">VLOOKUP(B208,'[1]Obračun rezultata C sektora'!$D$2:$H$51,5,FALSE())</f>
        <v/>
      </c>
      <c r="E205" s="523" t="str">
        <f aca="false">IF(AND(ISNUMBER(D205)=TRUE(),ISNUMBER(F205)=TRUE()),VLOOKUP(B208,'[1]Obračun rezultata C sektora'!$D$2:$I$51,3,FALSE()),"")</f>
        <v/>
      </c>
      <c r="F205" s="524" t="str">
        <f aca="false">VLOOKUP(B208,'[1]Obračun rezultata C sektora'!D$2:$G$51,4,FALSE())</f>
        <v/>
      </c>
      <c r="G205" s="524" t="str">
        <f aca="false">VLOOKUP(C205,'[1]Pojedinačni plasman'!$A$6:$G$155,7,FALSE())</f>
        <v/>
      </c>
      <c r="H205" s="519"/>
      <c r="I205" s="519"/>
      <c r="J205" s="513"/>
      <c r="K205" s="520"/>
      <c r="L205" s="521"/>
      <c r="M205" s="522"/>
      <c r="N205" s="523"/>
      <c r="O205" s="524"/>
      <c r="P205" s="524"/>
      <c r="Q205" s="519"/>
      <c r="R205" s="519"/>
    </row>
    <row r="206" customFormat="false" ht="15" hidden="false" customHeight="true" outlineLevel="0" collapsed="false">
      <c r="B206" s="520"/>
      <c r="C206" s="523"/>
      <c r="D206" s="522"/>
      <c r="E206" s="523"/>
      <c r="F206" s="524"/>
      <c r="G206" s="524"/>
      <c r="H206" s="519"/>
      <c r="I206" s="519"/>
      <c r="J206" s="513"/>
      <c r="K206" s="520"/>
      <c r="L206" s="523"/>
      <c r="M206" s="522"/>
      <c r="N206" s="523"/>
      <c r="O206" s="524"/>
      <c r="P206" s="524"/>
      <c r="Q206" s="519"/>
      <c r="R206" s="519"/>
    </row>
    <row r="207" customFormat="false" ht="15" hidden="false" customHeight="true" outlineLevel="0" collapsed="false">
      <c r="B207" s="520"/>
      <c r="C207" s="523"/>
      <c r="D207" s="522"/>
      <c r="E207" s="523"/>
      <c r="F207" s="524"/>
      <c r="G207" s="524"/>
      <c r="H207" s="519"/>
      <c r="I207" s="519"/>
      <c r="J207" s="513"/>
      <c r="K207" s="520"/>
      <c r="L207" s="523"/>
      <c r="M207" s="522"/>
      <c r="N207" s="523"/>
      <c r="O207" s="524"/>
      <c r="P207" s="524"/>
      <c r="Q207" s="519"/>
      <c r="R207" s="519"/>
    </row>
    <row r="208" customFormat="false" ht="21" hidden="false" customHeight="false" outlineLevel="0" collapsed="false">
      <c r="B208" s="529" t="str">
        <f aca="false">IF(ISNONTEXT('[1]Ekipni plasman'!$B$50)=FALSE(),'[1]Ekipni plasman'!$B$50,"")</f>
        <v/>
      </c>
      <c r="C208" s="529"/>
      <c r="D208" s="529"/>
      <c r="E208" s="530" t="str">
        <f aca="false">VLOOKUP(B208,'[1]Ekipni plasman'!$B$6:$F$55,3,FALSE())</f>
        <v/>
      </c>
      <c r="F208" s="531" t="str">
        <f aca="false">VLOOKUP(B208,'[1]Ekipni plasman'!$B$6:$F$55,2,FALSE())</f>
        <v/>
      </c>
      <c r="G208" s="528"/>
      <c r="H208" s="519"/>
      <c r="I208" s="519"/>
      <c r="J208" s="498"/>
      <c r="K208" s="529"/>
      <c r="L208" s="529"/>
      <c r="M208" s="529"/>
      <c r="N208" s="530"/>
      <c r="O208" s="531"/>
      <c r="P208" s="528"/>
      <c r="Q208" s="519"/>
      <c r="R208" s="519"/>
    </row>
    <row r="209" customFormat="false" ht="12" hidden="false" customHeight="true" outlineLevel="0" collapsed="false"/>
    <row r="210" customFormat="false" ht="15" hidden="false" customHeight="true" outlineLevel="0" collapsed="false">
      <c r="B210" s="514" t="str">
        <f aca="false">IF(ISNUMBER(D210)=TRUE(),VLOOKUP(B215,'[1]Obračun rezultata A sektora'!$D$2:$J$51,7,0),"")</f>
        <v/>
      </c>
      <c r="C210" s="515" t="str">
        <f aca="false">VLOOKUP(B215,'[1]Obračun rezultata A sektora'!$D$2:$E$51,2,FALSE())</f>
        <v/>
      </c>
      <c r="D210" s="516" t="str">
        <f aca="false">VLOOKUP(B215,'[1]Obračun rezultata A sektora'!$D$2:$H$51,5,FALSE())</f>
        <v/>
      </c>
      <c r="E210" s="517" t="str">
        <f aca="false">IF(AND(ISNUMBER(D210)=TRUE(),ISNUMBER(F210)=TRUE()),VLOOKUP(B215,'[1]Obračun rezultata A sektora'!$D$2:$I$51,3,FALSE()),"")</f>
        <v/>
      </c>
      <c r="F210" s="518" t="str">
        <f aca="false">VLOOKUP(B215,'[1]Obračun rezultata A sektora'!$D$2:G$51,4,FALSE())</f>
        <v/>
      </c>
      <c r="G210" s="518" t="str">
        <f aca="false">VLOOKUP(C210,'[1]Pojedinačni plasman'!$A$6:$G$155,7,FALSE())</f>
        <v/>
      </c>
      <c r="H210" s="519" t="str">
        <f aca="false">VLOOKUP(B215,'[1]Ekipni plasman'!$B$6:$F$55,5,FALSE())</f>
        <v/>
      </c>
      <c r="I210" s="519"/>
      <c r="J210" s="513"/>
      <c r="K210" s="514"/>
      <c r="L210" s="515"/>
      <c r="M210" s="516"/>
      <c r="N210" s="517"/>
      <c r="O210" s="518"/>
      <c r="P210" s="518"/>
      <c r="Q210" s="519"/>
      <c r="R210" s="519"/>
    </row>
    <row r="211" customFormat="false" ht="15" hidden="false" customHeight="true" outlineLevel="0" collapsed="false">
      <c r="B211" s="520" t="str">
        <f aca="false">IF(ISNUMBER(D211)=TRUE(),VLOOKUP(B215,'[1]Obračun rezultata B sektora'!$D$2:$J$51,7,0),"")</f>
        <v/>
      </c>
      <c r="C211" s="521" t="str">
        <f aca="false">VLOOKUP(B215,'[1]Obračun rezultata B sektora'!$D$2:$E$51,2,FALSE())</f>
        <v/>
      </c>
      <c r="D211" s="522" t="str">
        <f aca="false">VLOOKUP(B215,'[1]Obračun rezultata B sektora'!$D$2:$H$51,5,FALSE())</f>
        <v/>
      </c>
      <c r="E211" s="523" t="str">
        <f aca="false">IF(AND(ISNUMBER(D211)=TRUE(),ISNUMBER(F211)=TRUE()),VLOOKUP(B215,'[1]Obračun rezultata B sektora'!$D$2:$I$51,3,FALSE()),"")</f>
        <v/>
      </c>
      <c r="F211" s="524" t="str">
        <f aca="false">VLOOKUP(B215,'[1]Obračun rezultata B sektora'!$D$2:G$51,4,FALSE())</f>
        <v/>
      </c>
      <c r="G211" s="524" t="str">
        <f aca="false">VLOOKUP(C211,'[1]Pojedinačni plasman'!$A$6:$G$155,7,FALSE())</f>
        <v/>
      </c>
      <c r="H211" s="519"/>
      <c r="I211" s="519"/>
      <c r="J211" s="513"/>
      <c r="K211" s="520"/>
      <c r="L211" s="521"/>
      <c r="M211" s="522"/>
      <c r="N211" s="523"/>
      <c r="O211" s="524"/>
      <c r="P211" s="524"/>
      <c r="Q211" s="519"/>
      <c r="R211" s="519"/>
    </row>
    <row r="212" customFormat="false" ht="15" hidden="false" customHeight="true" outlineLevel="0" collapsed="false">
      <c r="B212" s="520" t="str">
        <f aca="false">IF(ISNUMBER(D212)=TRUE(),VLOOKUP(B215,'[1]Obračun rezultata C sektora'!$D$2:$J$51,7,0),"")</f>
        <v/>
      </c>
      <c r="C212" s="521" t="str">
        <f aca="false">VLOOKUP(B215,'[1]Obračun rezultata C sektora'!$D$2:$E$51,2,FALSE())</f>
        <v/>
      </c>
      <c r="D212" s="522" t="str">
        <f aca="false">VLOOKUP(B215,'[1]Obračun rezultata C sektora'!$D$2:$H$51,5,FALSE())</f>
        <v/>
      </c>
      <c r="E212" s="523" t="str">
        <f aca="false">IF(AND(ISNUMBER(D212)=TRUE(),ISNUMBER(F212)=TRUE()),VLOOKUP(B215,'[1]Obračun rezultata C sektora'!$D$2:$I$51,3,FALSE()),"")</f>
        <v/>
      </c>
      <c r="F212" s="524" t="str">
        <f aca="false">VLOOKUP(B215,'[1]Obračun rezultata C sektora'!$D$2:G$51,4,FALSE())</f>
        <v/>
      </c>
      <c r="G212" s="524" t="str">
        <f aca="false">VLOOKUP(C212,'[1]Pojedinačni plasman'!$A$6:$G$155,7,FALSE())</f>
        <v/>
      </c>
      <c r="H212" s="519"/>
      <c r="I212" s="519"/>
      <c r="J212" s="513"/>
      <c r="K212" s="520"/>
      <c r="L212" s="521"/>
      <c r="M212" s="522"/>
      <c r="N212" s="523"/>
      <c r="O212" s="524"/>
      <c r="P212" s="524"/>
      <c r="Q212" s="519"/>
      <c r="R212" s="519"/>
    </row>
    <row r="213" customFormat="false" ht="15" hidden="false" customHeight="true" outlineLevel="0" collapsed="false">
      <c r="B213" s="520"/>
      <c r="C213" s="523"/>
      <c r="D213" s="522"/>
      <c r="E213" s="523"/>
      <c r="F213" s="524"/>
      <c r="G213" s="522"/>
      <c r="H213" s="519"/>
      <c r="I213" s="519"/>
      <c r="J213" s="513"/>
      <c r="K213" s="520"/>
      <c r="L213" s="523"/>
      <c r="M213" s="522"/>
      <c r="N213" s="523"/>
      <c r="O213" s="524"/>
      <c r="P213" s="522"/>
      <c r="Q213" s="519"/>
      <c r="R213" s="519"/>
    </row>
    <row r="214" customFormat="false" ht="15" hidden="false" customHeight="true" outlineLevel="0" collapsed="false">
      <c r="B214" s="520"/>
      <c r="C214" s="523"/>
      <c r="D214" s="522"/>
      <c r="E214" s="523"/>
      <c r="F214" s="524"/>
      <c r="G214" s="522"/>
      <c r="H214" s="519"/>
      <c r="I214" s="519"/>
      <c r="J214" s="513"/>
      <c r="K214" s="520"/>
      <c r="L214" s="523"/>
      <c r="M214" s="522"/>
      <c r="N214" s="523"/>
      <c r="O214" s="524"/>
      <c r="P214" s="522"/>
      <c r="Q214" s="519"/>
      <c r="R214" s="519"/>
    </row>
    <row r="215" customFormat="false" ht="21" hidden="false" customHeight="false" outlineLevel="0" collapsed="false">
      <c r="B215" s="529" t="str">
        <f aca="false">IF(ISNONTEXT('[1]Ekipni plasman'!$B$51)=FALSE(),'[1]Ekipni plasman'!$B$51,"")</f>
        <v/>
      </c>
      <c r="C215" s="529"/>
      <c r="D215" s="529"/>
      <c r="E215" s="530" t="str">
        <f aca="false">VLOOKUP(B215,'[1]Ekipni plasman'!$B$6:$F$55,3,FALSE())</f>
        <v/>
      </c>
      <c r="F215" s="531" t="str">
        <f aca="false">VLOOKUP(B215,'[1]Ekipni plasman'!$B$6:$F$55,2,FALSE())</f>
        <v/>
      </c>
      <c r="G215" s="528"/>
      <c r="H215" s="519"/>
      <c r="I215" s="519"/>
      <c r="J215" s="498"/>
      <c r="K215" s="529"/>
      <c r="L215" s="529"/>
      <c r="M215" s="529"/>
      <c r="N215" s="530"/>
      <c r="O215" s="531"/>
      <c r="P215" s="528"/>
      <c r="Q215" s="519"/>
      <c r="R215" s="519"/>
    </row>
    <row r="216" customFormat="false" ht="12" hidden="false" customHeight="true" outlineLevel="0" collapsed="false">
      <c r="B216" s="491"/>
      <c r="D216" s="491"/>
      <c r="G216" s="491"/>
      <c r="H216" s="496"/>
      <c r="I216" s="491"/>
    </row>
    <row r="217" customFormat="false" ht="15" hidden="false" customHeight="true" outlineLevel="0" collapsed="false">
      <c r="B217" s="514" t="str">
        <f aca="false">IF(ISNUMBER(D217)=TRUE(),VLOOKUP(B222,'[1]Obračun rezultata A sektora'!$D$2:$J$51,7,0),"")</f>
        <v/>
      </c>
      <c r="C217" s="515" t="str">
        <f aca="false">VLOOKUP(B222,'[1]Obračun rezultata A sektora'!$D$2:$E$51,2,FALSE())</f>
        <v/>
      </c>
      <c r="D217" s="516" t="str">
        <f aca="false">VLOOKUP(B222,'[1]Obračun rezultata A sektora'!$D$2:$H$51,5,FALSE())</f>
        <v/>
      </c>
      <c r="E217" s="517" t="str">
        <f aca="false">IF(AND(ISNUMBER(D217)=TRUE(),ISNUMBER(F217)=TRUE()),VLOOKUP(B222,'[1]Obračun rezultata A sektora'!$D$2:$I$51,3,FALSE()),"")</f>
        <v/>
      </c>
      <c r="F217" s="518" t="str">
        <f aca="false">VLOOKUP(B222,'[1]Obračun rezultata A sektora'!$D$2:G$51,4,FALSE())</f>
        <v/>
      </c>
      <c r="G217" s="518" t="str">
        <f aca="false">VLOOKUP(C217,'[1]Pojedinačni plasman'!$A$6:$G$155,7,FALSE())</f>
        <v/>
      </c>
      <c r="H217" s="519" t="str">
        <f aca="false">VLOOKUP(B222,'[1]Ekipni plasman'!$B$6:$F$55,5,FALSE())</f>
        <v/>
      </c>
      <c r="I217" s="519"/>
      <c r="J217" s="513"/>
      <c r="K217" s="514"/>
      <c r="L217" s="515"/>
      <c r="M217" s="516"/>
      <c r="N217" s="517"/>
      <c r="O217" s="518"/>
      <c r="P217" s="518"/>
      <c r="Q217" s="519"/>
      <c r="R217" s="519"/>
    </row>
    <row r="218" customFormat="false" ht="15" hidden="false" customHeight="true" outlineLevel="0" collapsed="false">
      <c r="B218" s="520" t="str">
        <f aca="false">IF(ISNUMBER(D218)=TRUE(),VLOOKUP(B222,'[1]Obračun rezultata B sektora'!$D$2:$J$51,7,0),"")</f>
        <v/>
      </c>
      <c r="C218" s="521" t="str">
        <f aca="false">VLOOKUP(B222,'[1]Obračun rezultata B sektora'!$D$2:$E$51,2,FALSE())</f>
        <v/>
      </c>
      <c r="D218" s="522" t="str">
        <f aca="false">VLOOKUP(B222,'[1]Obračun rezultata B sektora'!$D$2:$H$51,5,FALSE())</f>
        <v/>
      </c>
      <c r="E218" s="523" t="str">
        <f aca="false">IF(AND(ISNUMBER(D218)=TRUE(),ISNUMBER(F218)=TRUE()),VLOOKUP(B222,'[1]Obračun rezultata B sektora'!$D$2:$I$51,3,FALSE()),"")</f>
        <v/>
      </c>
      <c r="F218" s="524" t="str">
        <f aca="false">VLOOKUP(B222,'[1]Obračun rezultata B sektora'!$D$2:G$51,4,FALSE())</f>
        <v/>
      </c>
      <c r="G218" s="524" t="str">
        <f aca="false">VLOOKUP(C218,'[1]Pojedinačni plasman'!$A$6:$G$155,7,FALSE())</f>
        <v/>
      </c>
      <c r="H218" s="519"/>
      <c r="I218" s="519"/>
      <c r="J218" s="513"/>
      <c r="K218" s="520"/>
      <c r="L218" s="521"/>
      <c r="M218" s="522"/>
      <c r="N218" s="523"/>
      <c r="O218" s="524"/>
      <c r="P218" s="524"/>
      <c r="Q218" s="519"/>
      <c r="R218" s="519"/>
    </row>
    <row r="219" customFormat="false" ht="15" hidden="false" customHeight="true" outlineLevel="0" collapsed="false">
      <c r="B219" s="520" t="str">
        <f aca="false">IF(ISNUMBER(D219)=TRUE(),VLOOKUP(B222,'[1]Obračun rezultata C sektora'!$D$2:$J$51,7,0),"")</f>
        <v/>
      </c>
      <c r="C219" s="521" t="str">
        <f aca="false">VLOOKUP(B222,'[1]Obračun rezultata C sektora'!$D$2:$E$51,2,FALSE())</f>
        <v/>
      </c>
      <c r="D219" s="522" t="str">
        <f aca="false">VLOOKUP(B222,'[1]Obračun rezultata C sektora'!$D$2:$H$51,5,FALSE())</f>
        <v/>
      </c>
      <c r="E219" s="523" t="str">
        <f aca="false">IF(AND(ISNUMBER(D219)=TRUE(),ISNUMBER(F219)=TRUE()),VLOOKUP(B222,'[1]Obračun rezultata C sektora'!$D$2:$I$51,3,FALSE()),"")</f>
        <v/>
      </c>
      <c r="F219" s="524" t="str">
        <f aca="false">VLOOKUP(B222,'[1]Obračun rezultata C sektora'!$D$2:G$51,4,FALSE())</f>
        <v/>
      </c>
      <c r="G219" s="524" t="str">
        <f aca="false">VLOOKUP(C219,'[1]Pojedinačni plasman'!$A$6:$G$155,7,FALSE())</f>
        <v/>
      </c>
      <c r="H219" s="519"/>
      <c r="I219" s="519"/>
      <c r="J219" s="513"/>
      <c r="K219" s="520"/>
      <c r="L219" s="521"/>
      <c r="M219" s="522"/>
      <c r="N219" s="523"/>
      <c r="O219" s="524"/>
      <c r="P219" s="524"/>
      <c r="Q219" s="519"/>
      <c r="R219" s="519"/>
    </row>
    <row r="220" customFormat="false" ht="15" hidden="false" customHeight="true" outlineLevel="0" collapsed="false">
      <c r="B220" s="520"/>
      <c r="C220" s="523"/>
      <c r="D220" s="522"/>
      <c r="E220" s="523"/>
      <c r="F220" s="524"/>
      <c r="G220" s="522"/>
      <c r="H220" s="519"/>
      <c r="I220" s="519"/>
      <c r="J220" s="513"/>
      <c r="K220" s="520"/>
      <c r="L220" s="523"/>
      <c r="M220" s="522"/>
      <c r="N220" s="523"/>
      <c r="O220" s="524"/>
      <c r="P220" s="522"/>
      <c r="Q220" s="519"/>
      <c r="R220" s="519"/>
    </row>
    <row r="221" customFormat="false" ht="15" hidden="false" customHeight="true" outlineLevel="0" collapsed="false">
      <c r="B221" s="520"/>
      <c r="C221" s="523"/>
      <c r="D221" s="522"/>
      <c r="E221" s="523"/>
      <c r="F221" s="524"/>
      <c r="G221" s="522"/>
      <c r="H221" s="519"/>
      <c r="I221" s="519"/>
      <c r="J221" s="513"/>
      <c r="K221" s="520"/>
      <c r="L221" s="523"/>
      <c r="M221" s="522"/>
      <c r="N221" s="523"/>
      <c r="O221" s="524"/>
      <c r="P221" s="522"/>
      <c r="Q221" s="519"/>
      <c r="R221" s="519"/>
    </row>
    <row r="222" customFormat="false" ht="21" hidden="false" customHeight="false" outlineLevel="0" collapsed="false">
      <c r="B222" s="529" t="str">
        <f aca="false">IF(ISNONTEXT('[1]Ekipni plasman'!$B$52)=FALSE(),'[1]Ekipni plasman'!$B$52,"")</f>
        <v/>
      </c>
      <c r="C222" s="529"/>
      <c r="D222" s="529"/>
      <c r="E222" s="530" t="str">
        <f aca="false">VLOOKUP(B222,'[1]Ekipni plasman'!$B$6:$F$55,3,FALSE())</f>
        <v/>
      </c>
      <c r="F222" s="531" t="str">
        <f aca="false">VLOOKUP(B222,'[1]Ekipni plasman'!$B$6:$F$55,2,FALSE())</f>
        <v/>
      </c>
      <c r="G222" s="528"/>
      <c r="H222" s="519"/>
      <c r="I222" s="519"/>
      <c r="J222" s="498"/>
      <c r="K222" s="529"/>
      <c r="L222" s="529"/>
      <c r="M222" s="529"/>
      <c r="N222" s="530"/>
      <c r="O222" s="531"/>
      <c r="P222" s="528"/>
      <c r="Q222" s="519"/>
      <c r="R222" s="519"/>
    </row>
    <row r="223" customFormat="false" ht="12" hidden="false" customHeight="true" outlineLevel="0" collapsed="false">
      <c r="B223" s="491"/>
      <c r="D223" s="491"/>
      <c r="G223" s="491"/>
      <c r="H223" s="496"/>
      <c r="I223" s="491"/>
    </row>
    <row r="224" customFormat="false" ht="15" hidden="false" customHeight="true" outlineLevel="0" collapsed="false">
      <c r="B224" s="514" t="str">
        <f aca="false">IF(ISNUMBER(D224)=TRUE(),VLOOKUP(B229,'[1]Obračun rezultata A sektora'!$D$2:$J$51,7,0),"")</f>
        <v/>
      </c>
      <c r="C224" s="515" t="str">
        <f aca="false">VLOOKUP(B229,'[1]Obračun rezultata A sektora'!$D$2:$E$51,2,FALSE())</f>
        <v/>
      </c>
      <c r="D224" s="516" t="str">
        <f aca="false">VLOOKUP(B229,'[1]Obračun rezultata A sektora'!$D$2:$H$51,5,FALSE())</f>
        <v/>
      </c>
      <c r="E224" s="517" t="str">
        <f aca="false">IF(AND(ISNUMBER(D224)=TRUE(),ISNUMBER(F224)=TRUE()),VLOOKUP(B229,'[1]Obračun rezultata A sektora'!$D$2:$I$51,3,FALSE()),"")</f>
        <v/>
      </c>
      <c r="F224" s="518" t="str">
        <f aca="false">VLOOKUP(B229,'[1]Obračun rezultata A sektora'!$D$2:G$51,4,FALSE())</f>
        <v/>
      </c>
      <c r="G224" s="518" t="str">
        <f aca="false">VLOOKUP(C224,'[1]Pojedinačni plasman'!$A$6:$G$155,7,FALSE())</f>
        <v/>
      </c>
      <c r="H224" s="519" t="str">
        <f aca="false">VLOOKUP(B229,'[1]Ekipni plasman'!$B$6:$F$55,5,FALSE())</f>
        <v/>
      </c>
      <c r="I224" s="519"/>
      <c r="J224" s="513"/>
      <c r="K224" s="514"/>
      <c r="L224" s="515"/>
      <c r="M224" s="516"/>
      <c r="N224" s="517"/>
      <c r="O224" s="518"/>
      <c r="P224" s="518"/>
      <c r="Q224" s="519"/>
      <c r="R224" s="519"/>
    </row>
    <row r="225" customFormat="false" ht="15" hidden="false" customHeight="true" outlineLevel="0" collapsed="false">
      <c r="B225" s="520" t="str">
        <f aca="false">IF(ISNUMBER(D225)=TRUE(),VLOOKUP(B229,'[1]Obračun rezultata B sektora'!$D$2:$J$51,7,0),"")</f>
        <v/>
      </c>
      <c r="C225" s="521" t="str">
        <f aca="false">VLOOKUP(B229,'[1]Obračun rezultata B sektora'!$D$2:$E$51,2,FALSE())</f>
        <v/>
      </c>
      <c r="D225" s="522" t="str">
        <f aca="false">VLOOKUP(B229,'[1]Obračun rezultata B sektora'!$D$2:$H$51,5,FALSE())</f>
        <v/>
      </c>
      <c r="E225" s="523" t="str">
        <f aca="false">IF(AND(ISNUMBER(D225)=TRUE(),ISNUMBER(F225)=TRUE()),VLOOKUP(B229,'[1]Obračun rezultata B sektora'!$D$2:$I$51,3,FALSE()),"")</f>
        <v/>
      </c>
      <c r="F225" s="524" t="str">
        <f aca="false">VLOOKUP(B229,'[1]Obračun rezultata B sektora'!$D$2:G$51,4,FALSE())</f>
        <v/>
      </c>
      <c r="G225" s="524" t="str">
        <f aca="false">VLOOKUP(C225,'[1]Pojedinačni plasman'!$A$6:$G$155,7,FALSE())</f>
        <v/>
      </c>
      <c r="H225" s="519"/>
      <c r="I225" s="519"/>
      <c r="J225" s="513"/>
      <c r="K225" s="520"/>
      <c r="L225" s="521"/>
      <c r="M225" s="522"/>
      <c r="N225" s="523"/>
      <c r="O225" s="524"/>
      <c r="P225" s="524"/>
      <c r="Q225" s="519"/>
      <c r="R225" s="519"/>
    </row>
    <row r="226" customFormat="false" ht="15" hidden="false" customHeight="true" outlineLevel="0" collapsed="false">
      <c r="B226" s="520" t="str">
        <f aca="false">IF(ISNUMBER(D226)=TRUE(),VLOOKUP(B229,'[1]Obračun rezultata C sektora'!$D$2:$J$51,7,0),"")</f>
        <v/>
      </c>
      <c r="C226" s="521" t="str">
        <f aca="false">VLOOKUP(B229,'[1]Obračun rezultata C sektora'!$D$2:$E$51,2,FALSE())</f>
        <v/>
      </c>
      <c r="D226" s="522" t="str">
        <f aca="false">VLOOKUP(B229,'[1]Obračun rezultata C sektora'!$D$2:$H$51,5,FALSE())</f>
        <v/>
      </c>
      <c r="E226" s="523" t="str">
        <f aca="false">IF(AND(ISNUMBER(D226)=TRUE(),ISNUMBER(F226)=TRUE()),VLOOKUP(B229,'[1]Obračun rezultata C sektora'!$D$2:$I$51,3,FALSE()),"")</f>
        <v/>
      </c>
      <c r="F226" s="524" t="str">
        <f aca="false">VLOOKUP(B229,'[1]Obračun rezultata C sektora'!$D$2:G$51,4,FALSE())</f>
        <v/>
      </c>
      <c r="G226" s="524" t="str">
        <f aca="false">VLOOKUP(C226,'[1]Pojedinačni plasman'!$A$6:$G$155,7,FALSE())</f>
        <v/>
      </c>
      <c r="H226" s="519"/>
      <c r="I226" s="519"/>
      <c r="J226" s="513"/>
      <c r="K226" s="520"/>
      <c r="L226" s="521"/>
      <c r="M226" s="522"/>
      <c r="N226" s="523"/>
      <c r="O226" s="524"/>
      <c r="P226" s="524"/>
      <c r="Q226" s="519"/>
      <c r="R226" s="519"/>
    </row>
    <row r="227" customFormat="false" ht="15" hidden="false" customHeight="true" outlineLevel="0" collapsed="false">
      <c r="B227" s="520"/>
      <c r="C227" s="523"/>
      <c r="D227" s="522"/>
      <c r="E227" s="523"/>
      <c r="F227" s="524"/>
      <c r="G227" s="522"/>
      <c r="H227" s="519"/>
      <c r="I227" s="519"/>
      <c r="J227" s="513"/>
      <c r="K227" s="520"/>
      <c r="L227" s="523"/>
      <c r="M227" s="522"/>
      <c r="N227" s="523"/>
      <c r="O227" s="524"/>
      <c r="P227" s="522"/>
      <c r="Q227" s="519"/>
      <c r="R227" s="519"/>
    </row>
    <row r="228" customFormat="false" ht="15" hidden="false" customHeight="true" outlineLevel="0" collapsed="false">
      <c r="B228" s="520"/>
      <c r="C228" s="523"/>
      <c r="D228" s="522"/>
      <c r="E228" s="523"/>
      <c r="F228" s="524"/>
      <c r="G228" s="522"/>
      <c r="H228" s="519"/>
      <c r="I228" s="519"/>
      <c r="J228" s="513"/>
      <c r="K228" s="520"/>
      <c r="L228" s="523"/>
      <c r="M228" s="522"/>
      <c r="N228" s="523"/>
      <c r="O228" s="524"/>
      <c r="P228" s="522"/>
      <c r="Q228" s="519"/>
      <c r="R228" s="519"/>
    </row>
    <row r="229" customFormat="false" ht="21" hidden="false" customHeight="false" outlineLevel="0" collapsed="false">
      <c r="B229" s="529" t="str">
        <f aca="false">IF(ISNONTEXT('[1]Ekipni plasman'!$B$53)=FALSE(),'[1]Ekipni plasman'!$B$53,"")</f>
        <v/>
      </c>
      <c r="C229" s="529"/>
      <c r="D229" s="529"/>
      <c r="E229" s="530" t="str">
        <f aca="false">VLOOKUP(B229,'[1]Ekipni plasman'!$B$6:$F$55,3,FALSE())</f>
        <v/>
      </c>
      <c r="F229" s="531" t="str">
        <f aca="false">VLOOKUP(B229,'[1]Ekipni plasman'!$B$6:$F$55,2,FALSE())</f>
        <v/>
      </c>
      <c r="G229" s="528"/>
      <c r="H229" s="519"/>
      <c r="I229" s="519"/>
      <c r="J229" s="498"/>
      <c r="K229" s="529"/>
      <c r="L229" s="529"/>
      <c r="M229" s="529"/>
      <c r="N229" s="530"/>
      <c r="O229" s="531"/>
      <c r="P229" s="528"/>
      <c r="Q229" s="519"/>
      <c r="R229" s="519"/>
    </row>
    <row r="230" customFormat="false" ht="12" hidden="false" customHeight="true" outlineLevel="0" collapsed="false">
      <c r="B230" s="491"/>
      <c r="D230" s="491"/>
      <c r="G230" s="491"/>
      <c r="H230" s="496"/>
      <c r="I230" s="491"/>
    </row>
    <row r="231" customFormat="false" ht="15" hidden="false" customHeight="true" outlineLevel="0" collapsed="false">
      <c r="B231" s="514" t="str">
        <f aca="false">IF(ISNUMBER(D231)=TRUE(),VLOOKUP(B236,'[1]Obračun rezultata A sektora'!$D$2:$J$51,7,0),"")</f>
        <v/>
      </c>
      <c r="C231" s="515" t="str">
        <f aca="false">VLOOKUP(B236,'[1]Obračun rezultata A sektora'!$D$2:$E$51,2,FALSE())</f>
        <v/>
      </c>
      <c r="D231" s="516" t="str">
        <f aca="false">VLOOKUP(B236,'[1]Obračun rezultata A sektora'!$D$2:$H$51,5,FALSE())</f>
        <v/>
      </c>
      <c r="E231" s="517" t="str">
        <f aca="false">IF(AND(ISNUMBER(D231)=TRUE(),ISNUMBER(F231)=TRUE()),VLOOKUP(B236,'[1]Obračun rezultata A sektora'!$D$2:$I$51,3,FALSE()),"")</f>
        <v/>
      </c>
      <c r="F231" s="518" t="str">
        <f aca="false">VLOOKUP(B236,'[1]Obračun rezultata A sektora'!$D$2:G$51,4,FALSE())</f>
        <v/>
      </c>
      <c r="G231" s="518" t="str">
        <f aca="false">VLOOKUP(C231,'[1]Pojedinačni plasman'!$A$6:$G$155,7,FALSE())</f>
        <v/>
      </c>
      <c r="H231" s="519" t="str">
        <f aca="false">VLOOKUP(B236,'[1]Ekipni plasman'!$B$6:$F$55,5,FALSE())</f>
        <v/>
      </c>
      <c r="I231" s="519"/>
      <c r="J231" s="513"/>
      <c r="K231" s="514"/>
      <c r="L231" s="515"/>
      <c r="M231" s="516"/>
      <c r="N231" s="517"/>
      <c r="O231" s="518"/>
      <c r="P231" s="518"/>
      <c r="Q231" s="519"/>
      <c r="R231" s="519"/>
    </row>
    <row r="232" customFormat="false" ht="15" hidden="false" customHeight="true" outlineLevel="0" collapsed="false">
      <c r="B232" s="520" t="str">
        <f aca="false">IF(ISNUMBER(D232)=TRUE(),VLOOKUP(B236,'[1]Obračun rezultata B sektora'!$D$2:$J$51,7,0),"")</f>
        <v/>
      </c>
      <c r="C232" s="521" t="str">
        <f aca="false">VLOOKUP(B236,'[1]Obračun rezultata B sektora'!$D$2:$E$51,2,FALSE())</f>
        <v/>
      </c>
      <c r="D232" s="522" t="str">
        <f aca="false">VLOOKUP(B236,'[1]Obračun rezultata B sektora'!$D$2:$H$51,5,FALSE())</f>
        <v/>
      </c>
      <c r="E232" s="523" t="str">
        <f aca="false">IF(AND(ISNUMBER(D232)=TRUE(),ISNUMBER(F232)=TRUE()),VLOOKUP(B236,'[1]Obračun rezultata B sektora'!$D$2:$I$51,3,FALSE()),"")</f>
        <v/>
      </c>
      <c r="F232" s="524" t="str">
        <f aca="false">VLOOKUP(B236,'[1]Obračun rezultata B sektora'!$D$2:G$51,4,FALSE())</f>
        <v/>
      </c>
      <c r="G232" s="524" t="str">
        <f aca="false">VLOOKUP(C232,'[1]Pojedinačni plasman'!$A$6:$G$155,7,FALSE())</f>
        <v/>
      </c>
      <c r="H232" s="519"/>
      <c r="I232" s="519"/>
      <c r="J232" s="513"/>
      <c r="K232" s="520"/>
      <c r="L232" s="521"/>
      <c r="M232" s="522"/>
      <c r="N232" s="523"/>
      <c r="O232" s="524"/>
      <c r="P232" s="524"/>
      <c r="Q232" s="519"/>
      <c r="R232" s="519"/>
    </row>
    <row r="233" customFormat="false" ht="15" hidden="false" customHeight="true" outlineLevel="0" collapsed="false">
      <c r="B233" s="520" t="str">
        <f aca="false">IF(ISNUMBER(D233)=TRUE(),VLOOKUP(B236,'[1]Obračun rezultata C sektora'!$D$2:$J$51,7,0),"")</f>
        <v/>
      </c>
      <c r="C233" s="521" t="str">
        <f aca="false">VLOOKUP(B236,'[1]Obračun rezultata C sektora'!$D$2:$E$51,2,FALSE())</f>
        <v/>
      </c>
      <c r="D233" s="522" t="str">
        <f aca="false">VLOOKUP(B236,'[1]Obračun rezultata C sektora'!$D$2:$H$51,5,FALSE())</f>
        <v/>
      </c>
      <c r="E233" s="523" t="str">
        <f aca="false">IF(AND(ISNUMBER(D233)=TRUE(),ISNUMBER(F233)=TRUE()),VLOOKUP(B236,'[1]Obračun rezultata C sektora'!$D$2:$I$51,3,FALSE()),"")</f>
        <v/>
      </c>
      <c r="F233" s="524" t="str">
        <f aca="false">VLOOKUP(B236,'[1]Obračun rezultata C sektora'!$D$2:G$51,4,FALSE())</f>
        <v/>
      </c>
      <c r="G233" s="524" t="str">
        <f aca="false">VLOOKUP(C233,'[1]Pojedinačni plasman'!$A$6:$G$155,7,FALSE())</f>
        <v/>
      </c>
      <c r="H233" s="519"/>
      <c r="I233" s="519"/>
      <c r="J233" s="513"/>
      <c r="K233" s="520"/>
      <c r="L233" s="521"/>
      <c r="M233" s="522"/>
      <c r="N233" s="523"/>
      <c r="O233" s="524"/>
      <c r="P233" s="524"/>
      <c r="Q233" s="519"/>
      <c r="R233" s="519"/>
    </row>
    <row r="234" customFormat="false" ht="15" hidden="false" customHeight="true" outlineLevel="0" collapsed="false">
      <c r="B234" s="520"/>
      <c r="C234" s="523"/>
      <c r="D234" s="522"/>
      <c r="E234" s="523"/>
      <c r="F234" s="524"/>
      <c r="G234" s="522"/>
      <c r="H234" s="519"/>
      <c r="I234" s="519"/>
      <c r="J234" s="513"/>
      <c r="K234" s="520"/>
      <c r="L234" s="523"/>
      <c r="M234" s="522"/>
      <c r="N234" s="523"/>
      <c r="O234" s="524"/>
      <c r="P234" s="522"/>
      <c r="Q234" s="519"/>
      <c r="R234" s="519"/>
    </row>
    <row r="235" customFormat="false" ht="15" hidden="false" customHeight="true" outlineLevel="0" collapsed="false">
      <c r="B235" s="520"/>
      <c r="C235" s="523"/>
      <c r="D235" s="522"/>
      <c r="E235" s="523"/>
      <c r="F235" s="524"/>
      <c r="G235" s="522"/>
      <c r="H235" s="519"/>
      <c r="I235" s="519"/>
      <c r="J235" s="513"/>
      <c r="K235" s="520"/>
      <c r="L235" s="523"/>
      <c r="M235" s="522"/>
      <c r="N235" s="523"/>
      <c r="O235" s="524"/>
      <c r="P235" s="522"/>
      <c r="Q235" s="519"/>
      <c r="R235" s="519"/>
    </row>
    <row r="236" customFormat="false" ht="21" hidden="false" customHeight="false" outlineLevel="0" collapsed="false">
      <c r="B236" s="529" t="str">
        <f aca="false">IF(ISNONTEXT('[1]Ekipni plasman'!$B$54)=FALSE(),'[1]Ekipni plasman'!$B$54,"")</f>
        <v/>
      </c>
      <c r="C236" s="529"/>
      <c r="D236" s="529"/>
      <c r="E236" s="530" t="str">
        <f aca="false">VLOOKUP(B236,'[1]Ekipni plasman'!$B$6:$F$55,3,FALSE())</f>
        <v/>
      </c>
      <c r="F236" s="531" t="str">
        <f aca="false">VLOOKUP(B236,'[1]Ekipni plasman'!$B$6:$F$55,2,FALSE())</f>
        <v/>
      </c>
      <c r="G236" s="528"/>
      <c r="H236" s="519"/>
      <c r="I236" s="519"/>
      <c r="J236" s="498"/>
      <c r="K236" s="529"/>
      <c r="L236" s="529"/>
      <c r="M236" s="529"/>
      <c r="N236" s="530"/>
      <c r="O236" s="531"/>
      <c r="P236" s="528"/>
      <c r="Q236" s="519"/>
      <c r="R236" s="519"/>
    </row>
    <row r="237" customFormat="false" ht="12" hidden="false" customHeight="true" outlineLevel="0" collapsed="false">
      <c r="B237" s="491"/>
      <c r="D237" s="491"/>
      <c r="G237" s="491"/>
      <c r="H237" s="496"/>
      <c r="I237" s="491"/>
    </row>
    <row r="238" customFormat="false" ht="15" hidden="false" customHeight="true" outlineLevel="0" collapsed="false">
      <c r="B238" s="514" t="str">
        <f aca="false">IF(ISNUMBER(D238)=TRUE(),VLOOKUP(B243,'[1]Obračun rezultata A sektora'!$D$2:$J$51,7,0),"")</f>
        <v/>
      </c>
      <c r="C238" s="515" t="str">
        <f aca="false">VLOOKUP(B243,'[1]Obračun rezultata A sektora'!$D$2:$E$51,2,FALSE())</f>
        <v/>
      </c>
      <c r="D238" s="516" t="str">
        <f aca="false">VLOOKUP(B243,'[1]Obračun rezultata A sektora'!$D$2:$H$51,5,FALSE())</f>
        <v/>
      </c>
      <c r="E238" s="517" t="str">
        <f aca="false">IF(AND(ISNUMBER(D238)=TRUE(),ISNUMBER(F238)=TRUE()),VLOOKUP(B243,'[1]Obračun rezultata A sektora'!$D$2:$I$51,3,FALSE()),"")</f>
        <v/>
      </c>
      <c r="F238" s="518" t="str">
        <f aca="false">VLOOKUP(B243,'[1]Obračun rezultata A sektora'!$D$2:G$51,4,FALSE())</f>
        <v/>
      </c>
      <c r="G238" s="518" t="str">
        <f aca="false">VLOOKUP(C238,'[1]Pojedinačni plasman'!$A$6:$G$155,7,FALSE())</f>
        <v/>
      </c>
      <c r="H238" s="519" t="str">
        <f aca="false">VLOOKUP(B243,'[1]Ekipni plasman'!$B$6:$F$55,5,FALSE())</f>
        <v/>
      </c>
      <c r="I238" s="519"/>
      <c r="J238" s="513"/>
      <c r="K238" s="514"/>
      <c r="L238" s="515"/>
      <c r="M238" s="516"/>
      <c r="N238" s="517"/>
      <c r="O238" s="518"/>
      <c r="P238" s="518"/>
      <c r="Q238" s="519"/>
      <c r="R238" s="519"/>
    </row>
    <row r="239" customFormat="false" ht="15" hidden="false" customHeight="true" outlineLevel="0" collapsed="false">
      <c r="B239" s="520" t="str">
        <f aca="false">IF(ISNUMBER(D239)=TRUE(),VLOOKUP(B243,'[1]Obračun rezultata B sektora'!$D$2:$J$51,7,0),"")</f>
        <v/>
      </c>
      <c r="C239" s="521" t="str">
        <f aca="false">VLOOKUP(B243,'[1]Obračun rezultata B sektora'!$D$2:$E$51,2,FALSE())</f>
        <v/>
      </c>
      <c r="D239" s="522" t="str">
        <f aca="false">VLOOKUP(B243,'[1]Obračun rezultata B sektora'!$D$2:$H$51,5,FALSE())</f>
        <v/>
      </c>
      <c r="E239" s="523" t="str">
        <f aca="false">IF(AND(ISNUMBER(D239)=TRUE(),ISNUMBER(F239)=TRUE()),VLOOKUP(B243,'[1]Obračun rezultata B sektora'!$D$2:$I$51,3,FALSE()),"")</f>
        <v/>
      </c>
      <c r="F239" s="524" t="str">
        <f aca="false">VLOOKUP(B243,'[1]Obračun rezultata B sektora'!$D$2:G$51,4,FALSE())</f>
        <v/>
      </c>
      <c r="G239" s="524" t="str">
        <f aca="false">VLOOKUP(C239,'[1]Pojedinačni plasman'!$A$6:$G$155,7,FALSE())</f>
        <v/>
      </c>
      <c r="H239" s="519"/>
      <c r="I239" s="519"/>
      <c r="J239" s="513"/>
      <c r="K239" s="520"/>
      <c r="L239" s="521"/>
      <c r="M239" s="522"/>
      <c r="N239" s="523"/>
      <c r="O239" s="524"/>
      <c r="P239" s="524"/>
      <c r="Q239" s="519"/>
      <c r="R239" s="519"/>
    </row>
    <row r="240" customFormat="false" ht="15" hidden="false" customHeight="true" outlineLevel="0" collapsed="false">
      <c r="B240" s="520" t="str">
        <f aca="false">IF(ISNUMBER(D240)=TRUE(),VLOOKUP(B243,'[1]Obračun rezultata C sektora'!$D$2:$J$51,7,0),"")</f>
        <v/>
      </c>
      <c r="C240" s="521" t="str">
        <f aca="false">VLOOKUP(B243,'[1]Obračun rezultata C sektora'!$D$2:$E$51,2,FALSE())</f>
        <v/>
      </c>
      <c r="D240" s="522" t="str">
        <f aca="false">VLOOKUP(B243,'[1]Obračun rezultata C sektora'!$D$2:$H$51,5,FALSE())</f>
        <v/>
      </c>
      <c r="E240" s="523" t="str">
        <f aca="false">IF(AND(ISNUMBER(D240)=TRUE(),ISNUMBER(F240)=TRUE()),VLOOKUP(B243,'[1]Obračun rezultata C sektora'!$D$2:$I$51,3,FALSE()),"")</f>
        <v/>
      </c>
      <c r="F240" s="524" t="str">
        <f aca="false">VLOOKUP(B243,'[1]Obračun rezultata C sektora'!$D$2:G$51,4,FALSE())</f>
        <v/>
      </c>
      <c r="G240" s="524" t="str">
        <f aca="false">VLOOKUP(C240,'[1]Pojedinačni plasman'!$A$6:$G$155,7,FALSE())</f>
        <v/>
      </c>
      <c r="H240" s="519"/>
      <c r="I240" s="519"/>
      <c r="J240" s="513"/>
      <c r="K240" s="520"/>
      <c r="L240" s="521"/>
      <c r="M240" s="522"/>
      <c r="N240" s="523"/>
      <c r="O240" s="524"/>
      <c r="P240" s="524"/>
      <c r="Q240" s="519"/>
      <c r="R240" s="519"/>
    </row>
    <row r="241" customFormat="false" ht="15" hidden="false" customHeight="true" outlineLevel="0" collapsed="false">
      <c r="B241" s="520"/>
      <c r="C241" s="523"/>
      <c r="D241" s="522"/>
      <c r="E241" s="523"/>
      <c r="F241" s="524"/>
      <c r="G241" s="522"/>
      <c r="H241" s="519"/>
      <c r="I241" s="519"/>
      <c r="J241" s="513"/>
      <c r="K241" s="520"/>
      <c r="L241" s="523"/>
      <c r="M241" s="522"/>
      <c r="N241" s="523"/>
      <c r="O241" s="524"/>
      <c r="P241" s="522"/>
      <c r="Q241" s="519"/>
      <c r="R241" s="519"/>
    </row>
    <row r="242" customFormat="false" ht="15" hidden="false" customHeight="true" outlineLevel="0" collapsed="false">
      <c r="B242" s="520"/>
      <c r="C242" s="523"/>
      <c r="D242" s="522"/>
      <c r="E242" s="523"/>
      <c r="F242" s="524"/>
      <c r="G242" s="522"/>
      <c r="H242" s="519"/>
      <c r="I242" s="519"/>
      <c r="J242" s="513"/>
      <c r="K242" s="520"/>
      <c r="L242" s="523"/>
      <c r="M242" s="522"/>
      <c r="N242" s="523"/>
      <c r="O242" s="524"/>
      <c r="P242" s="522"/>
      <c r="Q242" s="519"/>
      <c r="R242" s="519"/>
    </row>
    <row r="243" customFormat="false" ht="21" hidden="false" customHeight="false" outlineLevel="0" collapsed="false">
      <c r="B243" s="529" t="str">
        <f aca="false">IF(ISNONTEXT('[1]Ekipni plasman'!$B$55)=FALSE(),'[1]Ekipni plasman'!$B$55,"")</f>
        <v/>
      </c>
      <c r="C243" s="529"/>
      <c r="D243" s="529"/>
      <c r="E243" s="530" t="str">
        <f aca="false">VLOOKUP(B243,'[1]Ekipni plasman'!$B$6:$F$55,3,FALSE())</f>
        <v/>
      </c>
      <c r="F243" s="531" t="str">
        <f aca="false">VLOOKUP(B243,'[1]Ekipni plasman'!$B$6:$F$55,2,FALSE())</f>
        <v/>
      </c>
      <c r="G243" s="528"/>
      <c r="H243" s="519"/>
      <c r="I243" s="519"/>
      <c r="J243" s="498"/>
      <c r="K243" s="529"/>
      <c r="L243" s="529"/>
      <c r="M243" s="529"/>
      <c r="N243" s="530"/>
      <c r="O243" s="531"/>
      <c r="P243" s="528"/>
      <c r="Q243" s="519"/>
      <c r="R243" s="519"/>
    </row>
    <row r="245" customFormat="false" ht="15" hidden="false" customHeight="false" outlineLevel="0" collapsed="false">
      <c r="B245" s="507"/>
      <c r="C245" s="507" t="s">
        <v>487</v>
      </c>
      <c r="D245" s="507"/>
      <c r="E245" s="513"/>
      <c r="G245" s="507" t="s">
        <v>488</v>
      </c>
      <c r="H245" s="507"/>
      <c r="I245" s="507"/>
      <c r="J245" s="513"/>
      <c r="K245" s="513"/>
      <c r="L245" s="507" t="s">
        <v>489</v>
      </c>
      <c r="M245" s="513"/>
      <c r="N245" s="513"/>
      <c r="P245" s="507" t="s">
        <v>490</v>
      </c>
      <c r="Q245" s="507" t="str">
        <f aca="false">IF(ISNUMBER($H$175)=TRUE(),"3/3","")</f>
        <v/>
      </c>
      <c r="R245" s="513"/>
    </row>
    <row r="246" customFormat="false" ht="15" hidden="false" customHeight="false" outlineLevel="0" collapsed="false">
      <c r="B246" s="507"/>
      <c r="C246" s="507" t="str">
        <f aca="false">IF(ISBLANK('[1]Organizacija natjecanja'!$H$20)=TRUE(),"",'[1]Organizacija natjecanja'!$H$20)</f>
        <v/>
      </c>
      <c r="D246" s="507"/>
      <c r="E246" s="513"/>
      <c r="G246" s="507" t="str">
        <f aca="false">IF(ISBLANK('[1]Organizacija natjecanja'!$H$16)=TRUE(),"",'[1]Organizacija natjecanja'!$H$16)</f>
        <v>Dragutin Kedmenec</v>
      </c>
      <c r="H246" s="507"/>
      <c r="I246" s="507"/>
      <c r="J246" s="513"/>
      <c r="K246" s="513"/>
      <c r="L246" s="507" t="str">
        <f aca="false">IF(ISBLANK('[1]Organizacija natjecanja'!$H$18)=TRUE(),"",'[1]Organizacija natjecanja'!$H$18)</f>
        <v>Ivica Jakupak</v>
      </c>
      <c r="M246" s="513"/>
      <c r="N246" s="513"/>
      <c r="P246" s="513"/>
      <c r="Q246" s="513"/>
      <c r="R246" s="513"/>
    </row>
  </sheetData>
  <sheetProtection sheet="true" password="c7e2" objects="true" scenarios="true"/>
  <mergeCells count="126">
    <mergeCell ref="H9:I9"/>
    <mergeCell ref="Q9:R9"/>
    <mergeCell ref="H11:I16"/>
    <mergeCell ref="Q11:R16"/>
    <mergeCell ref="B16:D16"/>
    <mergeCell ref="K16:M16"/>
    <mergeCell ref="H18:I23"/>
    <mergeCell ref="Q18:R23"/>
    <mergeCell ref="B23:D23"/>
    <mergeCell ref="K23:M23"/>
    <mergeCell ref="H25:I30"/>
    <mergeCell ref="Q25:R30"/>
    <mergeCell ref="B30:D30"/>
    <mergeCell ref="K30:M30"/>
    <mergeCell ref="H32:I37"/>
    <mergeCell ref="Q32:R37"/>
    <mergeCell ref="B37:D37"/>
    <mergeCell ref="K37:M37"/>
    <mergeCell ref="H39:I44"/>
    <mergeCell ref="Q39:R44"/>
    <mergeCell ref="B44:D44"/>
    <mergeCell ref="K44:M44"/>
    <mergeCell ref="H46:I51"/>
    <mergeCell ref="Q46:R51"/>
    <mergeCell ref="B51:D51"/>
    <mergeCell ref="K51:M51"/>
    <mergeCell ref="H53:I58"/>
    <mergeCell ref="Q53:R58"/>
    <mergeCell ref="B58:D58"/>
    <mergeCell ref="K58:M58"/>
    <mergeCell ref="H60:I65"/>
    <mergeCell ref="Q60:R65"/>
    <mergeCell ref="B65:D65"/>
    <mergeCell ref="K65:M65"/>
    <mergeCell ref="H67:I72"/>
    <mergeCell ref="Q67:R72"/>
    <mergeCell ref="B72:D72"/>
    <mergeCell ref="K72:M72"/>
    <mergeCell ref="H74:I79"/>
    <mergeCell ref="Q74:R79"/>
    <mergeCell ref="B79:D79"/>
    <mergeCell ref="K79:M79"/>
    <mergeCell ref="H91:I91"/>
    <mergeCell ref="Q91:R91"/>
    <mergeCell ref="H93:I98"/>
    <mergeCell ref="Q93:R98"/>
    <mergeCell ref="B98:D98"/>
    <mergeCell ref="K98:M98"/>
    <mergeCell ref="H100:I105"/>
    <mergeCell ref="Q100:R105"/>
    <mergeCell ref="B105:D105"/>
    <mergeCell ref="K105:M105"/>
    <mergeCell ref="H107:I112"/>
    <mergeCell ref="Q107:R112"/>
    <mergeCell ref="B112:D112"/>
    <mergeCell ref="K112:M112"/>
    <mergeCell ref="H114:I119"/>
    <mergeCell ref="Q114:R119"/>
    <mergeCell ref="B119:D119"/>
    <mergeCell ref="K119:M119"/>
    <mergeCell ref="H121:I126"/>
    <mergeCell ref="Q121:R126"/>
    <mergeCell ref="B126:D126"/>
    <mergeCell ref="K126:M126"/>
    <mergeCell ref="H128:I133"/>
    <mergeCell ref="Q128:R133"/>
    <mergeCell ref="B133:D133"/>
    <mergeCell ref="K133:M133"/>
    <mergeCell ref="H135:I140"/>
    <mergeCell ref="Q135:R140"/>
    <mergeCell ref="B140:D140"/>
    <mergeCell ref="K140:M140"/>
    <mergeCell ref="H142:I147"/>
    <mergeCell ref="Q142:R147"/>
    <mergeCell ref="B147:D147"/>
    <mergeCell ref="K147:M147"/>
    <mergeCell ref="H149:I154"/>
    <mergeCell ref="Q149:R154"/>
    <mergeCell ref="B154:D154"/>
    <mergeCell ref="K154:M154"/>
    <mergeCell ref="H156:I161"/>
    <mergeCell ref="Q156:R161"/>
    <mergeCell ref="B161:D161"/>
    <mergeCell ref="K161:M161"/>
    <mergeCell ref="H173:I173"/>
    <mergeCell ref="Q173:R173"/>
    <mergeCell ref="H175:I180"/>
    <mergeCell ref="Q175:R180"/>
    <mergeCell ref="B180:D180"/>
    <mergeCell ref="K180:M180"/>
    <mergeCell ref="H182:I187"/>
    <mergeCell ref="Q182:R187"/>
    <mergeCell ref="B187:D187"/>
    <mergeCell ref="K187:M187"/>
    <mergeCell ref="H189:I194"/>
    <mergeCell ref="Q189:R194"/>
    <mergeCell ref="B194:D194"/>
    <mergeCell ref="K194:M194"/>
    <mergeCell ref="H196:I201"/>
    <mergeCell ref="Q196:R201"/>
    <mergeCell ref="B201:D201"/>
    <mergeCell ref="K201:M201"/>
    <mergeCell ref="H203:I208"/>
    <mergeCell ref="Q203:R208"/>
    <mergeCell ref="B208:D208"/>
    <mergeCell ref="K208:M208"/>
    <mergeCell ref="H210:I215"/>
    <mergeCell ref="Q210:R215"/>
    <mergeCell ref="B215:D215"/>
    <mergeCell ref="K215:M215"/>
    <mergeCell ref="H217:I222"/>
    <mergeCell ref="Q217:R222"/>
    <mergeCell ref="B222:D222"/>
    <mergeCell ref="K222:M222"/>
    <mergeCell ref="H224:I229"/>
    <mergeCell ref="Q224:R229"/>
    <mergeCell ref="B229:D229"/>
    <mergeCell ref="K229:M229"/>
    <mergeCell ref="H231:I236"/>
    <mergeCell ref="Q231:R236"/>
    <mergeCell ref="B236:D236"/>
    <mergeCell ref="K236:M236"/>
    <mergeCell ref="H238:I243"/>
    <mergeCell ref="Q238:R243"/>
    <mergeCell ref="B243:D243"/>
    <mergeCell ref="K243:M243"/>
  </mergeCells>
  <printOptions headings="false" gridLines="false" gridLinesSet="true" horizontalCentered="true" verticalCentered="true"/>
  <pageMargins left="0.629861111111111" right="0.629861111111111" top="4.2125" bottom="0.708333333333333" header="4.2125" footer="0.11805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4&amp;YProgram za izračun rezultata i provođenje natjecanja &amp;R&amp;14&amp;D  &amp;T h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fals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84" activeCellId="0" sqref="B84:H84"/>
    </sheetView>
  </sheetViews>
  <sheetFormatPr defaultColWidth="8.90234375" defaultRowHeight="15.75" zeroHeight="false" outlineLevelRow="0" outlineLevelCol="0"/>
  <sheetData>
    <row r="1" customFormat="false" ht="15.75" hidden="false" customHeight="false" outlineLevel="0" collapsed="false">
      <c r="A1" s="533"/>
      <c r="B1" s="534"/>
      <c r="C1" s="533"/>
      <c r="D1" s="534"/>
      <c r="E1" s="533"/>
      <c r="F1" s="535"/>
      <c r="G1" s="534"/>
      <c r="H1" s="536"/>
      <c r="I1" s="534"/>
      <c r="J1" s="533"/>
      <c r="K1" s="533"/>
      <c r="L1" s="533"/>
      <c r="M1" s="533"/>
      <c r="N1" s="533"/>
      <c r="O1" s="535"/>
      <c r="P1" s="533"/>
      <c r="Q1" s="537"/>
      <c r="R1" s="533"/>
    </row>
    <row r="2" customFormat="false" ht="15.75" hidden="false" customHeight="false" outlineLevel="0" collapsed="false">
      <c r="A2" s="533"/>
      <c r="B2" s="534"/>
      <c r="C2" s="533"/>
      <c r="D2" s="534"/>
      <c r="E2" s="533"/>
      <c r="F2" s="535"/>
      <c r="G2" s="534"/>
      <c r="H2" s="536"/>
      <c r="I2" s="534"/>
      <c r="J2" s="533"/>
      <c r="K2" s="533"/>
      <c r="L2" s="533"/>
      <c r="M2" s="533"/>
      <c r="N2" s="495"/>
      <c r="O2" s="535"/>
      <c r="P2" s="533"/>
      <c r="Q2" s="537"/>
      <c r="R2" s="533"/>
    </row>
    <row r="3" customFormat="false" ht="18" hidden="false" customHeight="false" outlineLevel="0" collapsed="false">
      <c r="A3" s="533"/>
      <c r="B3" s="534"/>
      <c r="C3" s="533"/>
      <c r="D3" s="538" t="s">
        <v>461</v>
      </c>
      <c r="E3" s="533"/>
      <c r="F3" s="535"/>
      <c r="G3" s="534"/>
      <c r="H3" s="536"/>
      <c r="I3" s="534"/>
      <c r="J3" s="533"/>
      <c r="K3" s="533"/>
      <c r="L3" s="533"/>
      <c r="M3" s="539"/>
      <c r="N3" s="533"/>
      <c r="O3" s="535"/>
      <c r="P3" s="533"/>
      <c r="Q3" s="537"/>
      <c r="R3" s="533"/>
    </row>
    <row r="4" customFormat="false" ht="18" hidden="false" customHeight="false" outlineLevel="0" collapsed="false">
      <c r="A4" s="533"/>
      <c r="B4" s="534"/>
      <c r="C4" s="533"/>
      <c r="D4" s="538" t="s">
        <v>462</v>
      </c>
      <c r="E4" s="533"/>
      <c r="F4" s="535"/>
      <c r="G4" s="534"/>
      <c r="H4" s="536"/>
      <c r="I4" s="534"/>
      <c r="J4" s="533"/>
      <c r="K4" s="533"/>
      <c r="L4" s="533"/>
      <c r="M4" s="533"/>
      <c r="N4" s="533"/>
      <c r="O4" s="535"/>
      <c r="P4" s="533"/>
      <c r="Q4" s="537"/>
      <c r="R4" s="533"/>
    </row>
    <row r="5" customFormat="false" ht="15.75" hidden="false" customHeight="false" outlineLevel="0" collapsed="false">
      <c r="A5" s="533"/>
      <c r="B5" s="534"/>
      <c r="C5" s="533"/>
      <c r="D5" s="534"/>
      <c r="E5" s="533"/>
      <c r="F5" s="535"/>
      <c r="G5" s="534"/>
      <c r="H5" s="536"/>
      <c r="I5" s="534"/>
      <c r="J5" s="533"/>
      <c r="K5" s="533"/>
      <c r="L5" s="533"/>
      <c r="M5" s="533"/>
      <c r="N5" s="533"/>
      <c r="O5" s="535"/>
      <c r="P5" s="533"/>
      <c r="Q5" s="537"/>
      <c r="R5" s="533"/>
    </row>
    <row r="6" customFormat="false" ht="26.25" hidden="false" customHeight="false" outlineLevel="0" collapsed="false">
      <c r="A6" s="539"/>
      <c r="B6" s="540" t="s">
        <v>463</v>
      </c>
      <c r="C6" s="539"/>
      <c r="D6" s="538"/>
      <c r="E6" s="539"/>
      <c r="F6" s="541"/>
      <c r="G6" s="538"/>
      <c r="H6" s="542"/>
      <c r="I6" s="538"/>
      <c r="J6" s="543" t="s">
        <v>464</v>
      </c>
      <c r="K6" s="539"/>
      <c r="L6" s="539"/>
      <c r="M6" s="539"/>
      <c r="N6" s="544" t="s">
        <v>465</v>
      </c>
      <c r="O6" s="541"/>
      <c r="P6" s="539"/>
      <c r="Q6" s="545"/>
      <c r="R6" s="539"/>
    </row>
    <row r="7" customFormat="false" ht="18" hidden="false" customHeight="false" outlineLevel="0" collapsed="false">
      <c r="A7" s="544"/>
      <c r="B7" s="546" t="s">
        <v>466</v>
      </c>
      <c r="C7" s="544"/>
      <c r="D7" s="547"/>
      <c r="E7" s="547" t="s">
        <v>467</v>
      </c>
      <c r="F7" s="541"/>
      <c r="G7" s="547"/>
      <c r="H7" s="548"/>
      <c r="I7" s="546" t="s">
        <v>468</v>
      </c>
      <c r="J7" s="544"/>
      <c r="K7" s="544" t="s">
        <v>469</v>
      </c>
      <c r="L7" s="544"/>
      <c r="M7" s="544"/>
      <c r="N7" s="544"/>
      <c r="O7" s="541" t="s">
        <v>470</v>
      </c>
      <c r="P7" s="549" t="s">
        <v>418</v>
      </c>
      <c r="Q7" s="544"/>
      <c r="R7" s="544"/>
    </row>
    <row r="8" customFormat="false" ht="16.5" hidden="false" customHeight="false" outlineLevel="0" collapsed="false">
      <c r="A8" s="533"/>
      <c r="B8" s="534"/>
      <c r="C8" s="533"/>
      <c r="D8" s="534"/>
      <c r="E8" s="533"/>
      <c r="F8" s="535"/>
      <c r="G8" s="534"/>
      <c r="H8" s="536"/>
      <c r="I8" s="534"/>
      <c r="J8" s="533"/>
      <c r="K8" s="533"/>
      <c r="L8" s="533"/>
      <c r="M8" s="533"/>
      <c r="N8" s="533"/>
      <c r="O8" s="535"/>
      <c r="P8" s="533"/>
      <c r="Q8" s="537"/>
      <c r="R8" s="533"/>
    </row>
    <row r="9" customFormat="false" ht="32.25" hidden="false" customHeight="true" outlineLevel="0" collapsed="false">
      <c r="A9" s="550"/>
      <c r="B9" s="551" t="s">
        <v>423</v>
      </c>
      <c r="C9" s="552" t="s">
        <v>39</v>
      </c>
      <c r="D9" s="552" t="s">
        <v>432</v>
      </c>
      <c r="E9" s="552" t="s">
        <v>472</v>
      </c>
      <c r="F9" s="553" t="s">
        <v>434</v>
      </c>
      <c r="G9" s="552" t="s">
        <v>473</v>
      </c>
      <c r="H9" s="554" t="s">
        <v>474</v>
      </c>
      <c r="I9" s="554"/>
      <c r="J9" s="550"/>
      <c r="K9" s="551" t="s">
        <v>423</v>
      </c>
      <c r="L9" s="552" t="s">
        <v>39</v>
      </c>
      <c r="M9" s="552" t="s">
        <v>432</v>
      </c>
      <c r="N9" s="552" t="s">
        <v>472</v>
      </c>
      <c r="O9" s="553" t="s">
        <v>434</v>
      </c>
      <c r="P9" s="552" t="s">
        <v>473</v>
      </c>
      <c r="Q9" s="554" t="s">
        <v>474</v>
      </c>
      <c r="R9" s="554"/>
    </row>
    <row r="10" customFormat="false" ht="16.5" hidden="false" customHeight="false" outlineLevel="0" collapsed="false">
      <c r="A10" s="533"/>
      <c r="B10" s="534"/>
      <c r="C10" s="533"/>
      <c r="D10" s="534"/>
      <c r="E10" s="533"/>
      <c r="F10" s="535"/>
      <c r="G10" s="534"/>
      <c r="H10" s="536"/>
      <c r="I10" s="534"/>
      <c r="J10" s="533"/>
      <c r="K10" s="534"/>
      <c r="L10" s="533"/>
      <c r="M10" s="534"/>
      <c r="N10" s="533"/>
      <c r="O10" s="535"/>
      <c r="P10" s="534"/>
      <c r="Q10" s="536"/>
      <c r="R10" s="534"/>
    </row>
    <row r="11" customFormat="false" ht="15.75" hidden="false" customHeight="false" outlineLevel="0" collapsed="false">
      <c r="A11" s="555"/>
      <c r="B11" s="556" t="n">
        <v>31</v>
      </c>
      <c r="C11" s="557" t="s">
        <v>510</v>
      </c>
      <c r="D11" s="558" t="n">
        <v>11</v>
      </c>
      <c r="E11" s="559" t="n">
        <v>2061</v>
      </c>
      <c r="F11" s="560" t="n">
        <v>7</v>
      </c>
      <c r="G11" s="560" t="n">
        <v>19</v>
      </c>
      <c r="H11" s="561" t="n">
        <v>1</v>
      </c>
      <c r="I11" s="561"/>
      <c r="J11" s="555"/>
      <c r="K11" s="556" t="n">
        <v>22</v>
      </c>
      <c r="L11" s="557" t="s">
        <v>511</v>
      </c>
      <c r="M11" s="558" t="n">
        <v>8</v>
      </c>
      <c r="N11" s="559" t="n">
        <v>1291</v>
      </c>
      <c r="O11" s="560" t="n">
        <v>11</v>
      </c>
      <c r="P11" s="560" t="n">
        <v>31</v>
      </c>
      <c r="Q11" s="561" t="n">
        <v>11</v>
      </c>
      <c r="R11" s="561"/>
    </row>
    <row r="12" customFormat="false" ht="15.75" hidden="false" customHeight="false" outlineLevel="0" collapsed="false">
      <c r="A12" s="555"/>
      <c r="B12" s="562" t="n">
        <v>32</v>
      </c>
      <c r="C12" s="563" t="s">
        <v>512</v>
      </c>
      <c r="D12" s="564" t="n">
        <v>11</v>
      </c>
      <c r="E12" s="565" t="n">
        <v>1512</v>
      </c>
      <c r="F12" s="566" t="n">
        <v>4</v>
      </c>
      <c r="G12" s="566" t="n">
        <v>12</v>
      </c>
      <c r="H12" s="561"/>
      <c r="I12" s="561"/>
      <c r="J12" s="555"/>
      <c r="K12" s="562" t="n">
        <v>23</v>
      </c>
      <c r="L12" s="563" t="s">
        <v>513</v>
      </c>
      <c r="M12" s="564" t="n">
        <v>8</v>
      </c>
      <c r="N12" s="565" t="n">
        <v>1623</v>
      </c>
      <c r="O12" s="566" t="n">
        <v>2</v>
      </c>
      <c r="P12" s="566" t="n">
        <v>6</v>
      </c>
      <c r="Q12" s="561"/>
      <c r="R12" s="561"/>
    </row>
    <row r="13" customFormat="false" ht="15.75" hidden="false" customHeight="false" outlineLevel="0" collapsed="false">
      <c r="A13" s="555"/>
      <c r="B13" s="562" t="n">
        <v>33</v>
      </c>
      <c r="C13" s="563" t="s">
        <v>514</v>
      </c>
      <c r="D13" s="564" t="n">
        <v>11</v>
      </c>
      <c r="E13" s="565" t="n">
        <v>12116</v>
      </c>
      <c r="F13" s="566" t="n">
        <v>1</v>
      </c>
      <c r="G13" s="566" t="n">
        <v>1</v>
      </c>
      <c r="H13" s="561"/>
      <c r="I13" s="561"/>
      <c r="J13" s="555"/>
      <c r="K13" s="562" t="n">
        <v>24</v>
      </c>
      <c r="L13" s="563" t="s">
        <v>515</v>
      </c>
      <c r="M13" s="564" t="n">
        <v>8</v>
      </c>
      <c r="N13" s="565" t="n">
        <v>311</v>
      </c>
      <c r="O13" s="566" t="n">
        <v>15</v>
      </c>
      <c r="P13" s="566" t="n">
        <v>43</v>
      </c>
      <c r="Q13" s="561"/>
      <c r="R13" s="561"/>
    </row>
    <row r="14" customFormat="false" ht="15.75" hidden="false" customHeight="false" outlineLevel="0" collapsed="false">
      <c r="A14" s="555"/>
      <c r="B14" s="562"/>
      <c r="C14" s="565"/>
      <c r="D14" s="564"/>
      <c r="E14" s="565"/>
      <c r="F14" s="566"/>
      <c r="G14" s="566"/>
      <c r="H14" s="561"/>
      <c r="I14" s="561"/>
      <c r="J14" s="555"/>
      <c r="K14" s="562"/>
      <c r="L14" s="565"/>
      <c r="M14" s="564"/>
      <c r="N14" s="565"/>
      <c r="O14" s="566"/>
      <c r="P14" s="566"/>
      <c r="Q14" s="561"/>
      <c r="R14" s="561"/>
    </row>
    <row r="15" customFormat="false" ht="15.75" hidden="false" customHeight="false" outlineLevel="0" collapsed="false">
      <c r="A15" s="555"/>
      <c r="B15" s="562"/>
      <c r="C15" s="565"/>
      <c r="D15" s="564"/>
      <c r="E15" s="565"/>
      <c r="F15" s="566"/>
      <c r="G15" s="566"/>
      <c r="H15" s="561"/>
      <c r="I15" s="561"/>
      <c r="J15" s="555"/>
      <c r="K15" s="562"/>
      <c r="L15" s="565"/>
      <c r="M15" s="564"/>
      <c r="N15" s="565"/>
      <c r="O15" s="566"/>
      <c r="P15" s="566"/>
      <c r="Q15" s="561"/>
      <c r="R15" s="561"/>
    </row>
    <row r="16" customFormat="false" ht="21" hidden="false" customHeight="true" outlineLevel="0" collapsed="false">
      <c r="A16" s="539"/>
      <c r="B16" s="567" t="s">
        <v>364</v>
      </c>
      <c r="C16" s="567"/>
      <c r="D16" s="567"/>
      <c r="E16" s="568" t="n">
        <v>15689</v>
      </c>
      <c r="F16" s="569" t="n">
        <v>12</v>
      </c>
      <c r="G16" s="570"/>
      <c r="H16" s="561"/>
      <c r="I16" s="561"/>
      <c r="J16" s="539"/>
      <c r="K16" s="575" t="s">
        <v>328</v>
      </c>
      <c r="L16" s="575"/>
      <c r="M16" s="575"/>
      <c r="N16" s="576" t="n">
        <v>3225</v>
      </c>
      <c r="O16" s="577" t="n">
        <v>28</v>
      </c>
      <c r="P16" s="570"/>
      <c r="Q16" s="561"/>
      <c r="R16" s="561"/>
    </row>
    <row r="17" customFormat="false" ht="16.5" hidden="false" customHeight="false" outlineLevel="0" collapsed="false">
      <c r="A17" s="533"/>
      <c r="B17" s="534"/>
      <c r="C17" s="533"/>
      <c r="D17" s="534"/>
      <c r="E17" s="533"/>
      <c r="F17" s="535"/>
      <c r="G17" s="534"/>
      <c r="H17" s="536"/>
      <c r="I17" s="534"/>
      <c r="J17" s="533"/>
      <c r="K17" s="534"/>
      <c r="L17" s="533"/>
      <c r="M17" s="534"/>
      <c r="N17" s="533"/>
      <c r="O17" s="535"/>
      <c r="P17" s="534"/>
      <c r="Q17" s="536"/>
      <c r="R17" s="534"/>
    </row>
    <row r="18" customFormat="false" ht="15.75" hidden="false" customHeight="false" outlineLevel="0" collapsed="false">
      <c r="A18" s="555"/>
      <c r="B18" s="556" t="n">
        <v>10</v>
      </c>
      <c r="C18" s="557" t="s">
        <v>516</v>
      </c>
      <c r="D18" s="558" t="n">
        <v>4</v>
      </c>
      <c r="E18" s="559" t="n">
        <v>2804</v>
      </c>
      <c r="F18" s="560" t="n">
        <v>6</v>
      </c>
      <c r="G18" s="560" t="n">
        <v>16</v>
      </c>
      <c r="H18" s="561" t="n">
        <v>2</v>
      </c>
      <c r="I18" s="561"/>
      <c r="J18" s="555"/>
      <c r="K18" s="556" t="n">
        <v>43</v>
      </c>
      <c r="L18" s="557" t="s">
        <v>517</v>
      </c>
      <c r="M18" s="558" t="n">
        <v>15</v>
      </c>
      <c r="N18" s="559" t="n">
        <v>1186</v>
      </c>
      <c r="O18" s="560" t="n">
        <v>13</v>
      </c>
      <c r="P18" s="560" t="n">
        <v>37</v>
      </c>
      <c r="Q18" s="561" t="n">
        <v>12</v>
      </c>
      <c r="R18" s="561"/>
    </row>
    <row r="19" customFormat="false" ht="15.75" hidden="false" customHeight="false" outlineLevel="0" collapsed="false">
      <c r="A19" s="555"/>
      <c r="B19" s="562" t="n">
        <v>11</v>
      </c>
      <c r="C19" s="563" t="s">
        <v>52</v>
      </c>
      <c r="D19" s="564" t="n">
        <v>4</v>
      </c>
      <c r="E19" s="565" t="n">
        <v>1448</v>
      </c>
      <c r="F19" s="566" t="n">
        <v>5</v>
      </c>
      <c r="G19" s="566" t="n">
        <v>15</v>
      </c>
      <c r="H19" s="561"/>
      <c r="I19" s="561"/>
      <c r="J19" s="555"/>
      <c r="K19" s="562" t="n">
        <v>44</v>
      </c>
      <c r="L19" s="563" t="s">
        <v>60</v>
      </c>
      <c r="M19" s="564" t="n">
        <v>15</v>
      </c>
      <c r="N19" s="565" t="n">
        <v>285</v>
      </c>
      <c r="O19" s="566" t="n">
        <v>15</v>
      </c>
      <c r="P19" s="566" t="n">
        <v>44</v>
      </c>
      <c r="Q19" s="561"/>
      <c r="R19" s="561"/>
    </row>
    <row r="20" customFormat="false" ht="15.75" hidden="false" customHeight="false" outlineLevel="0" collapsed="false">
      <c r="A20" s="555"/>
      <c r="B20" s="562" t="n">
        <v>12</v>
      </c>
      <c r="C20" s="563" t="s">
        <v>518</v>
      </c>
      <c r="D20" s="564" t="n">
        <v>4</v>
      </c>
      <c r="E20" s="565" t="n">
        <v>3133</v>
      </c>
      <c r="F20" s="566" t="n">
        <v>4</v>
      </c>
      <c r="G20" s="566" t="n">
        <v>10</v>
      </c>
      <c r="H20" s="561"/>
      <c r="I20" s="561"/>
      <c r="J20" s="555"/>
      <c r="K20" s="562" t="n">
        <v>45</v>
      </c>
      <c r="L20" s="563" t="s">
        <v>67</v>
      </c>
      <c r="M20" s="564" t="n">
        <v>15</v>
      </c>
      <c r="N20" s="565" t="n">
        <v>10535</v>
      </c>
      <c r="O20" s="566" t="n">
        <v>2</v>
      </c>
      <c r="P20" s="566" t="n">
        <v>4</v>
      </c>
      <c r="Q20" s="561"/>
      <c r="R20" s="561"/>
    </row>
    <row r="21" customFormat="false" ht="15.75" hidden="false" customHeight="false" outlineLevel="0" collapsed="false">
      <c r="A21" s="555"/>
      <c r="B21" s="562"/>
      <c r="C21" s="565"/>
      <c r="D21" s="564"/>
      <c r="E21" s="565"/>
      <c r="F21" s="566"/>
      <c r="G21" s="566"/>
      <c r="H21" s="561"/>
      <c r="I21" s="561"/>
      <c r="J21" s="555"/>
      <c r="K21" s="562"/>
      <c r="L21" s="565"/>
      <c r="M21" s="564"/>
      <c r="N21" s="565"/>
      <c r="O21" s="566"/>
      <c r="P21" s="566"/>
      <c r="Q21" s="561"/>
      <c r="R21" s="561"/>
    </row>
    <row r="22" customFormat="false" ht="15.75" hidden="false" customHeight="false" outlineLevel="0" collapsed="false">
      <c r="A22" s="555"/>
      <c r="B22" s="562"/>
      <c r="C22" s="565"/>
      <c r="D22" s="564"/>
      <c r="E22" s="565"/>
      <c r="F22" s="566"/>
      <c r="G22" s="566"/>
      <c r="H22" s="561"/>
      <c r="I22" s="561"/>
      <c r="J22" s="555"/>
      <c r="K22" s="562"/>
      <c r="L22" s="565"/>
      <c r="M22" s="564"/>
      <c r="N22" s="565"/>
      <c r="O22" s="566"/>
      <c r="P22" s="566"/>
      <c r="Q22" s="561"/>
      <c r="R22" s="561"/>
    </row>
    <row r="23" customFormat="false" ht="21" hidden="false" customHeight="true" outlineLevel="0" collapsed="false">
      <c r="A23" s="539"/>
      <c r="B23" s="567" t="s">
        <v>111</v>
      </c>
      <c r="C23" s="567"/>
      <c r="D23" s="567"/>
      <c r="E23" s="568" t="n">
        <v>7385</v>
      </c>
      <c r="F23" s="569" t="n">
        <v>15</v>
      </c>
      <c r="G23" s="570"/>
      <c r="H23" s="561"/>
      <c r="I23" s="561"/>
      <c r="J23" s="539"/>
      <c r="K23" s="575" t="s">
        <v>366</v>
      </c>
      <c r="L23" s="575"/>
      <c r="M23" s="575"/>
      <c r="N23" s="576" t="n">
        <v>12006</v>
      </c>
      <c r="O23" s="577" t="n">
        <v>30</v>
      </c>
      <c r="P23" s="570"/>
      <c r="Q23" s="561"/>
      <c r="R23" s="561"/>
    </row>
    <row r="24" customFormat="false" ht="16.5" hidden="false" customHeight="false" outlineLevel="0" collapsed="false">
      <c r="A24" s="533"/>
      <c r="B24" s="534"/>
      <c r="C24" s="533"/>
      <c r="D24" s="534"/>
      <c r="E24" s="533"/>
      <c r="F24" s="535"/>
      <c r="G24" s="534"/>
      <c r="H24" s="536"/>
      <c r="I24" s="534"/>
      <c r="J24" s="533"/>
      <c r="K24" s="534"/>
      <c r="L24" s="533"/>
      <c r="M24" s="534"/>
      <c r="N24" s="533"/>
      <c r="O24" s="535"/>
      <c r="P24" s="534"/>
      <c r="Q24" s="536"/>
      <c r="R24" s="534"/>
    </row>
    <row r="25" customFormat="false" ht="15.75" hidden="false" customHeight="false" outlineLevel="0" collapsed="false">
      <c r="A25" s="555"/>
      <c r="B25" s="556" t="n">
        <v>40</v>
      </c>
      <c r="C25" s="557" t="s">
        <v>519</v>
      </c>
      <c r="D25" s="558" t="n">
        <v>14</v>
      </c>
      <c r="E25" s="559" t="n">
        <v>1836</v>
      </c>
      <c r="F25" s="560" t="n">
        <v>9</v>
      </c>
      <c r="G25" s="560" t="n">
        <v>25</v>
      </c>
      <c r="H25" s="561" t="n">
        <v>3</v>
      </c>
      <c r="I25" s="561"/>
      <c r="J25" s="555"/>
      <c r="K25" s="556" t="n">
        <v>37</v>
      </c>
      <c r="L25" s="557" t="s">
        <v>63</v>
      </c>
      <c r="M25" s="558" t="n">
        <v>13</v>
      </c>
      <c r="N25" s="559" t="n">
        <v>1189</v>
      </c>
      <c r="O25" s="560" t="n">
        <v>12</v>
      </c>
      <c r="P25" s="560" t="n">
        <v>34</v>
      </c>
      <c r="Q25" s="561" t="n">
        <v>13</v>
      </c>
      <c r="R25" s="561"/>
    </row>
    <row r="26" customFormat="false" ht="15.75" hidden="false" customHeight="false" outlineLevel="0" collapsed="false">
      <c r="A26" s="555"/>
      <c r="B26" s="562" t="n">
        <v>41</v>
      </c>
      <c r="C26" s="563" t="s">
        <v>41</v>
      </c>
      <c r="D26" s="564" t="n">
        <v>14</v>
      </c>
      <c r="E26" s="565" t="n">
        <v>1095</v>
      </c>
      <c r="F26" s="566" t="n">
        <v>7</v>
      </c>
      <c r="G26" s="566" t="n">
        <v>21</v>
      </c>
      <c r="H26" s="561"/>
      <c r="I26" s="561"/>
      <c r="J26" s="555"/>
      <c r="K26" s="562" t="n">
        <v>38</v>
      </c>
      <c r="L26" s="563" t="s">
        <v>61</v>
      </c>
      <c r="M26" s="564" t="n">
        <v>13</v>
      </c>
      <c r="N26" s="565" t="n">
        <v>533</v>
      </c>
      <c r="O26" s="566" t="n">
        <v>11</v>
      </c>
      <c r="P26" s="566" t="n">
        <v>33</v>
      </c>
      <c r="Q26" s="561"/>
      <c r="R26" s="561"/>
    </row>
    <row r="27" customFormat="false" ht="15.75" hidden="false" customHeight="false" outlineLevel="0" collapsed="false">
      <c r="A27" s="555"/>
      <c r="B27" s="562" t="n">
        <v>42</v>
      </c>
      <c r="C27" s="563" t="s">
        <v>241</v>
      </c>
      <c r="D27" s="564" t="n">
        <v>14</v>
      </c>
      <c r="E27" s="565" t="n">
        <v>3820</v>
      </c>
      <c r="F27" s="566" t="n">
        <v>3</v>
      </c>
      <c r="G27" s="566" t="n">
        <v>7</v>
      </c>
      <c r="H27" s="561"/>
      <c r="I27" s="561"/>
      <c r="J27" s="555"/>
      <c r="K27" s="562" t="n">
        <v>39</v>
      </c>
      <c r="L27" s="563" t="s">
        <v>77</v>
      </c>
      <c r="M27" s="564" t="n">
        <v>13</v>
      </c>
      <c r="N27" s="565" t="n">
        <v>724</v>
      </c>
      <c r="O27" s="566" t="n">
        <v>11</v>
      </c>
      <c r="P27" s="566" t="n">
        <v>32</v>
      </c>
      <c r="Q27" s="561"/>
      <c r="R27" s="561"/>
    </row>
    <row r="28" customFormat="false" ht="15.75" hidden="false" customHeight="false" outlineLevel="0" collapsed="false">
      <c r="A28" s="555"/>
      <c r="B28" s="562"/>
      <c r="C28" s="565"/>
      <c r="D28" s="564"/>
      <c r="E28" s="565"/>
      <c r="F28" s="566"/>
      <c r="G28" s="566"/>
      <c r="H28" s="561"/>
      <c r="I28" s="561"/>
      <c r="J28" s="555"/>
      <c r="K28" s="562"/>
      <c r="L28" s="565"/>
      <c r="M28" s="564"/>
      <c r="N28" s="565"/>
      <c r="O28" s="566"/>
      <c r="P28" s="566"/>
      <c r="Q28" s="561"/>
      <c r="R28" s="561"/>
    </row>
    <row r="29" customFormat="false" ht="15.75" hidden="false" customHeight="false" outlineLevel="0" collapsed="false">
      <c r="A29" s="555"/>
      <c r="B29" s="562"/>
      <c r="C29" s="565"/>
      <c r="D29" s="564"/>
      <c r="E29" s="565"/>
      <c r="F29" s="566"/>
      <c r="G29" s="566"/>
      <c r="H29" s="561"/>
      <c r="I29" s="561"/>
      <c r="J29" s="555"/>
      <c r="K29" s="562"/>
      <c r="L29" s="565"/>
      <c r="M29" s="564"/>
      <c r="N29" s="565"/>
      <c r="O29" s="566"/>
      <c r="P29" s="566"/>
      <c r="Q29" s="561"/>
      <c r="R29" s="561"/>
    </row>
    <row r="30" customFormat="false" ht="21" hidden="false" customHeight="false" outlineLevel="0" collapsed="false">
      <c r="A30" s="539"/>
      <c r="B30" s="567" t="s">
        <v>309</v>
      </c>
      <c r="C30" s="567"/>
      <c r="D30" s="567"/>
      <c r="E30" s="568" t="n">
        <v>6751</v>
      </c>
      <c r="F30" s="569" t="n">
        <v>19</v>
      </c>
      <c r="G30" s="570"/>
      <c r="H30" s="561"/>
      <c r="I30" s="561"/>
      <c r="J30" s="539"/>
      <c r="K30" s="575" t="s">
        <v>374</v>
      </c>
      <c r="L30" s="575"/>
      <c r="M30" s="575"/>
      <c r="N30" s="576" t="n">
        <v>2446</v>
      </c>
      <c r="O30" s="577" t="n">
        <v>34</v>
      </c>
      <c r="P30" s="570"/>
      <c r="Q30" s="561"/>
      <c r="R30" s="561"/>
    </row>
    <row r="31" customFormat="false" ht="16.5" hidden="false" customHeight="false" outlineLevel="0" collapsed="false">
      <c r="A31" s="533"/>
      <c r="B31" s="534"/>
      <c r="C31" s="533"/>
      <c r="D31" s="534"/>
      <c r="E31" s="533"/>
      <c r="F31" s="535"/>
      <c r="G31" s="534"/>
      <c r="H31" s="536"/>
      <c r="I31" s="534"/>
      <c r="J31" s="533"/>
      <c r="K31" s="534"/>
      <c r="L31" s="533"/>
      <c r="M31" s="534"/>
      <c r="N31" s="533"/>
      <c r="O31" s="535"/>
      <c r="P31" s="534"/>
      <c r="Q31" s="536"/>
      <c r="R31" s="534"/>
    </row>
    <row r="32" customFormat="false" ht="15.75" hidden="false" customHeight="false" outlineLevel="0" collapsed="false">
      <c r="A32" s="555"/>
      <c r="B32" s="556" t="n">
        <v>7</v>
      </c>
      <c r="C32" s="557" t="s">
        <v>520</v>
      </c>
      <c r="D32" s="558" t="n">
        <v>3</v>
      </c>
      <c r="E32" s="559" t="n">
        <v>3045</v>
      </c>
      <c r="F32" s="560" t="n">
        <v>4</v>
      </c>
      <c r="G32" s="560" t="n">
        <v>11</v>
      </c>
      <c r="H32" s="561" t="n">
        <v>4</v>
      </c>
      <c r="I32" s="561"/>
      <c r="J32" s="555"/>
      <c r="K32" s="556"/>
      <c r="L32" s="557"/>
      <c r="M32" s="558"/>
      <c r="N32" s="559"/>
      <c r="O32" s="560" t="n">
        <v>16</v>
      </c>
      <c r="P32" s="560"/>
      <c r="Q32" s="561" t="n">
        <v>14</v>
      </c>
      <c r="R32" s="561"/>
    </row>
    <row r="33" customFormat="false" ht="15.75" hidden="false" customHeight="false" outlineLevel="0" collapsed="false">
      <c r="A33" s="555"/>
      <c r="B33" s="562" t="n">
        <v>8</v>
      </c>
      <c r="C33" s="563" t="s">
        <v>521</v>
      </c>
      <c r="D33" s="564" t="n">
        <v>3</v>
      </c>
      <c r="E33" s="565" t="n">
        <v>749</v>
      </c>
      <c r="F33" s="566" t="n">
        <v>9</v>
      </c>
      <c r="G33" s="566" t="n">
        <v>27</v>
      </c>
      <c r="H33" s="561"/>
      <c r="I33" s="561"/>
      <c r="J33" s="555"/>
      <c r="K33" s="562" t="n">
        <v>5</v>
      </c>
      <c r="L33" s="563" t="s">
        <v>522</v>
      </c>
      <c r="M33" s="564" t="n">
        <v>2</v>
      </c>
      <c r="N33" s="565" t="n">
        <v>483</v>
      </c>
      <c r="O33" s="566" t="n">
        <v>12</v>
      </c>
      <c r="P33" s="566" t="n">
        <v>36</v>
      </c>
      <c r="Q33" s="561"/>
      <c r="R33" s="561"/>
    </row>
    <row r="34" customFormat="false" ht="15.75" hidden="false" customHeight="false" outlineLevel="0" collapsed="false">
      <c r="A34" s="555"/>
      <c r="B34" s="562" t="n">
        <v>9</v>
      </c>
      <c r="C34" s="563" t="s">
        <v>523</v>
      </c>
      <c r="D34" s="564" t="n">
        <v>3</v>
      </c>
      <c r="E34" s="565" t="n">
        <v>1997</v>
      </c>
      <c r="F34" s="566" t="n">
        <v>6</v>
      </c>
      <c r="G34" s="566" t="n">
        <v>17</v>
      </c>
      <c r="H34" s="561"/>
      <c r="I34" s="561"/>
      <c r="J34" s="555"/>
      <c r="K34" s="562" t="n">
        <v>6</v>
      </c>
      <c r="L34" s="563" t="s">
        <v>524</v>
      </c>
      <c r="M34" s="564" t="n">
        <v>2</v>
      </c>
      <c r="N34" s="565" t="n">
        <v>847</v>
      </c>
      <c r="O34" s="566" t="n">
        <v>10</v>
      </c>
      <c r="P34" s="566" t="n">
        <v>29</v>
      </c>
      <c r="Q34" s="561"/>
      <c r="R34" s="561"/>
    </row>
    <row r="35" customFormat="false" ht="15.75" hidden="false" customHeight="false" outlineLevel="0" collapsed="false">
      <c r="A35" s="555"/>
      <c r="B35" s="562"/>
      <c r="C35" s="565"/>
      <c r="D35" s="564"/>
      <c r="E35" s="565"/>
      <c r="F35" s="566"/>
      <c r="G35" s="566"/>
      <c r="H35" s="561"/>
      <c r="I35" s="561"/>
      <c r="J35" s="555"/>
      <c r="K35" s="562"/>
      <c r="L35" s="565"/>
      <c r="M35" s="564"/>
      <c r="N35" s="565"/>
      <c r="O35" s="566"/>
      <c r="P35" s="566"/>
      <c r="Q35" s="561"/>
      <c r="R35" s="561"/>
    </row>
    <row r="36" customFormat="false" ht="15.75" hidden="false" customHeight="false" outlineLevel="0" collapsed="false">
      <c r="A36" s="555"/>
      <c r="B36" s="562"/>
      <c r="C36" s="565"/>
      <c r="D36" s="564"/>
      <c r="E36" s="565"/>
      <c r="F36" s="566"/>
      <c r="G36" s="566"/>
      <c r="H36" s="561"/>
      <c r="I36" s="561"/>
      <c r="J36" s="555"/>
      <c r="K36" s="562"/>
      <c r="L36" s="565"/>
      <c r="M36" s="564"/>
      <c r="N36" s="565"/>
      <c r="O36" s="566"/>
      <c r="P36" s="566"/>
      <c r="Q36" s="561"/>
      <c r="R36" s="561"/>
    </row>
    <row r="37" customFormat="false" ht="21" hidden="false" customHeight="false" outlineLevel="0" collapsed="false">
      <c r="A37" s="539"/>
      <c r="B37" s="567" t="s">
        <v>389</v>
      </c>
      <c r="C37" s="567"/>
      <c r="D37" s="567"/>
      <c r="E37" s="568" t="n">
        <v>5791</v>
      </c>
      <c r="F37" s="569" t="n">
        <v>19</v>
      </c>
      <c r="G37" s="570"/>
      <c r="H37" s="561"/>
      <c r="I37" s="561"/>
      <c r="J37" s="539"/>
      <c r="K37" s="575" t="s">
        <v>383</v>
      </c>
      <c r="L37" s="575"/>
      <c r="M37" s="575"/>
      <c r="N37" s="576" t="n">
        <v>1330</v>
      </c>
      <c r="O37" s="577" t="n">
        <v>38</v>
      </c>
      <c r="P37" s="570"/>
      <c r="Q37" s="561"/>
      <c r="R37" s="561"/>
    </row>
    <row r="38" customFormat="false" ht="16.5" hidden="false" customHeight="false" outlineLevel="0" collapsed="false">
      <c r="A38" s="533"/>
      <c r="B38" s="534"/>
      <c r="C38" s="533"/>
      <c r="D38" s="534"/>
      <c r="E38" s="533"/>
      <c r="F38" s="535"/>
      <c r="G38" s="534"/>
      <c r="H38" s="536"/>
      <c r="I38" s="534"/>
      <c r="J38" s="533"/>
      <c r="K38" s="534"/>
      <c r="L38" s="533"/>
      <c r="M38" s="534"/>
      <c r="N38" s="533"/>
      <c r="O38" s="535"/>
      <c r="P38" s="534"/>
      <c r="Q38" s="536"/>
      <c r="R38" s="534"/>
    </row>
    <row r="39" customFormat="false" ht="15.75" hidden="false" customHeight="false" outlineLevel="0" collapsed="false">
      <c r="A39" s="555"/>
      <c r="B39" s="556" t="n">
        <v>1</v>
      </c>
      <c r="C39" s="557" t="s">
        <v>55</v>
      </c>
      <c r="D39" s="558" t="n">
        <v>1</v>
      </c>
      <c r="E39" s="559" t="n">
        <v>3073</v>
      </c>
      <c r="F39" s="560" t="n">
        <v>3</v>
      </c>
      <c r="G39" s="560" t="n">
        <v>8</v>
      </c>
      <c r="H39" s="561" t="n">
        <v>5</v>
      </c>
      <c r="I39" s="561"/>
      <c r="J39" s="555"/>
      <c r="K39" s="556" t="n">
        <v>34</v>
      </c>
      <c r="L39" s="557" t="s">
        <v>525</v>
      </c>
      <c r="M39" s="558" t="n">
        <v>12</v>
      </c>
      <c r="N39" s="559" t="n">
        <v>744</v>
      </c>
      <c r="O39" s="560" t="n">
        <v>14</v>
      </c>
      <c r="P39" s="560" t="n">
        <v>40</v>
      </c>
      <c r="Q39" s="561" t="n">
        <v>15</v>
      </c>
      <c r="R39" s="561"/>
    </row>
    <row r="40" customFormat="false" ht="15.75" hidden="false" customHeight="false" outlineLevel="0" collapsed="false">
      <c r="A40" s="555"/>
      <c r="B40" s="562" t="n">
        <v>2</v>
      </c>
      <c r="C40" s="563" t="s">
        <v>70</v>
      </c>
      <c r="D40" s="564" t="n">
        <v>1</v>
      </c>
      <c r="E40" s="565" t="n">
        <v>1582</v>
      </c>
      <c r="F40" s="566" t="n">
        <v>3</v>
      </c>
      <c r="G40" s="566" t="n">
        <v>9</v>
      </c>
      <c r="H40" s="561"/>
      <c r="I40" s="561"/>
      <c r="J40" s="555"/>
      <c r="K40" s="562" t="n">
        <v>35</v>
      </c>
      <c r="L40" s="563" t="s">
        <v>140</v>
      </c>
      <c r="M40" s="564" t="n">
        <v>12</v>
      </c>
      <c r="N40" s="565" t="n">
        <v>419</v>
      </c>
      <c r="O40" s="566" t="n">
        <v>13</v>
      </c>
      <c r="P40" s="566" t="n">
        <v>39</v>
      </c>
      <c r="Q40" s="561"/>
      <c r="R40" s="561"/>
    </row>
    <row r="41" customFormat="false" ht="15.75" hidden="false" customHeight="false" outlineLevel="0" collapsed="false">
      <c r="A41" s="555"/>
      <c r="B41" s="562" t="n">
        <v>3</v>
      </c>
      <c r="C41" s="563" t="s">
        <v>85</v>
      </c>
      <c r="D41" s="564" t="n">
        <v>1</v>
      </c>
      <c r="E41" s="565" t="n">
        <v>472</v>
      </c>
      <c r="F41" s="566" t="n">
        <v>13</v>
      </c>
      <c r="G41" s="566" t="n">
        <v>38</v>
      </c>
      <c r="H41" s="561"/>
      <c r="I41" s="561"/>
      <c r="J41" s="555"/>
      <c r="K41" s="562" t="n">
        <v>36</v>
      </c>
      <c r="L41" s="563" t="s">
        <v>526</v>
      </c>
      <c r="M41" s="564" t="n">
        <v>12</v>
      </c>
      <c r="N41" s="565" t="n">
        <v>369</v>
      </c>
      <c r="O41" s="566" t="n">
        <v>14</v>
      </c>
      <c r="P41" s="566" t="n">
        <v>41</v>
      </c>
      <c r="Q41" s="561"/>
      <c r="R41" s="561"/>
    </row>
    <row r="42" customFormat="false" ht="15.75" hidden="false" customHeight="false" outlineLevel="0" collapsed="false">
      <c r="A42" s="555"/>
      <c r="B42" s="562"/>
      <c r="C42" s="565"/>
      <c r="D42" s="564"/>
      <c r="E42" s="565"/>
      <c r="F42" s="566"/>
      <c r="G42" s="566"/>
      <c r="H42" s="561"/>
      <c r="I42" s="561"/>
      <c r="J42" s="555"/>
      <c r="K42" s="562"/>
      <c r="L42" s="565"/>
      <c r="M42" s="564"/>
      <c r="N42" s="565"/>
      <c r="O42" s="566"/>
      <c r="P42" s="566"/>
      <c r="Q42" s="561"/>
      <c r="R42" s="561"/>
    </row>
    <row r="43" customFormat="false" ht="15.75" hidden="false" customHeight="false" outlineLevel="0" collapsed="false">
      <c r="A43" s="555"/>
      <c r="B43" s="562"/>
      <c r="C43" s="565"/>
      <c r="D43" s="564"/>
      <c r="E43" s="565"/>
      <c r="F43" s="566"/>
      <c r="G43" s="566"/>
      <c r="H43" s="561"/>
      <c r="I43" s="561"/>
      <c r="J43" s="555"/>
      <c r="K43" s="562"/>
      <c r="L43" s="565"/>
      <c r="M43" s="564"/>
      <c r="N43" s="565"/>
      <c r="O43" s="566"/>
      <c r="P43" s="566"/>
      <c r="Q43" s="561"/>
      <c r="R43" s="561"/>
    </row>
    <row r="44" customFormat="false" ht="21" hidden="false" customHeight="false" outlineLevel="0" collapsed="false">
      <c r="A44" s="539"/>
      <c r="B44" s="567" t="s">
        <v>436</v>
      </c>
      <c r="C44" s="567"/>
      <c r="D44" s="567"/>
      <c r="E44" s="568" t="n">
        <v>5127</v>
      </c>
      <c r="F44" s="569" t="n">
        <v>19</v>
      </c>
      <c r="G44" s="570"/>
      <c r="H44" s="561"/>
      <c r="I44" s="561"/>
      <c r="J44" s="539"/>
      <c r="K44" s="575" t="s">
        <v>130</v>
      </c>
      <c r="L44" s="575"/>
      <c r="M44" s="575"/>
      <c r="N44" s="576" t="n">
        <v>1532</v>
      </c>
      <c r="O44" s="577" t="n">
        <v>41</v>
      </c>
      <c r="P44" s="570"/>
      <c r="Q44" s="561"/>
      <c r="R44" s="561"/>
    </row>
    <row r="45" customFormat="false" ht="16.5" hidden="false" customHeight="false" outlineLevel="0" collapsed="false">
      <c r="A45" s="533"/>
      <c r="B45" s="534"/>
      <c r="C45" s="533"/>
      <c r="D45" s="534"/>
      <c r="E45" s="533"/>
      <c r="F45" s="535"/>
      <c r="G45" s="534"/>
      <c r="H45" s="536"/>
      <c r="I45" s="534"/>
      <c r="J45" s="533"/>
      <c r="K45" s="533"/>
      <c r="L45" s="533"/>
      <c r="M45" s="533"/>
      <c r="N45" s="533"/>
      <c r="O45" s="535"/>
      <c r="P45" s="533"/>
      <c r="Q45" s="537"/>
      <c r="R45" s="533"/>
    </row>
    <row r="46" customFormat="false" ht="15.75" hidden="false" customHeight="false" outlineLevel="0" collapsed="false">
      <c r="A46" s="555"/>
      <c r="B46" s="556" t="n">
        <v>16</v>
      </c>
      <c r="C46" s="557" t="s">
        <v>527</v>
      </c>
      <c r="D46" s="558" t="n">
        <v>6</v>
      </c>
      <c r="E46" s="559" t="n">
        <v>3832</v>
      </c>
      <c r="F46" s="560" t="n">
        <v>1</v>
      </c>
      <c r="G46" s="560" t="n">
        <v>2</v>
      </c>
      <c r="H46" s="561" t="n">
        <v>6</v>
      </c>
      <c r="I46" s="561"/>
      <c r="J46" s="555"/>
      <c r="K46" s="556"/>
      <c r="L46" s="557"/>
      <c r="M46" s="558"/>
      <c r="N46" s="559"/>
      <c r="O46" s="560"/>
      <c r="P46" s="560"/>
      <c r="Q46" s="561"/>
      <c r="R46" s="561"/>
    </row>
    <row r="47" customFormat="false" ht="15.75" hidden="false" customHeight="false" outlineLevel="0" collapsed="false">
      <c r="A47" s="555"/>
      <c r="B47" s="562" t="n">
        <v>17</v>
      </c>
      <c r="C47" s="563" t="s">
        <v>528</v>
      </c>
      <c r="D47" s="564" t="n">
        <v>6</v>
      </c>
      <c r="E47" s="565" t="n">
        <v>319</v>
      </c>
      <c r="F47" s="566" t="n">
        <v>14</v>
      </c>
      <c r="G47" s="566" t="n">
        <v>42</v>
      </c>
      <c r="H47" s="561"/>
      <c r="I47" s="561"/>
      <c r="J47" s="555"/>
      <c r="K47" s="562"/>
      <c r="L47" s="563"/>
      <c r="M47" s="564"/>
      <c r="N47" s="565"/>
      <c r="O47" s="566"/>
      <c r="P47" s="566"/>
      <c r="Q47" s="561"/>
      <c r="R47" s="561"/>
    </row>
    <row r="48" customFormat="false" ht="15.75" hidden="false" customHeight="false" outlineLevel="0" collapsed="false">
      <c r="A48" s="555"/>
      <c r="B48" s="562" t="n">
        <v>18</v>
      </c>
      <c r="C48" s="563" t="s">
        <v>529</v>
      </c>
      <c r="D48" s="564" t="n">
        <v>6</v>
      </c>
      <c r="E48" s="565" t="n">
        <v>2508</v>
      </c>
      <c r="F48" s="566" t="n">
        <v>5</v>
      </c>
      <c r="G48" s="566" t="n">
        <v>14</v>
      </c>
      <c r="H48" s="561"/>
      <c r="I48" s="561"/>
      <c r="J48" s="555"/>
      <c r="K48" s="562"/>
      <c r="L48" s="563"/>
      <c r="M48" s="564"/>
      <c r="N48" s="565"/>
      <c r="O48" s="566"/>
      <c r="P48" s="566"/>
      <c r="Q48" s="561"/>
      <c r="R48" s="561"/>
    </row>
    <row r="49" customFormat="false" ht="15.75" hidden="false" customHeight="false" outlineLevel="0" collapsed="false">
      <c r="A49" s="555"/>
      <c r="B49" s="562"/>
      <c r="C49" s="565"/>
      <c r="D49" s="564"/>
      <c r="E49" s="565"/>
      <c r="F49" s="566"/>
      <c r="G49" s="566"/>
      <c r="H49" s="561"/>
      <c r="I49" s="561"/>
      <c r="J49" s="555"/>
      <c r="K49" s="562"/>
      <c r="L49" s="565"/>
      <c r="M49" s="564"/>
      <c r="N49" s="565"/>
      <c r="O49" s="566"/>
      <c r="P49" s="566"/>
      <c r="Q49" s="561"/>
      <c r="R49" s="561"/>
    </row>
    <row r="50" customFormat="false" ht="15.75" hidden="false" customHeight="false" outlineLevel="0" collapsed="false">
      <c r="A50" s="555"/>
      <c r="B50" s="562"/>
      <c r="C50" s="565"/>
      <c r="D50" s="564"/>
      <c r="E50" s="565"/>
      <c r="F50" s="566"/>
      <c r="G50" s="566"/>
      <c r="H50" s="561"/>
      <c r="I50" s="561"/>
      <c r="J50" s="555"/>
      <c r="K50" s="562"/>
      <c r="L50" s="565"/>
      <c r="M50" s="564"/>
      <c r="N50" s="565"/>
      <c r="O50" s="566"/>
      <c r="P50" s="566"/>
      <c r="Q50" s="561"/>
      <c r="R50" s="561"/>
    </row>
    <row r="51" customFormat="false" ht="21" hidden="false" customHeight="false" outlineLevel="0" collapsed="false">
      <c r="A51" s="533"/>
      <c r="B51" s="567" t="s">
        <v>113</v>
      </c>
      <c r="C51" s="567"/>
      <c r="D51" s="567"/>
      <c r="E51" s="568" t="n">
        <v>6659</v>
      </c>
      <c r="F51" s="569" t="n">
        <v>20</v>
      </c>
      <c r="G51" s="570"/>
      <c r="H51" s="561"/>
      <c r="I51" s="561"/>
      <c r="J51" s="539"/>
      <c r="K51" s="571"/>
      <c r="L51" s="571"/>
      <c r="M51" s="571"/>
      <c r="N51" s="572"/>
      <c r="O51" s="573"/>
      <c r="P51" s="570"/>
      <c r="Q51" s="561"/>
      <c r="R51" s="561"/>
    </row>
    <row r="52" customFormat="false" ht="16.5" hidden="false" customHeight="false" outlineLevel="0" collapsed="false">
      <c r="A52" s="533"/>
      <c r="B52" s="533"/>
      <c r="C52" s="533"/>
      <c r="D52" s="533"/>
      <c r="E52" s="533"/>
      <c r="F52" s="535"/>
      <c r="G52" s="533"/>
      <c r="H52" s="537"/>
      <c r="I52" s="533"/>
      <c r="J52" s="533"/>
      <c r="K52" s="533"/>
      <c r="L52" s="533"/>
      <c r="M52" s="533"/>
      <c r="N52" s="533"/>
      <c r="O52" s="535"/>
      <c r="P52" s="533"/>
      <c r="Q52" s="537"/>
      <c r="R52" s="533"/>
    </row>
    <row r="53" customFormat="false" ht="15.75" hidden="false" customHeight="false" outlineLevel="0" collapsed="false">
      <c r="A53" s="555"/>
      <c r="B53" s="556" t="n">
        <v>28</v>
      </c>
      <c r="C53" s="557" t="s">
        <v>530</v>
      </c>
      <c r="D53" s="558" t="n">
        <v>10</v>
      </c>
      <c r="E53" s="559" t="n">
        <v>2979</v>
      </c>
      <c r="F53" s="560" t="n">
        <v>5</v>
      </c>
      <c r="G53" s="560" t="n">
        <v>13</v>
      </c>
      <c r="H53" s="561" t="n">
        <v>7</v>
      </c>
      <c r="I53" s="561"/>
      <c r="J53" s="555"/>
      <c r="K53" s="556"/>
      <c r="L53" s="557"/>
      <c r="M53" s="558"/>
      <c r="N53" s="559"/>
      <c r="O53" s="560"/>
      <c r="P53" s="560"/>
      <c r="Q53" s="561"/>
      <c r="R53" s="561"/>
    </row>
    <row r="54" customFormat="false" ht="15.75" hidden="false" customHeight="false" outlineLevel="0" collapsed="false">
      <c r="A54" s="555"/>
      <c r="B54" s="562" t="n">
        <v>29</v>
      </c>
      <c r="C54" s="563" t="s">
        <v>531</v>
      </c>
      <c r="D54" s="564" t="n">
        <v>10</v>
      </c>
      <c r="E54" s="565" t="n">
        <v>1007</v>
      </c>
      <c r="F54" s="566" t="n">
        <v>8</v>
      </c>
      <c r="G54" s="566" t="n">
        <v>24</v>
      </c>
      <c r="H54" s="561"/>
      <c r="I54" s="561"/>
      <c r="J54" s="555"/>
      <c r="K54" s="562"/>
      <c r="L54" s="563"/>
      <c r="M54" s="564"/>
      <c r="N54" s="565"/>
      <c r="O54" s="566"/>
      <c r="P54" s="566"/>
      <c r="Q54" s="561"/>
      <c r="R54" s="561"/>
    </row>
    <row r="55" customFormat="false" ht="15.75" hidden="false" customHeight="false" outlineLevel="0" collapsed="false">
      <c r="A55" s="555"/>
      <c r="B55" s="562" t="n">
        <v>30</v>
      </c>
      <c r="C55" s="563" t="s">
        <v>532</v>
      </c>
      <c r="D55" s="564" t="n">
        <v>10</v>
      </c>
      <c r="E55" s="565" t="n">
        <v>1811</v>
      </c>
      <c r="F55" s="566" t="n">
        <v>7</v>
      </c>
      <c r="G55" s="566" t="n">
        <v>20</v>
      </c>
      <c r="H55" s="561"/>
      <c r="I55" s="561"/>
      <c r="J55" s="555"/>
      <c r="K55" s="562"/>
      <c r="L55" s="563"/>
      <c r="M55" s="564"/>
      <c r="N55" s="565"/>
      <c r="O55" s="566"/>
      <c r="P55" s="566"/>
      <c r="Q55" s="561"/>
      <c r="R55" s="561"/>
    </row>
    <row r="56" customFormat="false" ht="15.75" hidden="false" customHeight="false" outlineLevel="0" collapsed="false">
      <c r="A56" s="555"/>
      <c r="B56" s="562"/>
      <c r="C56" s="565"/>
      <c r="D56" s="564"/>
      <c r="E56" s="565"/>
      <c r="F56" s="566"/>
      <c r="G56" s="566"/>
      <c r="H56" s="561"/>
      <c r="I56" s="561"/>
      <c r="J56" s="555"/>
      <c r="K56" s="562"/>
      <c r="L56" s="565"/>
      <c r="M56" s="564"/>
      <c r="N56" s="565"/>
      <c r="O56" s="566"/>
      <c r="P56" s="566"/>
      <c r="Q56" s="561"/>
      <c r="R56" s="561"/>
    </row>
    <row r="57" customFormat="false" ht="15.75" hidden="false" customHeight="false" outlineLevel="0" collapsed="false">
      <c r="A57" s="555"/>
      <c r="B57" s="562"/>
      <c r="C57" s="565"/>
      <c r="D57" s="564"/>
      <c r="E57" s="565"/>
      <c r="F57" s="566"/>
      <c r="G57" s="566"/>
      <c r="H57" s="561"/>
      <c r="I57" s="561"/>
      <c r="J57" s="555"/>
      <c r="K57" s="562"/>
      <c r="L57" s="565"/>
      <c r="M57" s="564"/>
      <c r="N57" s="565"/>
      <c r="O57" s="566"/>
      <c r="P57" s="566"/>
      <c r="Q57" s="561"/>
      <c r="R57" s="561"/>
    </row>
    <row r="58" customFormat="false" ht="21" hidden="false" customHeight="false" outlineLevel="0" collapsed="false">
      <c r="A58" s="533"/>
      <c r="B58" s="567" t="s">
        <v>507</v>
      </c>
      <c r="C58" s="567"/>
      <c r="D58" s="567"/>
      <c r="E58" s="568" t="n">
        <v>5797</v>
      </c>
      <c r="F58" s="569" t="n">
        <v>20</v>
      </c>
      <c r="G58" s="570"/>
      <c r="H58" s="561"/>
      <c r="I58" s="561"/>
      <c r="J58" s="539"/>
      <c r="K58" s="571"/>
      <c r="L58" s="571"/>
      <c r="M58" s="571"/>
      <c r="N58" s="572"/>
      <c r="O58" s="573"/>
      <c r="P58" s="570"/>
      <c r="Q58" s="561"/>
      <c r="R58" s="561"/>
    </row>
    <row r="59" customFormat="false" ht="16.5" hidden="false" customHeight="false" outlineLevel="0" collapsed="false">
      <c r="A59" s="533"/>
      <c r="B59" s="533"/>
      <c r="C59" s="533"/>
      <c r="D59" s="533"/>
      <c r="E59" s="533"/>
      <c r="F59" s="535"/>
      <c r="G59" s="533"/>
      <c r="H59" s="537"/>
      <c r="I59" s="533"/>
      <c r="J59" s="533"/>
      <c r="K59" s="533"/>
      <c r="L59" s="533"/>
      <c r="M59" s="533"/>
      <c r="N59" s="533"/>
      <c r="O59" s="535"/>
      <c r="P59" s="533"/>
      <c r="Q59" s="537"/>
      <c r="R59" s="533"/>
    </row>
    <row r="60" customFormat="false" ht="15.75" hidden="false" customHeight="false" outlineLevel="0" collapsed="false">
      <c r="A60" s="555"/>
      <c r="B60" s="556" t="n">
        <v>13</v>
      </c>
      <c r="C60" s="557" t="s">
        <v>533</v>
      </c>
      <c r="D60" s="558" t="n">
        <v>5</v>
      </c>
      <c r="E60" s="559" t="n">
        <v>3639</v>
      </c>
      <c r="F60" s="560" t="n">
        <v>2</v>
      </c>
      <c r="G60" s="560" t="n">
        <v>5</v>
      </c>
      <c r="H60" s="561" t="n">
        <v>8</v>
      </c>
      <c r="I60" s="561"/>
      <c r="J60" s="555"/>
      <c r="K60" s="556"/>
      <c r="L60" s="557"/>
      <c r="M60" s="558"/>
      <c r="N60" s="559"/>
      <c r="O60" s="560"/>
      <c r="P60" s="560"/>
      <c r="Q60" s="561"/>
      <c r="R60" s="561"/>
    </row>
    <row r="61" customFormat="false" ht="15.75" hidden="false" customHeight="false" outlineLevel="0" collapsed="false">
      <c r="A61" s="555"/>
      <c r="B61" s="562" t="n">
        <v>14</v>
      </c>
      <c r="C61" s="563" t="s">
        <v>534</v>
      </c>
      <c r="D61" s="564" t="n">
        <v>5</v>
      </c>
      <c r="E61" s="565" t="n">
        <v>1328</v>
      </c>
      <c r="F61" s="566" t="n">
        <v>6</v>
      </c>
      <c r="G61" s="566" t="n">
        <v>18</v>
      </c>
      <c r="H61" s="561"/>
      <c r="I61" s="561"/>
      <c r="J61" s="555"/>
      <c r="K61" s="562"/>
      <c r="L61" s="563"/>
      <c r="M61" s="564"/>
      <c r="N61" s="565"/>
      <c r="O61" s="566"/>
      <c r="P61" s="566"/>
      <c r="Q61" s="561"/>
      <c r="R61" s="561"/>
    </row>
    <row r="62" customFormat="false" ht="15.75" hidden="false" customHeight="false" outlineLevel="0" collapsed="false">
      <c r="A62" s="555"/>
      <c r="B62" s="562" t="n">
        <v>15</v>
      </c>
      <c r="C62" s="563" t="s">
        <v>535</v>
      </c>
      <c r="D62" s="564" t="n">
        <v>5</v>
      </c>
      <c r="E62" s="565" t="n">
        <v>632</v>
      </c>
      <c r="F62" s="566" t="n">
        <v>12</v>
      </c>
      <c r="G62" s="566" t="n">
        <v>35</v>
      </c>
      <c r="H62" s="561"/>
      <c r="I62" s="561"/>
      <c r="J62" s="555"/>
      <c r="K62" s="562"/>
      <c r="L62" s="563"/>
      <c r="M62" s="564"/>
      <c r="N62" s="565"/>
      <c r="O62" s="566"/>
      <c r="P62" s="566"/>
      <c r="Q62" s="561"/>
      <c r="R62" s="561"/>
    </row>
    <row r="63" customFormat="false" ht="15.75" hidden="false" customHeight="false" outlineLevel="0" collapsed="false">
      <c r="A63" s="555"/>
      <c r="B63" s="562"/>
      <c r="C63" s="565"/>
      <c r="D63" s="564"/>
      <c r="E63" s="565"/>
      <c r="F63" s="566"/>
      <c r="G63" s="566"/>
      <c r="H63" s="561"/>
      <c r="I63" s="561"/>
      <c r="J63" s="555"/>
      <c r="K63" s="562"/>
      <c r="L63" s="565"/>
      <c r="M63" s="564"/>
      <c r="N63" s="565"/>
      <c r="O63" s="566"/>
      <c r="P63" s="566"/>
      <c r="Q63" s="561"/>
      <c r="R63" s="561"/>
    </row>
    <row r="64" customFormat="false" ht="15.75" hidden="false" customHeight="false" outlineLevel="0" collapsed="false">
      <c r="A64" s="555"/>
      <c r="B64" s="562"/>
      <c r="C64" s="565"/>
      <c r="D64" s="564"/>
      <c r="E64" s="565"/>
      <c r="F64" s="566"/>
      <c r="G64" s="566"/>
      <c r="H64" s="561"/>
      <c r="I64" s="561"/>
      <c r="J64" s="555"/>
      <c r="K64" s="562"/>
      <c r="L64" s="565"/>
      <c r="M64" s="564"/>
      <c r="N64" s="565"/>
      <c r="O64" s="566"/>
      <c r="P64" s="566"/>
      <c r="Q64" s="561"/>
      <c r="R64" s="561"/>
    </row>
    <row r="65" customFormat="false" ht="21" hidden="false" customHeight="false" outlineLevel="0" collapsed="false">
      <c r="A65" s="533"/>
      <c r="B65" s="575" t="s">
        <v>368</v>
      </c>
      <c r="C65" s="575"/>
      <c r="D65" s="575"/>
      <c r="E65" s="576" t="n">
        <v>5599</v>
      </c>
      <c r="F65" s="577" t="n">
        <v>20</v>
      </c>
      <c r="G65" s="570"/>
      <c r="H65" s="561"/>
      <c r="I65" s="561"/>
      <c r="J65" s="539"/>
      <c r="K65" s="571"/>
      <c r="L65" s="571"/>
      <c r="M65" s="571"/>
      <c r="N65" s="572"/>
      <c r="O65" s="573"/>
      <c r="P65" s="570"/>
      <c r="Q65" s="561"/>
      <c r="R65" s="561"/>
    </row>
    <row r="66" customFormat="false" ht="16.5" hidden="false" customHeight="false" outlineLevel="0" collapsed="false">
      <c r="A66" s="533"/>
      <c r="B66" s="533"/>
      <c r="C66" s="533"/>
      <c r="D66" s="533"/>
      <c r="E66" s="533"/>
      <c r="F66" s="535"/>
      <c r="G66" s="533"/>
      <c r="H66" s="537"/>
      <c r="I66" s="533"/>
      <c r="J66" s="533"/>
      <c r="K66" s="533"/>
      <c r="L66" s="533"/>
      <c r="M66" s="533"/>
      <c r="N66" s="533"/>
      <c r="O66" s="535"/>
      <c r="P66" s="533"/>
      <c r="Q66" s="537"/>
      <c r="R66" s="533"/>
    </row>
    <row r="67" customFormat="false" ht="15.75" hidden="false" customHeight="false" outlineLevel="0" collapsed="false">
      <c r="A67" s="555"/>
      <c r="B67" s="556" t="n">
        <v>19</v>
      </c>
      <c r="C67" s="557" t="s">
        <v>536</v>
      </c>
      <c r="D67" s="558" t="n">
        <v>7</v>
      </c>
      <c r="E67" s="559" t="n">
        <v>1788</v>
      </c>
      <c r="F67" s="560" t="n">
        <v>10</v>
      </c>
      <c r="G67" s="560" t="n">
        <v>28</v>
      </c>
      <c r="H67" s="561" t="n">
        <v>9</v>
      </c>
      <c r="I67" s="561"/>
      <c r="J67" s="555"/>
      <c r="K67" s="556"/>
      <c r="L67" s="557"/>
      <c r="M67" s="558"/>
      <c r="N67" s="559"/>
      <c r="O67" s="560"/>
      <c r="P67" s="560"/>
      <c r="Q67" s="561"/>
      <c r="R67" s="561"/>
    </row>
    <row r="68" customFormat="false" ht="15.75" hidden="false" customHeight="false" outlineLevel="0" collapsed="false">
      <c r="A68" s="555"/>
      <c r="B68" s="562" t="n">
        <v>20</v>
      </c>
      <c r="C68" s="563" t="s">
        <v>50</v>
      </c>
      <c r="D68" s="564" t="n">
        <v>7</v>
      </c>
      <c r="E68" s="565" t="n">
        <v>1770</v>
      </c>
      <c r="F68" s="566" t="n">
        <v>1</v>
      </c>
      <c r="G68" s="566" t="n">
        <v>3</v>
      </c>
      <c r="H68" s="561"/>
      <c r="I68" s="561"/>
      <c r="J68" s="555"/>
      <c r="K68" s="562"/>
      <c r="L68" s="563"/>
      <c r="M68" s="564"/>
      <c r="N68" s="565"/>
      <c r="O68" s="566"/>
      <c r="P68" s="566"/>
      <c r="Q68" s="561"/>
      <c r="R68" s="561"/>
    </row>
    <row r="69" customFormat="false" ht="15.75" hidden="false" customHeight="false" outlineLevel="0" collapsed="false">
      <c r="A69" s="555"/>
      <c r="B69" s="562" t="n">
        <v>21</v>
      </c>
      <c r="C69" s="563" t="s">
        <v>54</v>
      </c>
      <c r="D69" s="564" t="n">
        <v>7</v>
      </c>
      <c r="E69" s="565" t="n">
        <v>1389</v>
      </c>
      <c r="F69" s="566" t="n">
        <v>9</v>
      </c>
      <c r="G69" s="566" t="n">
        <v>26</v>
      </c>
      <c r="H69" s="561"/>
      <c r="I69" s="561"/>
      <c r="J69" s="555"/>
      <c r="K69" s="562"/>
      <c r="L69" s="563"/>
      <c r="M69" s="564"/>
      <c r="N69" s="565"/>
      <c r="O69" s="566"/>
      <c r="P69" s="566"/>
      <c r="Q69" s="561"/>
      <c r="R69" s="561"/>
    </row>
    <row r="70" customFormat="false" ht="15.75" hidden="false" customHeight="false" outlineLevel="0" collapsed="false">
      <c r="A70" s="555"/>
      <c r="B70" s="562"/>
      <c r="C70" s="565"/>
      <c r="D70" s="564"/>
      <c r="E70" s="565"/>
      <c r="F70" s="566"/>
      <c r="G70" s="566"/>
      <c r="H70" s="561"/>
      <c r="I70" s="561"/>
      <c r="J70" s="555"/>
      <c r="K70" s="562"/>
      <c r="L70" s="565"/>
      <c r="M70" s="564"/>
      <c r="N70" s="565"/>
      <c r="O70" s="566"/>
      <c r="P70" s="566"/>
      <c r="Q70" s="561"/>
      <c r="R70" s="561"/>
    </row>
    <row r="71" customFormat="false" ht="15.75" hidden="false" customHeight="false" outlineLevel="0" collapsed="false">
      <c r="A71" s="555"/>
      <c r="B71" s="562"/>
      <c r="C71" s="565"/>
      <c r="D71" s="564"/>
      <c r="E71" s="565"/>
      <c r="F71" s="566"/>
      <c r="G71" s="566"/>
      <c r="H71" s="561"/>
      <c r="I71" s="561"/>
      <c r="J71" s="555"/>
      <c r="K71" s="562"/>
      <c r="L71" s="565"/>
      <c r="M71" s="564"/>
      <c r="N71" s="565"/>
      <c r="O71" s="566"/>
      <c r="P71" s="566"/>
      <c r="Q71" s="561"/>
      <c r="R71" s="561"/>
    </row>
    <row r="72" customFormat="false" ht="21" hidden="false" customHeight="false" outlineLevel="0" collapsed="false">
      <c r="A72" s="533"/>
      <c r="B72" s="575" t="s">
        <v>483</v>
      </c>
      <c r="C72" s="575"/>
      <c r="D72" s="575"/>
      <c r="E72" s="576" t="n">
        <v>4947</v>
      </c>
      <c r="F72" s="577" t="n">
        <v>20</v>
      </c>
      <c r="G72" s="570"/>
      <c r="H72" s="561"/>
      <c r="I72" s="561"/>
      <c r="J72" s="539"/>
      <c r="K72" s="571"/>
      <c r="L72" s="571"/>
      <c r="M72" s="571"/>
      <c r="N72" s="572"/>
      <c r="O72" s="573"/>
      <c r="P72" s="570"/>
      <c r="Q72" s="561"/>
      <c r="R72" s="561"/>
    </row>
    <row r="73" customFormat="false" ht="16.5" hidden="false" customHeight="false" outlineLevel="0" collapsed="false">
      <c r="A73" s="533"/>
      <c r="B73" s="533"/>
      <c r="C73" s="533"/>
      <c r="D73" s="533"/>
      <c r="E73" s="533"/>
      <c r="F73" s="535"/>
      <c r="G73" s="533"/>
      <c r="H73" s="537"/>
      <c r="I73" s="533"/>
      <c r="J73" s="533"/>
      <c r="K73" s="533"/>
      <c r="L73" s="533"/>
      <c r="M73" s="533"/>
      <c r="N73" s="533"/>
      <c r="O73" s="535"/>
      <c r="P73" s="533"/>
      <c r="Q73" s="537"/>
      <c r="R73" s="533"/>
    </row>
    <row r="74" customFormat="false" ht="15.75" hidden="false" customHeight="false" outlineLevel="0" collapsed="false">
      <c r="A74" s="555"/>
      <c r="B74" s="556" t="n">
        <v>25</v>
      </c>
      <c r="C74" s="557" t="s">
        <v>537</v>
      </c>
      <c r="D74" s="558" t="n">
        <v>9</v>
      </c>
      <c r="E74" s="559" t="n">
        <v>2002</v>
      </c>
      <c r="F74" s="560" t="n">
        <v>8</v>
      </c>
      <c r="G74" s="560" t="n">
        <v>22</v>
      </c>
      <c r="H74" s="561" t="n">
        <v>10</v>
      </c>
      <c r="I74" s="561"/>
      <c r="J74" s="555"/>
      <c r="K74" s="556"/>
      <c r="L74" s="557"/>
      <c r="M74" s="558"/>
      <c r="N74" s="559"/>
      <c r="O74" s="560"/>
      <c r="P74" s="560"/>
      <c r="Q74" s="561"/>
      <c r="R74" s="561"/>
    </row>
    <row r="75" customFormat="false" ht="15.75" hidden="false" customHeight="false" outlineLevel="0" collapsed="false">
      <c r="A75" s="555"/>
      <c r="B75" s="562" t="n">
        <v>26</v>
      </c>
      <c r="C75" s="563" t="s">
        <v>171</v>
      </c>
      <c r="D75" s="564" t="n">
        <v>9</v>
      </c>
      <c r="E75" s="565" t="n">
        <v>695</v>
      </c>
      <c r="F75" s="566" t="n">
        <v>10</v>
      </c>
      <c r="G75" s="566" t="n">
        <v>30</v>
      </c>
      <c r="H75" s="561"/>
      <c r="I75" s="561"/>
      <c r="J75" s="555"/>
      <c r="K75" s="562"/>
      <c r="L75" s="563"/>
      <c r="M75" s="564"/>
      <c r="N75" s="565"/>
      <c r="O75" s="566"/>
      <c r="P75" s="566"/>
      <c r="Q75" s="561"/>
      <c r="R75" s="561"/>
    </row>
    <row r="76" customFormat="false" ht="15.75" hidden="false" customHeight="false" outlineLevel="0" collapsed="false">
      <c r="A76" s="555"/>
      <c r="B76" s="562" t="n">
        <v>27</v>
      </c>
      <c r="C76" s="563" t="s">
        <v>538</v>
      </c>
      <c r="D76" s="564" t="n">
        <v>9</v>
      </c>
      <c r="E76" s="565" t="n">
        <v>1577</v>
      </c>
      <c r="F76" s="566" t="n">
        <v>8</v>
      </c>
      <c r="G76" s="566" t="n">
        <v>23</v>
      </c>
      <c r="H76" s="561"/>
      <c r="I76" s="561"/>
      <c r="J76" s="555"/>
      <c r="K76" s="562"/>
      <c r="L76" s="563"/>
      <c r="M76" s="564"/>
      <c r="N76" s="565"/>
      <c r="O76" s="566"/>
      <c r="P76" s="566"/>
      <c r="Q76" s="561"/>
      <c r="R76" s="561"/>
    </row>
    <row r="77" customFormat="false" ht="15.75" hidden="false" customHeight="false" outlineLevel="0" collapsed="false">
      <c r="A77" s="555"/>
      <c r="B77" s="562"/>
      <c r="C77" s="565"/>
      <c r="D77" s="564"/>
      <c r="E77" s="565"/>
      <c r="F77" s="566"/>
      <c r="G77" s="566"/>
      <c r="H77" s="561"/>
      <c r="I77" s="561"/>
      <c r="J77" s="555"/>
      <c r="K77" s="562"/>
      <c r="L77" s="565"/>
      <c r="M77" s="564"/>
      <c r="N77" s="565"/>
      <c r="O77" s="566"/>
      <c r="P77" s="566"/>
      <c r="Q77" s="561"/>
      <c r="R77" s="561"/>
    </row>
    <row r="78" customFormat="false" ht="15.75" hidden="false" customHeight="false" outlineLevel="0" collapsed="false">
      <c r="A78" s="555"/>
      <c r="B78" s="562"/>
      <c r="C78" s="565"/>
      <c r="D78" s="564"/>
      <c r="E78" s="565"/>
      <c r="F78" s="566"/>
      <c r="G78" s="566"/>
      <c r="H78" s="561"/>
      <c r="I78" s="561"/>
      <c r="J78" s="555"/>
      <c r="K78" s="562"/>
      <c r="L78" s="565"/>
      <c r="M78" s="564"/>
      <c r="N78" s="565"/>
      <c r="O78" s="566"/>
      <c r="P78" s="566"/>
      <c r="Q78" s="561"/>
      <c r="R78" s="561"/>
    </row>
    <row r="79" customFormat="false" ht="21" hidden="false" customHeight="false" outlineLevel="0" collapsed="false">
      <c r="A79" s="533"/>
      <c r="B79" s="575" t="s">
        <v>331</v>
      </c>
      <c r="C79" s="575"/>
      <c r="D79" s="575"/>
      <c r="E79" s="576" t="n">
        <v>4274</v>
      </c>
      <c r="F79" s="577" t="n">
        <v>26</v>
      </c>
      <c r="G79" s="570"/>
      <c r="H79" s="561"/>
      <c r="I79" s="561"/>
      <c r="J79" s="539"/>
      <c r="K79" s="571"/>
      <c r="L79" s="571"/>
      <c r="M79" s="571"/>
      <c r="N79" s="572"/>
      <c r="O79" s="573"/>
      <c r="P79" s="570"/>
      <c r="Q79" s="561"/>
      <c r="R79" s="561"/>
    </row>
    <row r="80" customFormat="false" ht="15.75" hidden="false" customHeight="false" outlineLevel="0" collapsed="false">
      <c r="A80" s="533"/>
      <c r="B80" s="534"/>
      <c r="C80" s="533"/>
      <c r="D80" s="534"/>
      <c r="E80" s="533"/>
      <c r="F80" s="535"/>
      <c r="G80" s="534"/>
      <c r="H80" s="536"/>
      <c r="I80" s="534"/>
      <c r="J80" s="533"/>
      <c r="K80" s="533"/>
      <c r="L80" s="533"/>
      <c r="M80" s="533"/>
      <c r="N80" s="533"/>
      <c r="O80" s="535"/>
      <c r="P80" s="533"/>
      <c r="Q80" s="537"/>
      <c r="R80" s="533"/>
    </row>
    <row r="81" customFormat="false" ht="15.75" hidden="false" customHeight="false" outlineLevel="0" collapsed="false">
      <c r="A81" s="555"/>
      <c r="B81" s="548"/>
      <c r="C81" s="548" t="s">
        <v>487</v>
      </c>
      <c r="D81" s="548"/>
      <c r="E81" s="555"/>
      <c r="F81" s="535"/>
      <c r="G81" s="548" t="s">
        <v>488</v>
      </c>
      <c r="H81" s="548"/>
      <c r="I81" s="548"/>
      <c r="J81" s="555"/>
      <c r="K81" s="555"/>
      <c r="L81" s="548" t="s">
        <v>489</v>
      </c>
      <c r="M81" s="555"/>
      <c r="N81" s="555"/>
      <c r="O81" s="535"/>
      <c r="P81" s="548" t="s">
        <v>490</v>
      </c>
      <c r="Q81" s="548" t="s">
        <v>491</v>
      </c>
      <c r="R81" s="555"/>
    </row>
    <row r="82" customFormat="false" ht="15.75" hidden="false" customHeight="false" outlineLevel="0" collapsed="false">
      <c r="A82" s="555"/>
      <c r="B82" s="548"/>
      <c r="C82" s="548" t="s">
        <v>492</v>
      </c>
      <c r="D82" s="548"/>
      <c r="E82" s="555"/>
      <c r="F82" s="535"/>
      <c r="G82" s="548" t="s">
        <v>493</v>
      </c>
      <c r="H82" s="548"/>
      <c r="I82" s="548"/>
      <c r="J82" s="555"/>
      <c r="K82" s="555"/>
      <c r="L82" s="548" t="s">
        <v>492</v>
      </c>
      <c r="M82" s="555"/>
      <c r="N82" s="555"/>
      <c r="O82" s="535"/>
      <c r="P82" s="555"/>
      <c r="Q82" s="555"/>
      <c r="R82" s="555"/>
    </row>
    <row r="83" customFormat="false" ht="15.75" hidden="false" customHeight="false" outlineLevel="0" collapsed="false">
      <c r="A83" s="555"/>
      <c r="B83" s="548"/>
      <c r="C83" s="548"/>
      <c r="D83" s="548"/>
      <c r="E83" s="555"/>
      <c r="F83" s="535"/>
      <c r="G83" s="548"/>
      <c r="H83" s="548"/>
      <c r="I83" s="548"/>
      <c r="J83" s="555"/>
      <c r="K83" s="555"/>
      <c r="L83" s="548"/>
      <c r="M83" s="555"/>
      <c r="N83" s="555"/>
      <c r="O83" s="535"/>
      <c r="P83" s="555"/>
      <c r="Q83" s="555"/>
      <c r="R83" s="555"/>
    </row>
    <row r="84" customFormat="false" ht="15.75" hidden="false" customHeight="false" outlineLevel="0" collapsed="false">
      <c r="B84" s="532" t="s">
        <v>539</v>
      </c>
      <c r="C84" s="532"/>
      <c r="D84" s="532"/>
      <c r="E84" s="532"/>
      <c r="F84" s="532"/>
      <c r="G84" s="532"/>
      <c r="H84" s="532"/>
    </row>
    <row r="85" customFormat="false" ht="15.75" hidden="false" customHeight="false" outlineLevel="0" collapsed="false">
      <c r="B85" s="578" t="s">
        <v>540</v>
      </c>
      <c r="C85" s="578"/>
      <c r="D85" s="578"/>
      <c r="E85" s="578"/>
      <c r="F85" s="578"/>
      <c r="G85" s="578"/>
      <c r="H85" s="578"/>
    </row>
  </sheetData>
  <mergeCells count="44">
    <mergeCell ref="H9:I9"/>
    <mergeCell ref="Q9:R9"/>
    <mergeCell ref="H11:I16"/>
    <mergeCell ref="Q11:R16"/>
    <mergeCell ref="B16:D16"/>
    <mergeCell ref="K16:M16"/>
    <mergeCell ref="H18:I23"/>
    <mergeCell ref="Q18:R23"/>
    <mergeCell ref="B23:D23"/>
    <mergeCell ref="K23:M23"/>
    <mergeCell ref="H25:I30"/>
    <mergeCell ref="Q25:R30"/>
    <mergeCell ref="B30:D30"/>
    <mergeCell ref="K30:M30"/>
    <mergeCell ref="H32:I37"/>
    <mergeCell ref="Q32:R37"/>
    <mergeCell ref="B37:D37"/>
    <mergeCell ref="K37:M37"/>
    <mergeCell ref="H39:I44"/>
    <mergeCell ref="Q39:R44"/>
    <mergeCell ref="B44:D44"/>
    <mergeCell ref="K44:M44"/>
    <mergeCell ref="H46:I51"/>
    <mergeCell ref="Q46:R51"/>
    <mergeCell ref="B51:D51"/>
    <mergeCell ref="K51:M51"/>
    <mergeCell ref="H53:I58"/>
    <mergeCell ref="Q53:R58"/>
    <mergeCell ref="B58:D58"/>
    <mergeCell ref="K58:M58"/>
    <mergeCell ref="H60:I65"/>
    <mergeCell ref="Q60:R65"/>
    <mergeCell ref="B65:D65"/>
    <mergeCell ref="K65:M65"/>
    <mergeCell ref="H67:I72"/>
    <mergeCell ref="Q67:R72"/>
    <mergeCell ref="B72:D72"/>
    <mergeCell ref="K72:M72"/>
    <mergeCell ref="H74:I79"/>
    <mergeCell ref="Q74:R79"/>
    <mergeCell ref="B79:D79"/>
    <mergeCell ref="K79:M79"/>
    <mergeCell ref="B84:H84"/>
    <mergeCell ref="B85:H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5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36" activeCellId="0" sqref="R35:R36"/>
    </sheetView>
  </sheetViews>
  <sheetFormatPr defaultColWidth="8.9921875" defaultRowHeight="15" zeroHeight="false" outlineLevelRow="0" outlineLevelCol="0"/>
  <cols>
    <col collapsed="false" customWidth="true" hidden="false" outlineLevel="0" max="1" min="1" style="70" width="4.49"/>
    <col collapsed="false" customWidth="true" hidden="false" outlineLevel="0" max="2" min="2" style="71" width="19.11"/>
    <col collapsed="false" customWidth="true" hidden="false" outlineLevel="0" max="3" min="3" style="2" width="17.37"/>
    <col collapsed="false" customWidth="true" hidden="false" outlineLevel="0" max="4" min="4" style="2" width="4.99"/>
    <col collapsed="false" customWidth="true" hidden="false" outlineLevel="0" max="5" min="5" style="72" width="8.11"/>
    <col collapsed="false" customWidth="true" hidden="false" outlineLevel="0" max="6" min="6" style="2" width="4.99"/>
    <col collapsed="false" customWidth="true" hidden="false" outlineLevel="0" max="7" min="7" style="72" width="8.11"/>
    <col collapsed="false" customWidth="true" hidden="false" outlineLevel="0" max="8" min="8" style="2" width="4.99"/>
    <col collapsed="false" customWidth="true" hidden="false" outlineLevel="0" max="9" min="9" style="72" width="8.11"/>
    <col collapsed="false" customWidth="true" hidden="false" outlineLevel="0" max="10" min="10" style="2" width="4.99"/>
    <col collapsed="false" customWidth="true" hidden="false" outlineLevel="0" max="11" min="11" style="72" width="8.11"/>
    <col collapsed="false" customWidth="true" hidden="false" outlineLevel="0" max="12" min="12" style="2" width="4.99"/>
    <col collapsed="false" customWidth="true" hidden="false" outlineLevel="0" max="13" min="13" style="72" width="8.11"/>
    <col collapsed="false" customWidth="true" hidden="false" outlineLevel="0" max="14" min="14" style="2" width="4.99"/>
    <col collapsed="false" customWidth="true" hidden="false" outlineLevel="0" max="15" min="15" style="72" width="8.11"/>
    <col collapsed="false" customWidth="true" hidden="false" outlineLevel="0" max="16" min="16" style="2" width="4.99"/>
    <col collapsed="false" customWidth="true" hidden="false" outlineLevel="0" max="17" min="17" style="72" width="8.11"/>
    <col collapsed="false" customWidth="true" hidden="false" outlineLevel="0" max="18" min="18" style="2" width="4.99"/>
    <col collapsed="false" customWidth="true" hidden="false" outlineLevel="0" max="19" min="19" style="72" width="8.11"/>
    <col collapsed="false" customWidth="true" hidden="false" outlineLevel="0" max="20" min="20" style="2" width="5.87"/>
    <col collapsed="false" customWidth="true" hidden="false" outlineLevel="0" max="21" min="21" style="72" width="8.75"/>
    <col collapsed="false" customWidth="true" hidden="false" outlineLevel="0" max="22" min="22" style="2" width="9.25"/>
    <col collapsed="false" customWidth="true" hidden="false" outlineLevel="0" max="23" min="23" style="2" width="7.99"/>
    <col collapsed="false" customWidth="true" hidden="true" outlineLevel="0" max="25" min="24" style="2" width="7.99"/>
    <col collapsed="false" customWidth="true" hidden="true" outlineLevel="0" max="26" min="26" style="2" width="9.49"/>
    <col collapsed="false" customWidth="true" hidden="true" outlineLevel="0" max="27" min="27" style="2" width="13.62"/>
    <col collapsed="false" customWidth="true" hidden="true" outlineLevel="0" max="28" min="28" style="2" width="12.75"/>
    <col collapsed="false" customWidth="false" hidden="false" outlineLevel="0" max="257" min="29" style="2" width="8.99"/>
  </cols>
  <sheetData>
    <row r="1" customFormat="false" ht="23.25" hidden="false" customHeight="false" outlineLevel="0" collapsed="false">
      <c r="B1" s="73" t="s">
        <v>0</v>
      </c>
      <c r="C1" s="73"/>
      <c r="K1" s="74" t="s">
        <v>1</v>
      </c>
      <c r="Q1" s="2"/>
    </row>
    <row r="2" customFormat="false" ht="23.25" hidden="false" customHeight="false" outlineLevel="0" collapsed="false">
      <c r="B2" s="75" t="s">
        <v>2</v>
      </c>
      <c r="C2" s="75"/>
      <c r="E2" s="76"/>
      <c r="F2" s="8"/>
      <c r="G2" s="77"/>
      <c r="H2" s="78" t="s">
        <v>3</v>
      </c>
      <c r="I2" s="77"/>
      <c r="J2" s="78"/>
      <c r="K2" s="74"/>
      <c r="L2" s="78"/>
      <c r="M2" s="77"/>
      <c r="N2" s="8"/>
      <c r="O2" s="76"/>
    </row>
    <row r="3" customFormat="false" ht="23.25" hidden="false" customHeight="false" outlineLevel="0" collapsed="false">
      <c r="K3" s="74" t="s">
        <v>38</v>
      </c>
    </row>
    <row r="4" customFormat="false" ht="15.75" hidden="false" customHeight="false" outlineLevel="0" collapsed="false">
      <c r="B4" s="79"/>
      <c r="D4" s="80"/>
      <c r="E4" s="81"/>
      <c r="H4" s="80"/>
      <c r="I4" s="81"/>
      <c r="L4" s="80"/>
      <c r="M4" s="81"/>
      <c r="P4" s="80"/>
      <c r="Q4" s="81"/>
    </row>
    <row r="5" customFormat="false" ht="20.25" hidden="false" customHeight="true" outlineLevel="0" collapsed="false">
      <c r="A5" s="12" t="s">
        <v>5</v>
      </c>
      <c r="B5" s="82" t="s">
        <v>39</v>
      </c>
      <c r="C5" s="83" t="s">
        <v>6</v>
      </c>
      <c r="D5" s="15" t="s">
        <v>7</v>
      </c>
      <c r="E5" s="15"/>
      <c r="F5" s="14" t="s">
        <v>8</v>
      </c>
      <c r="G5" s="14"/>
      <c r="H5" s="15" t="s">
        <v>9</v>
      </c>
      <c r="I5" s="15"/>
      <c r="J5" s="14" t="s">
        <v>10</v>
      </c>
      <c r="K5" s="14"/>
      <c r="L5" s="15" t="s">
        <v>11</v>
      </c>
      <c r="M5" s="15"/>
      <c r="N5" s="14" t="s">
        <v>12</v>
      </c>
      <c r="O5" s="14"/>
      <c r="P5" s="15" t="s">
        <v>13</v>
      </c>
      <c r="Q5" s="15"/>
      <c r="R5" s="14" t="s">
        <v>14</v>
      </c>
      <c r="S5" s="14"/>
      <c r="T5" s="17" t="s">
        <v>15</v>
      </c>
      <c r="U5" s="17"/>
      <c r="V5" s="17"/>
    </row>
    <row r="6" customFormat="false" ht="39.95" hidden="false" customHeight="true" outlineLevel="0" collapsed="false">
      <c r="A6" s="12"/>
      <c r="B6" s="82"/>
      <c r="C6" s="83"/>
      <c r="D6" s="19" t="s">
        <v>16</v>
      </c>
      <c r="E6" s="19"/>
      <c r="F6" s="20" t="s">
        <v>17</v>
      </c>
      <c r="G6" s="20"/>
      <c r="H6" s="20" t="s">
        <v>18</v>
      </c>
      <c r="I6" s="20"/>
      <c r="J6" s="20" t="s">
        <v>40</v>
      </c>
      <c r="K6" s="20"/>
      <c r="L6" s="19" t="s">
        <v>20</v>
      </c>
      <c r="M6" s="19"/>
      <c r="N6" s="20" t="s">
        <v>21</v>
      </c>
      <c r="O6" s="20"/>
      <c r="P6" s="19" t="s">
        <v>22</v>
      </c>
      <c r="Q6" s="19"/>
      <c r="R6" s="20" t="s">
        <v>23</v>
      </c>
      <c r="S6" s="20"/>
      <c r="T6" s="17"/>
      <c r="U6" s="17"/>
      <c r="V6" s="17"/>
    </row>
    <row r="7" customFormat="false" ht="12.75" hidden="false" customHeight="true" outlineLevel="0" collapsed="false">
      <c r="A7" s="12"/>
      <c r="B7" s="82"/>
      <c r="C7" s="83"/>
      <c r="D7" s="84"/>
      <c r="E7" s="85"/>
      <c r="F7" s="84"/>
      <c r="G7" s="86"/>
      <c r="H7" s="87"/>
      <c r="I7" s="85"/>
      <c r="J7" s="84"/>
      <c r="K7" s="86"/>
      <c r="L7" s="87"/>
      <c r="M7" s="85"/>
      <c r="N7" s="84"/>
      <c r="O7" s="88"/>
      <c r="P7" s="87"/>
      <c r="Q7" s="85"/>
      <c r="R7" s="84"/>
      <c r="S7" s="86"/>
      <c r="T7" s="87"/>
      <c r="U7" s="89"/>
      <c r="V7" s="90"/>
      <c r="W7" s="91"/>
    </row>
    <row r="8" customFormat="false" ht="12.75" hidden="false" customHeight="true" outlineLevel="0" collapsed="false">
      <c r="A8" s="30"/>
      <c r="B8" s="92"/>
      <c r="C8" s="93"/>
      <c r="D8" s="94" t="s">
        <v>24</v>
      </c>
      <c r="E8" s="95" t="s">
        <v>25</v>
      </c>
      <c r="F8" s="94" t="s">
        <v>24</v>
      </c>
      <c r="G8" s="96" t="s">
        <v>25</v>
      </c>
      <c r="H8" s="97" t="s">
        <v>24</v>
      </c>
      <c r="I8" s="95" t="s">
        <v>25</v>
      </c>
      <c r="J8" s="94" t="s">
        <v>24</v>
      </c>
      <c r="K8" s="96" t="s">
        <v>25</v>
      </c>
      <c r="L8" s="97" t="s">
        <v>24</v>
      </c>
      <c r="M8" s="95" t="s">
        <v>25</v>
      </c>
      <c r="N8" s="94" t="s">
        <v>24</v>
      </c>
      <c r="O8" s="98" t="s">
        <v>25</v>
      </c>
      <c r="P8" s="97" t="s">
        <v>24</v>
      </c>
      <c r="Q8" s="95" t="s">
        <v>25</v>
      </c>
      <c r="R8" s="94" t="s">
        <v>24</v>
      </c>
      <c r="S8" s="96" t="s">
        <v>25</v>
      </c>
      <c r="T8" s="97" t="s">
        <v>24</v>
      </c>
      <c r="U8" s="99" t="s">
        <v>26</v>
      </c>
      <c r="V8" s="100" t="s">
        <v>27</v>
      </c>
    </row>
    <row r="9" customFormat="false" ht="12.75" hidden="false" customHeight="true" outlineLevel="0" collapsed="false">
      <c r="A9" s="36"/>
      <c r="B9" s="101"/>
      <c r="C9" s="102"/>
      <c r="D9" s="38"/>
      <c r="E9" s="103"/>
      <c r="F9" s="38"/>
      <c r="G9" s="104"/>
      <c r="H9" s="38"/>
      <c r="I9" s="103"/>
      <c r="J9" s="38"/>
      <c r="K9" s="104"/>
      <c r="L9" s="38"/>
      <c r="M9" s="103"/>
      <c r="N9" s="38"/>
      <c r="O9" s="104"/>
      <c r="P9" s="38"/>
      <c r="Q9" s="103"/>
      <c r="R9" s="38"/>
      <c r="S9" s="104"/>
      <c r="T9" s="38"/>
      <c r="U9" s="105"/>
      <c r="V9" s="42"/>
    </row>
    <row r="10" s="52" customFormat="true" ht="15" hidden="false" customHeight="true" outlineLevel="0" collapsed="false">
      <c r="A10" s="43" t="n">
        <v>1</v>
      </c>
      <c r="B10" s="106" t="s">
        <v>41</v>
      </c>
      <c r="C10" s="107" t="s">
        <v>42</v>
      </c>
      <c r="D10" s="58" t="n">
        <v>1</v>
      </c>
      <c r="E10" s="108" t="n">
        <v>360</v>
      </c>
      <c r="F10" s="56" t="n">
        <v>1</v>
      </c>
      <c r="G10" s="109" t="n">
        <v>3164</v>
      </c>
      <c r="H10" s="58" t="n">
        <v>2</v>
      </c>
      <c r="I10" s="108" t="n">
        <v>15830</v>
      </c>
      <c r="J10" s="56" t="n">
        <v>9</v>
      </c>
      <c r="K10" s="109" t="n">
        <v>293</v>
      </c>
      <c r="L10" s="58" t="n">
        <v>5</v>
      </c>
      <c r="M10" s="108" t="n">
        <v>7294</v>
      </c>
      <c r="N10" s="56" t="n">
        <v>3</v>
      </c>
      <c r="O10" s="109" t="n">
        <v>7009</v>
      </c>
      <c r="P10" s="58" t="n">
        <v>4</v>
      </c>
      <c r="Q10" s="108" t="n">
        <v>5479</v>
      </c>
      <c r="R10" s="56" t="n">
        <v>1</v>
      </c>
      <c r="S10" s="109" t="n">
        <v>3486</v>
      </c>
      <c r="T10" s="110" t="n">
        <f aca="false">IF(ISNUMBER(D10)=TRUE(),SUM(D10,F10,H10,J10,L10,N10,P10,R10),"")</f>
        <v>26</v>
      </c>
      <c r="U10" s="111" t="n">
        <f aca="false">IF(ISNUMBER(E10)=TRUE(),SUM(E10,G10,I10,K10,M10,O10,Q10,S10),"")</f>
        <v>42915</v>
      </c>
      <c r="V10" s="51" t="n">
        <f aca="false">IF(ISNUMBER(AB10)=TRUE(),AB10,"")</f>
        <v>1</v>
      </c>
      <c r="W10" s="112" t="n">
        <f aca="false">IF(ISNUMBER(V10)=TRUE(),1,"")</f>
        <v>1</v>
      </c>
      <c r="X10" s="52" t="n">
        <f aca="false">IF(ISNUMBER(T10)=TRUE(),T10,"")</f>
        <v>26</v>
      </c>
      <c r="Y10" s="52" t="n">
        <f aca="false">IF(ISNUMBER(U10)=TRUE(),U10,"")</f>
        <v>42915</v>
      </c>
      <c r="Z10" s="53" t="n">
        <f aca="false">MAX(E10,G10,I10,K10,M10,O10,Q10,S10)</f>
        <v>15830</v>
      </c>
      <c r="AA10" s="52" t="n">
        <f aca="false">IF(ISNUMBER(X10)=TRUE(),X10-Y10/100000-Z10/1000000000,"")</f>
        <v>25.57083417</v>
      </c>
      <c r="AB10" s="52" t="n">
        <f aca="false">IF(ISNUMBER(AA10)=TRUE(),RANK(AA10,$AA$10:$AA$95,1),"")</f>
        <v>1</v>
      </c>
    </row>
    <row r="11" s="52" customFormat="true" ht="15" hidden="false" customHeight="true" outlineLevel="0" collapsed="false">
      <c r="A11" s="54" t="n">
        <v>2</v>
      </c>
      <c r="B11" s="106" t="s">
        <v>43</v>
      </c>
      <c r="C11" s="107" t="s">
        <v>42</v>
      </c>
      <c r="D11" s="58" t="n">
        <v>3</v>
      </c>
      <c r="E11" s="108" t="n">
        <v>105</v>
      </c>
      <c r="F11" s="56" t="n">
        <v>1</v>
      </c>
      <c r="G11" s="109" t="n">
        <v>2261</v>
      </c>
      <c r="H11" s="58" t="n">
        <v>1</v>
      </c>
      <c r="I11" s="108" t="n">
        <v>20990</v>
      </c>
      <c r="J11" s="56" t="n">
        <v>5</v>
      </c>
      <c r="K11" s="109" t="n">
        <v>2462</v>
      </c>
      <c r="L11" s="58" t="n">
        <v>6</v>
      </c>
      <c r="M11" s="108" t="n">
        <v>4536</v>
      </c>
      <c r="N11" s="56" t="n">
        <v>7</v>
      </c>
      <c r="O11" s="109" t="n">
        <v>2635</v>
      </c>
      <c r="P11" s="58" t="n">
        <v>2</v>
      </c>
      <c r="Q11" s="108" t="n">
        <v>7494</v>
      </c>
      <c r="R11" s="56" t="n">
        <v>3</v>
      </c>
      <c r="S11" s="109" t="n">
        <v>2378</v>
      </c>
      <c r="T11" s="110" t="n">
        <f aca="false">IF(ISNUMBER(D11)=TRUE(),SUM(D11,F11,H11,J11,L11,N11,P11,R11),"")</f>
        <v>28</v>
      </c>
      <c r="U11" s="111" t="n">
        <f aca="false">IF(ISNUMBER(E11)=TRUE(),SUM(E11,G11,I11,K11,M11,O11,Q11,S11),"")</f>
        <v>42861</v>
      </c>
      <c r="V11" s="51" t="n">
        <f aca="false">IF(ISNUMBER(AB11)=TRUE(),AB11,"")</f>
        <v>2</v>
      </c>
      <c r="W11" s="112" t="n">
        <f aca="false">IF(ISNUMBER(V11)=TRUE(),1,"")</f>
        <v>1</v>
      </c>
      <c r="X11" s="52" t="n">
        <f aca="false">IF(ISNUMBER(T11)=TRUE(),T11,"")</f>
        <v>28</v>
      </c>
      <c r="Y11" s="52" t="n">
        <f aca="false">IF(ISNUMBER(U11)=TRUE(),U11,"")</f>
        <v>42861</v>
      </c>
      <c r="Z11" s="53" t="n">
        <f aca="false">MAX(E11,G11,I11,K11,M11,O11,Q11,S11)</f>
        <v>20990</v>
      </c>
      <c r="AA11" s="52" t="n">
        <f aca="false">IF(ISNUMBER(X11)=TRUE(),X11-Y11/100000-Z11/1000000000,"")</f>
        <v>27.57136901</v>
      </c>
      <c r="AB11" s="52" t="n">
        <f aca="false">IF(ISNUMBER(AA11)=TRUE(),RANK(AA11,$AA$10:$AA$95,1),"")</f>
        <v>2</v>
      </c>
    </row>
    <row r="12" s="52" customFormat="true" ht="15" hidden="false" customHeight="true" outlineLevel="0" collapsed="false">
      <c r="A12" s="54" t="n">
        <v>3</v>
      </c>
      <c r="B12" s="106" t="s">
        <v>44</v>
      </c>
      <c r="C12" s="107" t="s">
        <v>45</v>
      </c>
      <c r="D12" s="58" t="n">
        <v>1</v>
      </c>
      <c r="E12" s="108" t="n">
        <v>335</v>
      </c>
      <c r="F12" s="56" t="n">
        <v>8</v>
      </c>
      <c r="G12" s="109" t="n">
        <v>1168</v>
      </c>
      <c r="H12" s="58" t="n">
        <v>3</v>
      </c>
      <c r="I12" s="108" t="n">
        <v>12890</v>
      </c>
      <c r="J12" s="56" t="n">
        <v>6</v>
      </c>
      <c r="K12" s="109" t="n">
        <v>1234</v>
      </c>
      <c r="L12" s="58" t="n">
        <v>2</v>
      </c>
      <c r="M12" s="108" t="n">
        <v>7574</v>
      </c>
      <c r="N12" s="56" t="n">
        <v>4</v>
      </c>
      <c r="O12" s="109" t="n">
        <v>6821</v>
      </c>
      <c r="P12" s="58" t="n">
        <v>1</v>
      </c>
      <c r="Q12" s="108" t="n">
        <v>10108</v>
      </c>
      <c r="R12" s="56" t="n">
        <v>5</v>
      </c>
      <c r="S12" s="109" t="n">
        <v>1360</v>
      </c>
      <c r="T12" s="110" t="n">
        <f aca="false">IF(ISNUMBER(D12)=TRUE(),SUM(D12,F12,H12,J12,L12,N12,P12,R12),"")</f>
        <v>30</v>
      </c>
      <c r="U12" s="111" t="n">
        <f aca="false">IF(ISNUMBER(E12)=TRUE(),SUM(E12,G12,I12,K12,M12,O12,Q12,S12),"")</f>
        <v>41490</v>
      </c>
      <c r="V12" s="51" t="n">
        <f aca="false">IF(ISNUMBER(AB12)=TRUE(),AB12,"")</f>
        <v>3</v>
      </c>
      <c r="W12" s="112" t="n">
        <f aca="false">IF(ISNUMBER(V12)=TRUE(),1,"")</f>
        <v>1</v>
      </c>
      <c r="X12" s="52" t="n">
        <f aca="false">IF(ISNUMBER(T12)=TRUE(),T12,"")</f>
        <v>30</v>
      </c>
      <c r="Y12" s="52" t="n">
        <f aca="false">IF(ISNUMBER(U12)=TRUE(),U12,"")</f>
        <v>41490</v>
      </c>
      <c r="Z12" s="53" t="n">
        <f aca="false">MAX(E12,G12,I12,K12,M12,O12,Q12,S12)</f>
        <v>12890</v>
      </c>
      <c r="AA12" s="52" t="n">
        <f aca="false">IF(ISNUMBER(X12)=TRUE(),X12-Y12/100000-Z12/1000000000,"")</f>
        <v>29.58508711</v>
      </c>
      <c r="AB12" s="52" t="n">
        <f aca="false">IF(ISNUMBER(AA12)=TRUE(),RANK(AA12,$AA$10:$AA$95,1),"")</f>
        <v>3</v>
      </c>
    </row>
    <row r="13" s="52" customFormat="true" ht="15" hidden="false" customHeight="true" outlineLevel="0" collapsed="false">
      <c r="A13" s="43" t="n">
        <v>4</v>
      </c>
      <c r="B13" s="106" t="s">
        <v>46</v>
      </c>
      <c r="C13" s="107" t="s">
        <v>47</v>
      </c>
      <c r="D13" s="58" t="n">
        <v>8.5</v>
      </c>
      <c r="E13" s="108" t="n">
        <v>0</v>
      </c>
      <c r="F13" s="56" t="n">
        <v>3</v>
      </c>
      <c r="G13" s="109" t="n">
        <v>1741</v>
      </c>
      <c r="H13" s="58" t="n">
        <v>7</v>
      </c>
      <c r="I13" s="108" t="n">
        <v>7010</v>
      </c>
      <c r="J13" s="56" t="n">
        <v>2</v>
      </c>
      <c r="K13" s="109" t="n">
        <v>3344</v>
      </c>
      <c r="L13" s="58" t="n">
        <v>4</v>
      </c>
      <c r="M13" s="108" t="n">
        <v>4831</v>
      </c>
      <c r="N13" s="56" t="n">
        <v>2</v>
      </c>
      <c r="O13" s="109" t="n">
        <v>10270</v>
      </c>
      <c r="P13" s="58" t="n">
        <v>3</v>
      </c>
      <c r="Q13" s="108" t="n">
        <v>6593</v>
      </c>
      <c r="R13" s="56" t="n">
        <v>2</v>
      </c>
      <c r="S13" s="109" t="n">
        <v>2432</v>
      </c>
      <c r="T13" s="110" t="n">
        <f aca="false">IF(ISNUMBER(D13)=TRUE(),SUM(D13,F13,H13,J13,L13,N13,P13,R13),"")</f>
        <v>31.5</v>
      </c>
      <c r="U13" s="111" t="n">
        <f aca="false">IF(ISNUMBER(E13)=TRUE(),SUM(E13,G13,I13,K13,M13,O13,Q13,S13),"")</f>
        <v>36221</v>
      </c>
      <c r="V13" s="51" t="n">
        <f aca="false">IF(ISNUMBER(AB13)=TRUE(),AB13,"")</f>
        <v>4</v>
      </c>
      <c r="W13" s="112" t="n">
        <f aca="false">IF(ISNUMBER(V13)=TRUE(),1,"")</f>
        <v>1</v>
      </c>
      <c r="X13" s="52" t="n">
        <f aca="false">IF(ISNUMBER(T13)=TRUE(),T13,"")</f>
        <v>31.5</v>
      </c>
      <c r="Y13" s="52" t="n">
        <f aca="false">IF(ISNUMBER(U13)=TRUE(),U13,"")</f>
        <v>36221</v>
      </c>
      <c r="Z13" s="53" t="n">
        <f aca="false">MAX(E13,G13,I13,K13,M13,O13,Q13,S13)</f>
        <v>10270</v>
      </c>
      <c r="AA13" s="52" t="n">
        <f aca="false">IF(ISNUMBER(X13)=TRUE(),X13-Y13/100000-Z13/1000000000,"")</f>
        <v>31.13777973</v>
      </c>
      <c r="AB13" s="52" t="n">
        <f aca="false">IF(ISNUMBER(AA13)=TRUE(),RANK(AA13,$AA$10:$AA$95,1),"")</f>
        <v>4</v>
      </c>
    </row>
    <row r="14" s="52" customFormat="true" ht="15" hidden="false" customHeight="true" outlineLevel="0" collapsed="false">
      <c r="A14" s="54" t="n">
        <v>5</v>
      </c>
      <c r="B14" s="113" t="s">
        <v>48</v>
      </c>
      <c r="C14" s="114" t="s">
        <v>49</v>
      </c>
      <c r="D14" s="47" t="n">
        <v>8.5</v>
      </c>
      <c r="E14" s="115" t="n">
        <v>0</v>
      </c>
      <c r="F14" s="45" t="n">
        <v>5</v>
      </c>
      <c r="G14" s="116" t="n">
        <v>1301</v>
      </c>
      <c r="H14" s="47" t="n">
        <v>2</v>
      </c>
      <c r="I14" s="115" t="n">
        <v>15660</v>
      </c>
      <c r="J14" s="45" t="n">
        <v>4</v>
      </c>
      <c r="K14" s="117" t="n">
        <v>1741</v>
      </c>
      <c r="L14" s="47" t="n">
        <v>1</v>
      </c>
      <c r="M14" s="115" t="n">
        <v>13600</v>
      </c>
      <c r="N14" s="45" t="n">
        <v>1</v>
      </c>
      <c r="O14" s="117" t="n">
        <v>10447</v>
      </c>
      <c r="P14" s="47" t="n">
        <v>3</v>
      </c>
      <c r="Q14" s="115" t="n">
        <v>7479</v>
      </c>
      <c r="R14" s="45" t="n">
        <v>8</v>
      </c>
      <c r="S14" s="117" t="n">
        <v>2173</v>
      </c>
      <c r="T14" s="110" t="n">
        <f aca="false">IF(ISNUMBER(D14)=TRUE(),SUM(D14,F14,H14,J14,L14,N14,P14,R14),"")</f>
        <v>32.5</v>
      </c>
      <c r="U14" s="111" t="n">
        <f aca="false">IF(ISNUMBER(E14)=TRUE(),SUM(E14,G14,I14,K14,M14,O14,Q14,S14),"")</f>
        <v>52401</v>
      </c>
      <c r="V14" s="51" t="n">
        <v>5</v>
      </c>
      <c r="W14" s="112" t="n">
        <f aca="false">IF(ISNUMBER(V14)=TRUE(),1,"")</f>
        <v>1</v>
      </c>
      <c r="X14" s="52" t="n">
        <f aca="false">IF(ISNUMBER(T14)=TRUE(),T14,"")</f>
        <v>32.5</v>
      </c>
      <c r="Y14" s="52" t="n">
        <f aca="false">IF(ISNUMBER(U14)=TRUE(),U14,"")</f>
        <v>52401</v>
      </c>
      <c r="Z14" s="53" t="n">
        <f aca="false">MAX(E14,G14,I14,K14,M14,O14,Q14,S14)</f>
        <v>15660</v>
      </c>
      <c r="AA14" s="52" t="n">
        <f aca="false">IF(ISNUMBER(X14)=TRUE(),X14-Y14/100000-Z14/1000000000,"")</f>
        <v>31.97597434</v>
      </c>
      <c r="AB14" s="52" t="n">
        <f aca="false">IF(ISNUMBER(AA14)=TRUE(),RANK(AA14,$AA$10:$AA$95,1),"")</f>
        <v>5</v>
      </c>
    </row>
    <row r="15" s="52" customFormat="true" ht="15" hidden="false" customHeight="true" outlineLevel="0" collapsed="false">
      <c r="A15" s="54" t="n">
        <v>6</v>
      </c>
      <c r="B15" s="106" t="s">
        <v>50</v>
      </c>
      <c r="C15" s="107" t="s">
        <v>45</v>
      </c>
      <c r="D15" s="58" t="n">
        <v>7</v>
      </c>
      <c r="E15" s="108" t="n">
        <v>60</v>
      </c>
      <c r="F15" s="56" t="n">
        <v>2</v>
      </c>
      <c r="G15" s="109" t="n">
        <v>1767</v>
      </c>
      <c r="H15" s="58" t="n">
        <v>3</v>
      </c>
      <c r="I15" s="108" t="n">
        <v>13757</v>
      </c>
      <c r="J15" s="56" t="n">
        <v>7</v>
      </c>
      <c r="K15" s="109" t="n">
        <v>1250</v>
      </c>
      <c r="L15" s="58" t="n">
        <v>2</v>
      </c>
      <c r="M15" s="108" t="n">
        <v>8382</v>
      </c>
      <c r="N15" s="56" t="n">
        <v>10</v>
      </c>
      <c r="O15" s="109" t="n">
        <v>2088</v>
      </c>
      <c r="P15" s="58" t="n">
        <v>1</v>
      </c>
      <c r="Q15" s="108" t="n">
        <v>8679</v>
      </c>
      <c r="R15" s="56" t="n">
        <v>3</v>
      </c>
      <c r="S15" s="109" t="n">
        <v>3111</v>
      </c>
      <c r="T15" s="110" t="n">
        <f aca="false">IF(ISNUMBER(D15)=TRUE(),SUM(D15,F15,H15,J15,L15,N15,P15,R15),"")</f>
        <v>35</v>
      </c>
      <c r="U15" s="111" t="n">
        <f aca="false">IF(ISNUMBER(E15)=TRUE(),SUM(E15,G15,I15,K15,M15,O15,Q15,S15),"")</f>
        <v>39094</v>
      </c>
      <c r="V15" s="51" t="n">
        <f aca="false">IF(ISNUMBER(AB15)=TRUE(),AB15,"")</f>
        <v>6</v>
      </c>
      <c r="W15" s="112" t="n">
        <f aca="false">IF(ISNUMBER(V15)=TRUE(),1,"")</f>
        <v>1</v>
      </c>
      <c r="X15" s="52" t="n">
        <f aca="false">IF(ISNUMBER(T15)=TRUE(),T15,"")</f>
        <v>35</v>
      </c>
      <c r="Y15" s="52" t="n">
        <f aca="false">IF(ISNUMBER(U15)=TRUE(),U15,"")</f>
        <v>39094</v>
      </c>
      <c r="Z15" s="53" t="n">
        <f aca="false">MAX(E15,G15,I15,K15,M15,O15,Q15,S15)</f>
        <v>13757</v>
      </c>
      <c r="AA15" s="52" t="n">
        <f aca="false">IF(ISNUMBER(X15)=TRUE(),X15-Y15/100000-Z15/1000000000,"")</f>
        <v>34.609046243</v>
      </c>
      <c r="AB15" s="52" t="n">
        <f aca="false">IF(ISNUMBER(AA15)=TRUE(),RANK(AA15,$AA$10:$AA$95,1),"")</f>
        <v>6</v>
      </c>
    </row>
    <row r="16" s="52" customFormat="true" ht="15" hidden="false" customHeight="true" outlineLevel="0" collapsed="false">
      <c r="A16" s="43" t="n">
        <v>7</v>
      </c>
      <c r="B16" s="106" t="s">
        <v>51</v>
      </c>
      <c r="C16" s="107" t="s">
        <v>47</v>
      </c>
      <c r="D16" s="58" t="n">
        <v>4.5</v>
      </c>
      <c r="E16" s="108" t="n">
        <v>65</v>
      </c>
      <c r="F16" s="56" t="n">
        <v>8</v>
      </c>
      <c r="G16" s="109" t="n">
        <v>996</v>
      </c>
      <c r="H16" s="58" t="n">
        <v>1</v>
      </c>
      <c r="I16" s="108" t="n">
        <v>41743</v>
      </c>
      <c r="J16" s="56" t="n">
        <v>4</v>
      </c>
      <c r="K16" s="109" t="n">
        <v>2386</v>
      </c>
      <c r="L16" s="58" t="n">
        <v>4</v>
      </c>
      <c r="M16" s="108" t="n">
        <v>9400</v>
      </c>
      <c r="N16" s="56" t="n">
        <v>2</v>
      </c>
      <c r="O16" s="109" t="n">
        <v>7561</v>
      </c>
      <c r="P16" s="58" t="n">
        <v>5</v>
      </c>
      <c r="Q16" s="108" t="n">
        <v>5958</v>
      </c>
      <c r="R16" s="56" t="n">
        <v>9</v>
      </c>
      <c r="S16" s="109" t="n">
        <v>1980</v>
      </c>
      <c r="T16" s="110" t="n">
        <f aca="false">IF(ISNUMBER(D16)=TRUE(),SUM(D16,F16,H16,J16,L16,N16,P16,R16),"")</f>
        <v>37.5</v>
      </c>
      <c r="U16" s="111" t="n">
        <f aca="false">IF(ISNUMBER(E16)=TRUE(),SUM(E16,G16,I16,K16,M16,O16,Q16,S16),"")</f>
        <v>70089</v>
      </c>
      <c r="V16" s="51" t="n">
        <f aca="false">IF(ISNUMBER(AB16)=TRUE(),AB16,"")</f>
        <v>7</v>
      </c>
      <c r="W16" s="112" t="n">
        <f aca="false">IF(ISNUMBER(V16)=TRUE(),1,"")</f>
        <v>1</v>
      </c>
      <c r="X16" s="52" t="n">
        <f aca="false">IF(ISNUMBER(T16)=TRUE(),T16,"")</f>
        <v>37.5</v>
      </c>
      <c r="Y16" s="52" t="n">
        <f aca="false">IF(ISNUMBER(U16)=TRUE(),U16,"")</f>
        <v>70089</v>
      </c>
      <c r="Z16" s="53" t="n">
        <f aca="false">MAX(E16,G16,I16,K16,M16,O16,Q16,S16)</f>
        <v>41743</v>
      </c>
      <c r="AA16" s="52" t="n">
        <f aca="false">IF(ISNUMBER(X16)=TRUE(),X16-Y16/100000-Z16/1000000000,"")</f>
        <v>36.799068257</v>
      </c>
      <c r="AB16" s="52" t="n">
        <f aca="false">IF(ISNUMBER(AA16)=TRUE(),RANK(AA16,$AA$10:$AA$95,1),"")</f>
        <v>7</v>
      </c>
    </row>
    <row r="17" s="52" customFormat="true" ht="15" hidden="false" customHeight="true" outlineLevel="0" collapsed="false">
      <c r="A17" s="54" t="n">
        <v>8</v>
      </c>
      <c r="B17" s="106" t="s">
        <v>52</v>
      </c>
      <c r="C17" s="107" t="s">
        <v>53</v>
      </c>
      <c r="D17" s="58" t="n">
        <v>2</v>
      </c>
      <c r="E17" s="108" t="n">
        <v>130</v>
      </c>
      <c r="F17" s="56" t="n">
        <v>6</v>
      </c>
      <c r="G17" s="109" t="n">
        <v>1134</v>
      </c>
      <c r="H17" s="58" t="n">
        <v>9</v>
      </c>
      <c r="I17" s="108" t="n">
        <v>2990</v>
      </c>
      <c r="J17" s="56" t="n">
        <v>1</v>
      </c>
      <c r="K17" s="109" t="n">
        <v>6301</v>
      </c>
      <c r="L17" s="58" t="n">
        <v>11</v>
      </c>
      <c r="M17" s="108" t="n">
        <v>0</v>
      </c>
      <c r="N17" s="56" t="n">
        <v>1</v>
      </c>
      <c r="O17" s="109" t="n">
        <v>11177</v>
      </c>
      <c r="P17" s="58" t="n">
        <v>2</v>
      </c>
      <c r="Q17" s="108" t="n">
        <v>8566</v>
      </c>
      <c r="R17" s="56" t="n">
        <v>6</v>
      </c>
      <c r="S17" s="109" t="n">
        <v>1234</v>
      </c>
      <c r="T17" s="110" t="n">
        <f aca="false">IF(ISNUMBER(D17)=TRUE(),SUM(D17,F17,H17,J17,L17,N17,P17,R17),"")</f>
        <v>38</v>
      </c>
      <c r="U17" s="111" t="n">
        <f aca="false">IF(ISNUMBER(E17)=TRUE(),SUM(E17,G17,I17,K17,M17,O17,Q17,S17),"")</f>
        <v>31532</v>
      </c>
      <c r="V17" s="51" t="n">
        <f aca="false">IF(ISNUMBER(AB17)=TRUE(),AB17,"")</f>
        <v>8</v>
      </c>
      <c r="W17" s="112" t="n">
        <f aca="false">IF(ISNUMBER(V17)=TRUE(),1,"")</f>
        <v>1</v>
      </c>
      <c r="X17" s="52" t="n">
        <f aca="false">IF(ISNUMBER(T17)=TRUE(),T17,"")</f>
        <v>38</v>
      </c>
      <c r="Y17" s="52" t="n">
        <f aca="false">IF(ISNUMBER(U17)=TRUE(),U17,"")</f>
        <v>31532</v>
      </c>
      <c r="Z17" s="53" t="n">
        <f aca="false">MAX(E17,G17,I17,K17,M17,O17,Q17,S17)</f>
        <v>11177</v>
      </c>
      <c r="AA17" s="52" t="n">
        <f aca="false">IF(ISNUMBER(X17)=TRUE(),X17-Y17/100000-Z17/1000000000,"")</f>
        <v>37.684668823</v>
      </c>
      <c r="AB17" s="52" t="n">
        <f aca="false">IF(ISNUMBER(AA17)=TRUE(),RANK(AA17,$AA$10:$AA$95,1),"")</f>
        <v>8</v>
      </c>
    </row>
    <row r="18" s="52" customFormat="true" ht="15" hidden="false" customHeight="true" outlineLevel="0" collapsed="false">
      <c r="A18" s="54" t="n">
        <v>9</v>
      </c>
      <c r="B18" s="106" t="s">
        <v>54</v>
      </c>
      <c r="C18" s="107" t="s">
        <v>45</v>
      </c>
      <c r="D18" s="58" t="n">
        <v>6</v>
      </c>
      <c r="E18" s="108" t="n">
        <v>25</v>
      </c>
      <c r="F18" s="56" t="n">
        <v>1</v>
      </c>
      <c r="G18" s="109" t="n">
        <v>2788</v>
      </c>
      <c r="H18" s="58" t="n">
        <v>3</v>
      </c>
      <c r="I18" s="108" t="n">
        <v>9070</v>
      </c>
      <c r="J18" s="56" t="n">
        <v>10</v>
      </c>
      <c r="K18" s="109" t="n">
        <v>0</v>
      </c>
      <c r="L18" s="58" t="n">
        <v>7</v>
      </c>
      <c r="M18" s="108" t="n">
        <v>3848</v>
      </c>
      <c r="N18" s="56" t="n">
        <v>7</v>
      </c>
      <c r="O18" s="109" t="n">
        <v>5121</v>
      </c>
      <c r="P18" s="58" t="n">
        <v>3</v>
      </c>
      <c r="Q18" s="108" t="n">
        <v>4643</v>
      </c>
      <c r="R18" s="56" t="n">
        <v>1</v>
      </c>
      <c r="S18" s="109" t="n">
        <v>3624</v>
      </c>
      <c r="T18" s="110" t="n">
        <f aca="false">IF(ISNUMBER(D18)=TRUE(),SUM(D18,F18,H18,J18,L18,N18,P18,R18),"")</f>
        <v>38</v>
      </c>
      <c r="U18" s="111" t="n">
        <f aca="false">IF(ISNUMBER(E18)=TRUE(),SUM(E18,G18,I18,K18,M18,O18,Q18,S18),"")</f>
        <v>29119</v>
      </c>
      <c r="V18" s="51" t="n">
        <f aca="false">IF(ISNUMBER(AB18)=TRUE(),AB18,"")</f>
        <v>9</v>
      </c>
      <c r="W18" s="112" t="n">
        <f aca="false">IF(ISNUMBER(V18)=TRUE(),1,"")</f>
        <v>1</v>
      </c>
      <c r="X18" s="52" t="n">
        <f aca="false">IF(ISNUMBER(T18)=TRUE(),T18,"")</f>
        <v>38</v>
      </c>
      <c r="Y18" s="52" t="n">
        <f aca="false">IF(ISNUMBER(U18)=TRUE(),U18,"")</f>
        <v>29119</v>
      </c>
      <c r="Z18" s="53" t="n">
        <f aca="false">MAX(E18,G18,I18,K18,M18,O18,Q18,S18)</f>
        <v>9070</v>
      </c>
      <c r="AA18" s="52" t="n">
        <f aca="false">IF(ISNUMBER(X18)=TRUE(),X18-Y18/100000-Z18/1000000000,"")</f>
        <v>37.70880093</v>
      </c>
      <c r="AB18" s="52" t="n">
        <f aca="false">IF(ISNUMBER(AA18)=TRUE(),RANK(AA18,$AA$10:$AA$95,1),"")</f>
        <v>9</v>
      </c>
    </row>
    <row r="19" s="52" customFormat="true" ht="15" hidden="false" customHeight="true" outlineLevel="0" collapsed="false">
      <c r="A19" s="43" t="n">
        <v>10</v>
      </c>
      <c r="B19" s="106" t="s">
        <v>55</v>
      </c>
      <c r="C19" s="107" t="s">
        <v>56</v>
      </c>
      <c r="D19" s="58" t="n">
        <v>6</v>
      </c>
      <c r="E19" s="108" t="n">
        <v>20</v>
      </c>
      <c r="F19" s="56" t="n">
        <v>6</v>
      </c>
      <c r="G19" s="109" t="n">
        <v>1046</v>
      </c>
      <c r="H19" s="58" t="n">
        <v>5</v>
      </c>
      <c r="I19" s="108" t="n">
        <v>6043</v>
      </c>
      <c r="J19" s="56" t="n">
        <v>4</v>
      </c>
      <c r="K19" s="109" t="n">
        <v>2836</v>
      </c>
      <c r="L19" s="58" t="n">
        <v>2</v>
      </c>
      <c r="M19" s="108" t="n">
        <v>10175</v>
      </c>
      <c r="N19" s="56" t="n">
        <v>2</v>
      </c>
      <c r="O19" s="109" t="n">
        <v>6195</v>
      </c>
      <c r="P19" s="58" t="n">
        <v>4</v>
      </c>
      <c r="Q19" s="108" t="n">
        <v>3853</v>
      </c>
      <c r="R19" s="56" t="n">
        <v>10</v>
      </c>
      <c r="S19" s="109" t="n">
        <v>847</v>
      </c>
      <c r="T19" s="110" t="n">
        <f aca="false">IF(ISNUMBER(D19)=TRUE(),SUM(D19,F19,H19,J19,L19,N19,P19,R19),"")</f>
        <v>39</v>
      </c>
      <c r="U19" s="111" t="n">
        <f aca="false">IF(ISNUMBER(E19)=TRUE(),SUM(E19,G19,I19,K19,M19,O19,Q19,S19),"")</f>
        <v>31015</v>
      </c>
      <c r="V19" s="51" t="n">
        <f aca="false">IF(ISNUMBER(AB19)=TRUE(),AB19,"")</f>
        <v>10</v>
      </c>
      <c r="W19" s="112" t="n">
        <f aca="false">IF(ISNUMBER(V19)=TRUE(),1,"")</f>
        <v>1</v>
      </c>
      <c r="X19" s="52" t="n">
        <f aca="false">IF(ISNUMBER(T19)=TRUE(),T19,"")</f>
        <v>39</v>
      </c>
      <c r="Y19" s="52" t="n">
        <f aca="false">IF(ISNUMBER(U19)=TRUE(),U19,"")</f>
        <v>31015</v>
      </c>
      <c r="Z19" s="53" t="n">
        <f aca="false">MAX(E19,G19,I19,K19,M19,O19,Q19,S19)</f>
        <v>10175</v>
      </c>
      <c r="AA19" s="52" t="n">
        <f aca="false">IF(ISNUMBER(X19)=TRUE(),X19-Y19/100000-Z19/1000000000,"")</f>
        <v>38.689839825</v>
      </c>
      <c r="AB19" s="52" t="n">
        <f aca="false">IF(ISNUMBER(AA19)=TRUE(),RANK(AA19,$AA$10:$AA$95,1),"")</f>
        <v>10</v>
      </c>
    </row>
    <row r="20" s="52" customFormat="true" ht="15" hidden="false" customHeight="true" outlineLevel="0" collapsed="false">
      <c r="A20" s="54" t="n">
        <v>11</v>
      </c>
      <c r="B20" s="106" t="s">
        <v>57</v>
      </c>
      <c r="C20" s="107" t="s">
        <v>49</v>
      </c>
      <c r="D20" s="58" t="n">
        <v>6</v>
      </c>
      <c r="E20" s="108" t="n">
        <v>65</v>
      </c>
      <c r="F20" s="56" t="n">
        <v>5</v>
      </c>
      <c r="G20" s="109" t="n">
        <v>1114</v>
      </c>
      <c r="H20" s="58" t="n">
        <v>2</v>
      </c>
      <c r="I20" s="108" t="n">
        <v>17163</v>
      </c>
      <c r="J20" s="56" t="n">
        <v>9</v>
      </c>
      <c r="K20" s="109" t="n">
        <v>767</v>
      </c>
      <c r="L20" s="58" t="n">
        <v>3</v>
      </c>
      <c r="M20" s="108" t="n">
        <v>8066</v>
      </c>
      <c r="N20" s="56" t="n">
        <v>5</v>
      </c>
      <c r="O20" s="109" t="n">
        <v>6355</v>
      </c>
      <c r="P20" s="58" t="n">
        <v>6</v>
      </c>
      <c r="Q20" s="108" t="n">
        <v>3195</v>
      </c>
      <c r="R20" s="56" t="n">
        <v>4</v>
      </c>
      <c r="S20" s="109" t="n">
        <v>1464</v>
      </c>
      <c r="T20" s="110" t="n">
        <f aca="false">IF(ISNUMBER(D20)=TRUE(),SUM(D20,F20,H20,J20,L20,N20,P20,R20),"")</f>
        <v>40</v>
      </c>
      <c r="U20" s="111" t="n">
        <f aca="false">IF(ISNUMBER(E20)=TRUE(),SUM(E20,G20,I20,K20,M20,O20,Q20,S20),"")</f>
        <v>38189</v>
      </c>
      <c r="V20" s="51" t="n">
        <f aca="false">IF(ISNUMBER(AB20)=TRUE(),AB20,"")</f>
        <v>11</v>
      </c>
      <c r="W20" s="112" t="n">
        <f aca="false">IF(ISNUMBER(V20)=TRUE(),1,"")</f>
        <v>1</v>
      </c>
      <c r="X20" s="52" t="n">
        <f aca="false">IF(ISNUMBER(T20)=TRUE(),T20,"")</f>
        <v>40</v>
      </c>
      <c r="Y20" s="52" t="n">
        <f aca="false">IF(ISNUMBER(U20)=TRUE(),U20,"")</f>
        <v>38189</v>
      </c>
      <c r="Z20" s="53" t="n">
        <f aca="false">MAX(E20,G20,I20,K20,M20,O20,Q20,S20)</f>
        <v>17163</v>
      </c>
      <c r="AA20" s="52" t="n">
        <f aca="false">IF(ISNUMBER(X20)=TRUE(),X20-Y20/100000-Z20/1000000000,"")</f>
        <v>39.618092837</v>
      </c>
      <c r="AB20" s="52" t="n">
        <f aca="false">IF(ISNUMBER(AA20)=TRUE(),RANK(AA20,$AA$10:$AA$95,1),"")</f>
        <v>11</v>
      </c>
    </row>
    <row r="21" s="52" customFormat="true" ht="15" hidden="false" customHeight="true" outlineLevel="0" collapsed="false">
      <c r="A21" s="54" t="n">
        <v>12</v>
      </c>
      <c r="B21" s="106" t="s">
        <v>58</v>
      </c>
      <c r="C21" s="107" t="s">
        <v>59</v>
      </c>
      <c r="D21" s="58" t="n">
        <v>7</v>
      </c>
      <c r="E21" s="108" t="n">
        <v>5</v>
      </c>
      <c r="F21" s="56" t="n">
        <v>3</v>
      </c>
      <c r="G21" s="109" t="n">
        <v>1499</v>
      </c>
      <c r="H21" s="58" t="n">
        <v>4</v>
      </c>
      <c r="I21" s="108" t="n">
        <v>8195</v>
      </c>
      <c r="J21" s="56" t="n">
        <v>3</v>
      </c>
      <c r="K21" s="109" t="n">
        <v>2065</v>
      </c>
      <c r="L21" s="58" t="n">
        <v>3</v>
      </c>
      <c r="M21" s="108" t="n">
        <v>9498</v>
      </c>
      <c r="N21" s="56" t="n">
        <v>4</v>
      </c>
      <c r="O21" s="109" t="n">
        <v>4075</v>
      </c>
      <c r="P21" s="58" t="n">
        <v>8</v>
      </c>
      <c r="Q21" s="108" t="n">
        <v>3053</v>
      </c>
      <c r="R21" s="56" t="n">
        <v>9</v>
      </c>
      <c r="S21" s="109" t="n">
        <v>840</v>
      </c>
      <c r="T21" s="110" t="n">
        <f aca="false">IF(ISNUMBER(D21)=TRUE(),SUM(D21,F21,H21,J21,L21,N21,P21,R21),"")</f>
        <v>41</v>
      </c>
      <c r="U21" s="111" t="n">
        <f aca="false">IF(ISNUMBER(E21)=TRUE(),SUM(E21,G21,I21,K21,M21,O21,Q21,S21),"")</f>
        <v>29230</v>
      </c>
      <c r="V21" s="51" t="n">
        <f aca="false">IF(ISNUMBER(AB21)=TRUE(),AB21,"")</f>
        <v>12</v>
      </c>
      <c r="W21" s="112" t="n">
        <f aca="false">IF(ISNUMBER(V21)=TRUE(),1,"")</f>
        <v>1</v>
      </c>
      <c r="X21" s="52" t="n">
        <f aca="false">IF(ISNUMBER(T21)=TRUE(),T21,"")</f>
        <v>41</v>
      </c>
      <c r="Y21" s="52" t="n">
        <f aca="false">IF(ISNUMBER(U21)=TRUE(),U21,"")</f>
        <v>29230</v>
      </c>
      <c r="Z21" s="53" t="n">
        <f aca="false">MAX(E21,G21,I21,K21,M21,O21,Q21,S21)</f>
        <v>9498</v>
      </c>
      <c r="AA21" s="52" t="n">
        <f aca="false">IF(ISNUMBER(X21)=TRUE(),X21-Y21/100000-Z21/1000000000,"")</f>
        <v>40.707690502</v>
      </c>
      <c r="AB21" s="52" t="n">
        <f aca="false">IF(ISNUMBER(AA21)=TRUE(),RANK(AA21,$AA$10:$AA$95,1),"")</f>
        <v>12</v>
      </c>
    </row>
    <row r="22" customFormat="false" ht="15" hidden="false" customHeight="true" outlineLevel="0" collapsed="false">
      <c r="A22" s="43" t="n">
        <v>13</v>
      </c>
      <c r="B22" s="106" t="s">
        <v>60</v>
      </c>
      <c r="C22" s="107" t="s">
        <v>59</v>
      </c>
      <c r="D22" s="58" t="n">
        <v>11</v>
      </c>
      <c r="E22" s="108" t="n">
        <v>0</v>
      </c>
      <c r="F22" s="56" t="n">
        <v>3</v>
      </c>
      <c r="G22" s="109" t="n">
        <v>1881</v>
      </c>
      <c r="H22" s="58" t="n">
        <v>4</v>
      </c>
      <c r="I22" s="108" t="n">
        <v>9633</v>
      </c>
      <c r="J22" s="56" t="n">
        <v>3</v>
      </c>
      <c r="K22" s="109" t="n">
        <v>3210</v>
      </c>
      <c r="L22" s="58" t="n">
        <v>1</v>
      </c>
      <c r="M22" s="108" t="n">
        <v>13153</v>
      </c>
      <c r="N22" s="56" t="n">
        <v>3</v>
      </c>
      <c r="O22" s="109" t="n">
        <v>7797</v>
      </c>
      <c r="P22" s="58" t="n">
        <v>9</v>
      </c>
      <c r="Q22" s="108" t="n">
        <v>3748</v>
      </c>
      <c r="R22" s="56" t="n">
        <v>8</v>
      </c>
      <c r="S22" s="109" t="n">
        <v>1834</v>
      </c>
      <c r="T22" s="110" t="n">
        <f aca="false">IF(ISNUMBER(D22)=TRUE(),SUM(D22,F22,H22,J22,L22,N22,P22,R22),"")</f>
        <v>42</v>
      </c>
      <c r="U22" s="111" t="n">
        <f aca="false">IF(ISNUMBER(E22)=TRUE(),SUM(E22,G22,I22,K22,M22,O22,Q22,S22),"")</f>
        <v>41256</v>
      </c>
      <c r="V22" s="51" t="n">
        <f aca="false">IF(ISNUMBER(AB22)=TRUE(),AB22,"")</f>
        <v>13</v>
      </c>
      <c r="W22" s="112" t="n">
        <f aca="false">IF(ISNUMBER(V22)=TRUE(),1,"")</f>
        <v>1</v>
      </c>
      <c r="X22" s="52" t="n">
        <f aca="false">IF(ISNUMBER(T22)=TRUE(),T22,"")</f>
        <v>42</v>
      </c>
      <c r="Y22" s="52" t="n">
        <f aca="false">IF(ISNUMBER(U22)=TRUE(),U22,"")</f>
        <v>41256</v>
      </c>
      <c r="Z22" s="53" t="n">
        <f aca="false">MAX(E22,G22,I22,K22,M22,O22,Q22,S22)</f>
        <v>13153</v>
      </c>
      <c r="AA22" s="52" t="n">
        <f aca="false">IF(ISNUMBER(X22)=TRUE(),X22-Y22/100000-Z22/1000000000,"")</f>
        <v>41.587426847</v>
      </c>
      <c r="AB22" s="52" t="n">
        <f aca="false">IF(ISNUMBER(AA22)=TRUE(),RANK(AA22,$AA$10:$AA$95,1),"")</f>
        <v>13</v>
      </c>
    </row>
    <row r="23" customFormat="false" ht="15.75" hidden="false" customHeight="true" outlineLevel="0" collapsed="false">
      <c r="A23" s="54" t="n">
        <v>14</v>
      </c>
      <c r="B23" s="106" t="s">
        <v>61</v>
      </c>
      <c r="C23" s="107" t="s">
        <v>62</v>
      </c>
      <c r="D23" s="58" t="n">
        <v>3</v>
      </c>
      <c r="E23" s="108" t="n">
        <v>105</v>
      </c>
      <c r="F23" s="56" t="n">
        <v>6</v>
      </c>
      <c r="G23" s="109" t="n">
        <v>1276</v>
      </c>
      <c r="H23" s="58" t="n">
        <v>6</v>
      </c>
      <c r="I23" s="108" t="n">
        <v>7625</v>
      </c>
      <c r="J23" s="56" t="n">
        <v>10</v>
      </c>
      <c r="K23" s="109" t="n">
        <v>44</v>
      </c>
      <c r="L23" s="58" t="n">
        <v>1</v>
      </c>
      <c r="M23" s="108" t="n">
        <v>27753</v>
      </c>
      <c r="N23" s="56" t="n">
        <v>5</v>
      </c>
      <c r="O23" s="109" t="n">
        <v>3242</v>
      </c>
      <c r="P23" s="58" t="n">
        <v>4</v>
      </c>
      <c r="Q23" s="108" t="n">
        <v>6112</v>
      </c>
      <c r="R23" s="56" t="n">
        <v>11</v>
      </c>
      <c r="S23" s="109" t="n">
        <v>0</v>
      </c>
      <c r="T23" s="110" t="n">
        <f aca="false">IF(ISNUMBER(D23)=TRUE(),SUM(D23,F23,H23,J23,L23,N23,P23,R23),"")</f>
        <v>46</v>
      </c>
      <c r="U23" s="111" t="n">
        <f aca="false">IF(ISNUMBER(E23)=TRUE(),SUM(E23,G23,I23,K23,M23,O23,Q23,S23),"")</f>
        <v>46157</v>
      </c>
      <c r="V23" s="51" t="n">
        <f aca="false">IF(ISNUMBER(AB23)=TRUE(),AB23,"")</f>
        <v>14</v>
      </c>
      <c r="W23" s="112" t="n">
        <f aca="false">IF(ISNUMBER(V23)=TRUE(),1,"")</f>
        <v>1</v>
      </c>
      <c r="X23" s="52" t="n">
        <f aca="false">IF(ISNUMBER(T23)=TRUE(),T23,"")</f>
        <v>46</v>
      </c>
      <c r="Y23" s="52" t="n">
        <f aca="false">IF(ISNUMBER(U23)=TRUE(),U23,"")</f>
        <v>46157</v>
      </c>
      <c r="Z23" s="53" t="n">
        <f aca="false">MAX(E23,G23,I23,K23,M23,O23,Q23,S23)</f>
        <v>27753</v>
      </c>
      <c r="AA23" s="52" t="n">
        <f aca="false">IF(ISNUMBER(X23)=TRUE(),X23-Y23/100000-Z23/1000000000,"")</f>
        <v>45.538402247</v>
      </c>
      <c r="AB23" s="52" t="n">
        <f aca="false">IF(ISNUMBER(AA23)=TRUE(),RANK(AA23,$AA$10:$AA$95,1),"")</f>
        <v>14</v>
      </c>
    </row>
    <row r="24" customFormat="false" ht="16.5" hidden="false" customHeight="false" outlineLevel="0" collapsed="false">
      <c r="A24" s="54" t="n">
        <v>15</v>
      </c>
      <c r="B24" s="106" t="s">
        <v>63</v>
      </c>
      <c r="C24" s="107" t="s">
        <v>62</v>
      </c>
      <c r="D24" s="58" t="n">
        <v>9</v>
      </c>
      <c r="E24" s="108" t="n">
        <v>0</v>
      </c>
      <c r="F24" s="56" t="n">
        <v>4</v>
      </c>
      <c r="G24" s="109" t="n">
        <v>1544</v>
      </c>
      <c r="H24" s="58" t="n">
        <v>5</v>
      </c>
      <c r="I24" s="108" t="n">
        <v>7850</v>
      </c>
      <c r="J24" s="56" t="n">
        <v>2</v>
      </c>
      <c r="K24" s="109" t="n">
        <v>3301</v>
      </c>
      <c r="L24" s="58" t="n">
        <v>7</v>
      </c>
      <c r="M24" s="108" t="n">
        <v>6059</v>
      </c>
      <c r="N24" s="56" t="n">
        <v>7</v>
      </c>
      <c r="O24" s="109" t="n">
        <v>916</v>
      </c>
      <c r="P24" s="58" t="n">
        <v>7</v>
      </c>
      <c r="Q24" s="108" t="n">
        <v>2987</v>
      </c>
      <c r="R24" s="56" t="n">
        <v>5</v>
      </c>
      <c r="S24" s="109" t="n">
        <v>2852</v>
      </c>
      <c r="T24" s="110" t="n">
        <f aca="false">IF(ISNUMBER(D24)=TRUE(),SUM(D24,F24,H24,J24,L24,N24,P24,R24),"")</f>
        <v>46</v>
      </c>
      <c r="U24" s="111" t="n">
        <f aca="false">IF(ISNUMBER(E24)=TRUE(),SUM(E24,G24,I24,K24,M24,O24,Q24,S24),"")</f>
        <v>25509</v>
      </c>
      <c r="V24" s="51" t="n">
        <f aca="false">IF(ISNUMBER(AB24)=TRUE(),AB24,"")</f>
        <v>15</v>
      </c>
      <c r="W24" s="112" t="n">
        <f aca="false">IF(ISNUMBER(V24)=TRUE(),1,"")</f>
        <v>1</v>
      </c>
      <c r="X24" s="52" t="n">
        <f aca="false">IF(ISNUMBER(T24)=TRUE(),T24,"")</f>
        <v>46</v>
      </c>
      <c r="Y24" s="52" t="n">
        <f aca="false">IF(ISNUMBER(U24)=TRUE(),U24,"")</f>
        <v>25509</v>
      </c>
      <c r="Z24" s="53" t="n">
        <f aca="false">MAX(E24,G24,I24,K24,M24,O24,Q24,S24)</f>
        <v>7850</v>
      </c>
      <c r="AA24" s="52" t="n">
        <f aca="false">IF(ISNUMBER(X24)=TRUE(),X24-Y24/100000-Z24/1000000000,"")</f>
        <v>45.74490215</v>
      </c>
      <c r="AB24" s="52" t="n">
        <f aca="false">IF(ISNUMBER(AA24)=TRUE(),RANK(AA24,$AA$10:$AA$95,1),"")</f>
        <v>15</v>
      </c>
    </row>
    <row r="25" customFormat="false" ht="16.5" hidden="false" customHeight="false" outlineLevel="0" collapsed="false">
      <c r="A25" s="43" t="n">
        <v>16</v>
      </c>
      <c r="B25" s="106" t="s">
        <v>64</v>
      </c>
      <c r="C25" s="107" t="s">
        <v>65</v>
      </c>
      <c r="D25" s="58" t="n">
        <v>9</v>
      </c>
      <c r="E25" s="108" t="n">
        <v>0</v>
      </c>
      <c r="F25" s="56" t="n">
        <v>4</v>
      </c>
      <c r="G25" s="109" t="n">
        <v>1190</v>
      </c>
      <c r="H25" s="58" t="n">
        <v>4</v>
      </c>
      <c r="I25" s="108" t="n">
        <v>11220</v>
      </c>
      <c r="J25" s="56" t="n">
        <v>6</v>
      </c>
      <c r="K25" s="109" t="n">
        <v>1007</v>
      </c>
      <c r="L25" s="58" t="n">
        <v>5</v>
      </c>
      <c r="M25" s="108" t="n">
        <v>7084</v>
      </c>
      <c r="N25" s="56" t="n">
        <v>8</v>
      </c>
      <c r="O25" s="109" t="n">
        <v>886</v>
      </c>
      <c r="P25" s="58" t="n">
        <v>8</v>
      </c>
      <c r="Q25" s="108" t="n">
        <v>3997</v>
      </c>
      <c r="R25" s="56" t="n">
        <v>4</v>
      </c>
      <c r="S25" s="109" t="n">
        <v>2790</v>
      </c>
      <c r="T25" s="110" t="n">
        <f aca="false">IF(ISNUMBER(D25)=TRUE(),SUM(D25,F25,H25,J25,L25,N25,P25,R25),"")</f>
        <v>48</v>
      </c>
      <c r="U25" s="111" t="n">
        <f aca="false">IF(ISNUMBER(E25)=TRUE(),SUM(E25,G25,I25,K25,M25,O25,Q25,S25),"")</f>
        <v>28174</v>
      </c>
      <c r="V25" s="51" t="n">
        <f aca="false">IF(ISNUMBER(AB25)=TRUE(),AB25,"")</f>
        <v>16</v>
      </c>
      <c r="W25" s="112" t="n">
        <f aca="false">IF(ISNUMBER(V25)=TRUE(),1,"")</f>
        <v>1</v>
      </c>
      <c r="X25" s="52" t="n">
        <f aca="false">IF(ISNUMBER(T25)=TRUE(),T25,"")</f>
        <v>48</v>
      </c>
      <c r="Y25" s="52" t="n">
        <f aca="false">IF(ISNUMBER(U25)=TRUE(),U25,"")</f>
        <v>28174</v>
      </c>
      <c r="Z25" s="53" t="n">
        <f aca="false">MAX(E25,G25,I25,K25,M25,O25,Q25,S25)</f>
        <v>11220</v>
      </c>
      <c r="AA25" s="52" t="n">
        <f aca="false">IF(ISNUMBER(X25)=TRUE(),X25-Y25/100000-Z25/1000000000,"")</f>
        <v>47.71824878</v>
      </c>
      <c r="AB25" s="52" t="n">
        <f aca="false">IF(ISNUMBER(AA25)=TRUE(),RANK(AA25,$AA$10:$AA$95,1),"")</f>
        <v>16</v>
      </c>
    </row>
    <row r="26" customFormat="false" ht="16.5" hidden="false" customHeight="false" outlineLevel="0" collapsed="false">
      <c r="A26" s="54" t="n">
        <v>17</v>
      </c>
      <c r="B26" s="106" t="s">
        <v>66</v>
      </c>
      <c r="C26" s="107" t="s">
        <v>53</v>
      </c>
      <c r="D26" s="58" t="n">
        <v>3</v>
      </c>
      <c r="E26" s="108" t="n">
        <v>70</v>
      </c>
      <c r="F26" s="56" t="n">
        <v>2</v>
      </c>
      <c r="G26" s="109" t="n">
        <v>1773</v>
      </c>
      <c r="H26" s="58" t="n">
        <v>10</v>
      </c>
      <c r="I26" s="108" t="n">
        <v>4875</v>
      </c>
      <c r="J26" s="56" t="n">
        <v>11</v>
      </c>
      <c r="K26" s="109" t="n">
        <v>0</v>
      </c>
      <c r="L26" s="58" t="n">
        <v>11</v>
      </c>
      <c r="M26" s="108" t="n">
        <v>0</v>
      </c>
      <c r="N26" s="56" t="n">
        <v>5</v>
      </c>
      <c r="O26" s="109" t="n">
        <v>7113</v>
      </c>
      <c r="P26" s="58" t="n">
        <v>5</v>
      </c>
      <c r="Q26" s="108" t="n">
        <v>3472</v>
      </c>
      <c r="R26" s="56" t="n">
        <v>2</v>
      </c>
      <c r="S26" s="109" t="n">
        <v>3237</v>
      </c>
      <c r="T26" s="110" t="n">
        <f aca="false">IF(ISNUMBER(D26)=TRUE(),SUM(D26,F26,H26,J26,L26,N26,P26,R26),"")</f>
        <v>49</v>
      </c>
      <c r="U26" s="111" t="n">
        <f aca="false">IF(ISNUMBER(E26)=TRUE(),SUM(E26,G26,I26,K26,M26,O26,Q26,S26),"")</f>
        <v>20540</v>
      </c>
      <c r="V26" s="51" t="n">
        <f aca="false">IF(ISNUMBER(AB26)=TRUE(),AB26,"")</f>
        <v>17</v>
      </c>
      <c r="W26" s="112" t="n">
        <f aca="false">IF(ISNUMBER(V26)=TRUE(),1,"")</f>
        <v>1</v>
      </c>
      <c r="X26" s="52" t="n">
        <f aca="false">IF(ISNUMBER(T26)=TRUE(),T26,"")</f>
        <v>49</v>
      </c>
      <c r="Y26" s="52" t="n">
        <f aca="false">IF(ISNUMBER(U26)=TRUE(),U26,"")</f>
        <v>20540</v>
      </c>
      <c r="Z26" s="53" t="n">
        <f aca="false">MAX(E26,G26,I26,K26,M26,O26,Q26,S26)</f>
        <v>7113</v>
      </c>
      <c r="AA26" s="52" t="n">
        <f aca="false">IF(ISNUMBER(X26)=TRUE(),X26-Y26/100000-Z26/1000000000,"")</f>
        <v>48.794592887</v>
      </c>
      <c r="AB26" s="52" t="n">
        <f aca="false">IF(ISNUMBER(AA26)=TRUE(),RANK(AA26,$AA$10:$AA$95,1),"")</f>
        <v>17</v>
      </c>
    </row>
    <row r="27" customFormat="false" ht="16.5" hidden="false" customHeight="false" outlineLevel="0" collapsed="false">
      <c r="A27" s="54" t="n">
        <v>18</v>
      </c>
      <c r="B27" s="106" t="s">
        <v>67</v>
      </c>
      <c r="C27" s="107" t="s">
        <v>59</v>
      </c>
      <c r="D27" s="58" t="n">
        <v>5</v>
      </c>
      <c r="E27" s="108" t="n">
        <v>50</v>
      </c>
      <c r="F27" s="56" t="n">
        <v>4</v>
      </c>
      <c r="G27" s="109" t="n">
        <v>1630</v>
      </c>
      <c r="H27" s="58" t="n">
        <v>8</v>
      </c>
      <c r="I27" s="108" t="n">
        <v>6935</v>
      </c>
      <c r="J27" s="56" t="n">
        <v>11</v>
      </c>
      <c r="K27" s="109" t="n">
        <v>0</v>
      </c>
      <c r="L27" s="58" t="n">
        <v>3</v>
      </c>
      <c r="M27" s="108" t="n">
        <v>5067</v>
      </c>
      <c r="N27" s="56" t="n">
        <v>11</v>
      </c>
      <c r="O27" s="109" t="n">
        <v>0</v>
      </c>
      <c r="P27" s="58" t="n">
        <v>2</v>
      </c>
      <c r="Q27" s="108" t="n">
        <v>4835</v>
      </c>
      <c r="R27" s="56" t="n">
        <v>6</v>
      </c>
      <c r="S27" s="109" t="n">
        <v>2787</v>
      </c>
      <c r="T27" s="110" t="n">
        <f aca="false">IF(ISNUMBER(D27)=TRUE(),SUM(D27,F27,H27,J27,L27,N27,P27,R27),"")</f>
        <v>50</v>
      </c>
      <c r="U27" s="111" t="n">
        <f aca="false">IF(ISNUMBER(E27)=TRUE(),SUM(E27,G27,I27,K27,M27,O27,Q27,S27),"")</f>
        <v>21304</v>
      </c>
      <c r="V27" s="51" t="n">
        <f aca="false">IF(ISNUMBER(AB27)=TRUE(),AB27,"")</f>
        <v>18</v>
      </c>
      <c r="W27" s="112" t="n">
        <f aca="false">IF(ISNUMBER(V27)=TRUE(),1,"")</f>
        <v>1</v>
      </c>
      <c r="X27" s="52" t="n">
        <f aca="false">IF(ISNUMBER(T27)=TRUE(),T27,"")</f>
        <v>50</v>
      </c>
      <c r="Y27" s="52" t="n">
        <f aca="false">IF(ISNUMBER(U27)=TRUE(),U27,"")</f>
        <v>21304</v>
      </c>
      <c r="Z27" s="53" t="n">
        <f aca="false">MAX(E27,G27,I27,K27,M27,O27,Q27,S27)</f>
        <v>6935</v>
      </c>
      <c r="AA27" s="52" t="n">
        <f aca="false">IF(ISNUMBER(X27)=TRUE(),X27-Y27/100000-Z27/1000000000,"")</f>
        <v>49.786953065</v>
      </c>
      <c r="AB27" s="52" t="n">
        <f aca="false">IF(ISNUMBER(AA27)=TRUE(),RANK(AA27,$AA$10:$AA$95,1),"")</f>
        <v>18</v>
      </c>
    </row>
    <row r="28" customFormat="false" ht="16.5" hidden="false" customHeight="false" outlineLevel="0" collapsed="false">
      <c r="A28" s="43" t="n">
        <v>19</v>
      </c>
      <c r="B28" s="106" t="s">
        <v>68</v>
      </c>
      <c r="C28" s="107" t="s">
        <v>53</v>
      </c>
      <c r="D28" s="58" t="n">
        <v>8.5</v>
      </c>
      <c r="E28" s="108" t="n">
        <v>0</v>
      </c>
      <c r="F28" s="56" t="n">
        <v>7</v>
      </c>
      <c r="G28" s="109" t="n">
        <v>1008</v>
      </c>
      <c r="H28" s="58" t="n">
        <v>6</v>
      </c>
      <c r="I28" s="108" t="n">
        <v>5812</v>
      </c>
      <c r="J28" s="56" t="n">
        <v>9</v>
      </c>
      <c r="K28" s="109" t="n">
        <v>163</v>
      </c>
      <c r="L28" s="58" t="n">
        <v>6</v>
      </c>
      <c r="M28" s="108" t="n">
        <v>4172</v>
      </c>
      <c r="N28" s="56" t="n">
        <v>1</v>
      </c>
      <c r="O28" s="109" t="n">
        <v>14763</v>
      </c>
      <c r="P28" s="58" t="n">
        <v>6</v>
      </c>
      <c r="Q28" s="108" t="n">
        <v>5634</v>
      </c>
      <c r="R28" s="56" t="n">
        <v>7</v>
      </c>
      <c r="S28" s="109" t="n">
        <v>2623</v>
      </c>
      <c r="T28" s="110" t="n">
        <f aca="false">IF(ISNUMBER(D28)=TRUE(),SUM(D28,F28,H28,J28,L28,N28,P28,R28),"")</f>
        <v>50.5</v>
      </c>
      <c r="U28" s="111" t="n">
        <f aca="false">IF(ISNUMBER(E28)=TRUE(),SUM(E28,G28,I28,K28,M28,O28,Q28,S28),"")</f>
        <v>34175</v>
      </c>
      <c r="V28" s="51" t="n">
        <f aca="false">IF(ISNUMBER(AB28)=TRUE(),AB28,"")</f>
        <v>19</v>
      </c>
      <c r="W28" s="112" t="n">
        <f aca="false">IF(ISNUMBER(V28)=TRUE(),1,"")</f>
        <v>1</v>
      </c>
      <c r="X28" s="52" t="n">
        <f aca="false">IF(ISNUMBER(T28)=TRUE(),T28,"")</f>
        <v>50.5</v>
      </c>
      <c r="Y28" s="52" t="n">
        <f aca="false">IF(ISNUMBER(U28)=TRUE(),U28,"")</f>
        <v>34175</v>
      </c>
      <c r="Z28" s="53" t="n">
        <f aca="false">MAX(E28,G28,I28,K28,M28,O28,Q28,S28)</f>
        <v>14763</v>
      </c>
      <c r="AA28" s="52" t="n">
        <f aca="false">IF(ISNUMBER(X28)=TRUE(),X28-Y28/100000-Z28/1000000000,"")</f>
        <v>50.158235237</v>
      </c>
      <c r="AB28" s="52" t="n">
        <f aca="false">IF(ISNUMBER(AA28)=TRUE(),RANK(AA28,$AA$10:$AA$95,1),"")</f>
        <v>19</v>
      </c>
    </row>
    <row r="29" customFormat="false" ht="16.5" hidden="false" customHeight="false" outlineLevel="0" collapsed="false">
      <c r="A29" s="54" t="n">
        <v>20</v>
      </c>
      <c r="B29" s="106" t="s">
        <v>69</v>
      </c>
      <c r="C29" s="107" t="s">
        <v>65</v>
      </c>
      <c r="D29" s="58" t="n">
        <v>8.5</v>
      </c>
      <c r="E29" s="108" t="n">
        <v>0</v>
      </c>
      <c r="F29" s="56" t="n">
        <v>7</v>
      </c>
      <c r="G29" s="109" t="n">
        <v>1074</v>
      </c>
      <c r="H29" s="58" t="n">
        <v>8</v>
      </c>
      <c r="I29" s="108" t="n">
        <v>5560</v>
      </c>
      <c r="J29" s="56" t="n">
        <v>8</v>
      </c>
      <c r="K29" s="109" t="n">
        <v>540</v>
      </c>
      <c r="L29" s="58" t="n">
        <v>7</v>
      </c>
      <c r="M29" s="108" t="n">
        <v>3615</v>
      </c>
      <c r="N29" s="56" t="n">
        <v>8</v>
      </c>
      <c r="O29" s="109" t="n">
        <v>3615</v>
      </c>
      <c r="P29" s="58" t="n">
        <v>1</v>
      </c>
      <c r="Q29" s="108" t="n">
        <v>6278</v>
      </c>
      <c r="R29" s="56" t="n">
        <v>4</v>
      </c>
      <c r="S29" s="109" t="n">
        <v>2963</v>
      </c>
      <c r="T29" s="110" t="n">
        <f aca="false">IF(ISNUMBER(D29)=TRUE(),SUM(D29,F29,H29,J29,L29,N29,P29,R29),"")</f>
        <v>51.5</v>
      </c>
      <c r="U29" s="111" t="n">
        <f aca="false">IF(ISNUMBER(E29)=TRUE(),SUM(E29,G29,I29,K29,M29,O29,Q29,S29),"")</f>
        <v>23645</v>
      </c>
      <c r="V29" s="51" t="n">
        <f aca="false">IF(ISNUMBER(AB29)=TRUE(),AB29,"")</f>
        <v>20</v>
      </c>
      <c r="W29" s="112" t="n">
        <f aca="false">IF(ISNUMBER(V29)=TRUE(),1,"")</f>
        <v>1</v>
      </c>
      <c r="X29" s="52" t="n">
        <f aca="false">IF(ISNUMBER(T29)=TRUE(),T29,"")</f>
        <v>51.5</v>
      </c>
      <c r="Y29" s="52" t="n">
        <f aca="false">IF(ISNUMBER(U29)=TRUE(),U29,"")</f>
        <v>23645</v>
      </c>
      <c r="Z29" s="53" t="n">
        <f aca="false">MAX(E29,G29,I29,K29,M29,O29,Q29,S29)</f>
        <v>6278</v>
      </c>
      <c r="AA29" s="52" t="n">
        <f aca="false">IF(ISNUMBER(X29)=TRUE(),X29-Y29/100000-Z29/1000000000,"")</f>
        <v>51.263543722</v>
      </c>
      <c r="AB29" s="52" t="n">
        <f aca="false">IF(ISNUMBER(AA29)=TRUE(),RANK(AA29,$AA$10:$AA$95,1),"")</f>
        <v>20</v>
      </c>
    </row>
    <row r="30" customFormat="false" ht="16.5" hidden="false" customHeight="false" outlineLevel="0" collapsed="false">
      <c r="A30" s="54" t="n">
        <v>21</v>
      </c>
      <c r="B30" s="106" t="s">
        <v>70</v>
      </c>
      <c r="C30" s="107" t="s">
        <v>56</v>
      </c>
      <c r="D30" s="58" t="n">
        <v>1</v>
      </c>
      <c r="E30" s="108" t="n">
        <v>170</v>
      </c>
      <c r="F30" s="56" t="n">
        <v>5</v>
      </c>
      <c r="G30" s="109" t="n">
        <v>1452</v>
      </c>
      <c r="H30" s="58" t="n">
        <v>6</v>
      </c>
      <c r="I30" s="108" t="n">
        <v>7505</v>
      </c>
      <c r="J30" s="56" t="n">
        <v>8</v>
      </c>
      <c r="K30" s="109" t="n">
        <v>1104</v>
      </c>
      <c r="L30" s="58" t="n">
        <v>9</v>
      </c>
      <c r="M30" s="108" t="n">
        <v>4372</v>
      </c>
      <c r="N30" s="56" t="n">
        <v>10</v>
      </c>
      <c r="O30" s="109" t="n">
        <v>0</v>
      </c>
      <c r="P30" s="58" t="n">
        <v>5</v>
      </c>
      <c r="Q30" s="108" t="n">
        <v>5253</v>
      </c>
      <c r="R30" s="56" t="n">
        <v>8</v>
      </c>
      <c r="S30" s="109" t="n">
        <v>906</v>
      </c>
      <c r="T30" s="110" t="n">
        <f aca="false">IF(ISNUMBER(D30)=TRUE(),SUM(D30,F30,H30,J30,L30,N30,P30,R30),"")</f>
        <v>52</v>
      </c>
      <c r="U30" s="111" t="n">
        <f aca="false">IF(ISNUMBER(E30)=TRUE(),SUM(E30,G30,I30,K30,M30,O30,Q30,S30),"")</f>
        <v>20762</v>
      </c>
      <c r="V30" s="51" t="n">
        <f aca="false">IF(ISNUMBER(AB30)=TRUE(),AB30,"")</f>
        <v>21</v>
      </c>
      <c r="W30" s="112" t="n">
        <f aca="false">IF(ISNUMBER(V30)=TRUE(),1,"")</f>
        <v>1</v>
      </c>
      <c r="X30" s="52" t="n">
        <f aca="false">IF(ISNUMBER(T30)=TRUE(),T30,"")</f>
        <v>52</v>
      </c>
      <c r="Y30" s="52" t="n">
        <f aca="false">IF(ISNUMBER(U30)=TRUE(),U30,"")</f>
        <v>20762</v>
      </c>
      <c r="Z30" s="53" t="n">
        <f aca="false">MAX(E30,G30,I30,K30,M30,O30,Q30,S30)</f>
        <v>7505</v>
      </c>
      <c r="AA30" s="52" t="n">
        <f aca="false">IF(ISNUMBER(X30)=TRUE(),X30-Y30/100000-Z30/1000000000,"")</f>
        <v>51.792372495</v>
      </c>
      <c r="AB30" s="52" t="n">
        <f aca="false">IF(ISNUMBER(AA30)=TRUE(),RANK(AA30,$AA$10:$AA$95,1),"")</f>
        <v>21</v>
      </c>
    </row>
    <row r="31" customFormat="false" ht="16.5" hidden="false" customHeight="false" outlineLevel="0" collapsed="false">
      <c r="A31" s="43" t="n">
        <v>22</v>
      </c>
      <c r="B31" s="106" t="s">
        <v>71</v>
      </c>
      <c r="C31" s="107" t="s">
        <v>72</v>
      </c>
      <c r="D31" s="58" t="n">
        <v>11</v>
      </c>
      <c r="E31" s="108" t="n">
        <v>0</v>
      </c>
      <c r="F31" s="56" t="n">
        <v>7</v>
      </c>
      <c r="G31" s="109" t="n">
        <v>1212</v>
      </c>
      <c r="H31" s="58" t="n">
        <v>1</v>
      </c>
      <c r="I31" s="108" t="n">
        <v>28150</v>
      </c>
      <c r="J31" s="118" t="n">
        <v>7</v>
      </c>
      <c r="K31" s="119" t="n">
        <v>1795.5</v>
      </c>
      <c r="L31" s="58" t="n">
        <v>8</v>
      </c>
      <c r="M31" s="108" t="n">
        <v>3827</v>
      </c>
      <c r="N31" s="56" t="n">
        <v>9</v>
      </c>
      <c r="O31" s="109" t="n">
        <v>2301</v>
      </c>
      <c r="P31" s="58" t="n">
        <v>9</v>
      </c>
      <c r="Q31" s="108" t="n">
        <v>2039</v>
      </c>
      <c r="R31" s="56" t="n">
        <v>2</v>
      </c>
      <c r="S31" s="109" t="n">
        <v>3598</v>
      </c>
      <c r="T31" s="110" t="n">
        <f aca="false">IF(ISNUMBER(D31)=TRUE(),SUM(D31,F31,H31,J31,L31,N31,P31,R31),"")</f>
        <v>54</v>
      </c>
      <c r="U31" s="111" t="n">
        <f aca="false">IF(ISNUMBER(E31)=TRUE(),SUM(E31,G31,I31,K31,M31,O31,Q31,S31),"")</f>
        <v>42922.5</v>
      </c>
      <c r="V31" s="51" t="n">
        <f aca="false">IF(ISNUMBER(AB31)=TRUE(),AB31,"")</f>
        <v>22</v>
      </c>
      <c r="W31" s="112" t="n">
        <f aca="false">IF(ISNUMBER(V31)=TRUE(),1,"")</f>
        <v>1</v>
      </c>
      <c r="X31" s="52" t="n">
        <f aca="false">IF(ISNUMBER(T31)=TRUE(),T31,"")</f>
        <v>54</v>
      </c>
      <c r="Y31" s="52" t="n">
        <f aca="false">IF(ISNUMBER(U31)=TRUE(),U31,"")</f>
        <v>42922.5</v>
      </c>
      <c r="Z31" s="53" t="n">
        <f aca="false">MAX(E31,G31,I31,K31,M31,O31,Q31,S31)</f>
        <v>28150</v>
      </c>
      <c r="AA31" s="52" t="n">
        <f aca="false">IF(ISNUMBER(X31)=TRUE(),X31-Y31/100000-Z31/1000000000,"")</f>
        <v>53.57074685</v>
      </c>
      <c r="AB31" s="52" t="n">
        <f aca="false">IF(ISNUMBER(AA31)=TRUE(),RANK(AA31,$AA$10:$AA$95,1),"")</f>
        <v>22</v>
      </c>
    </row>
    <row r="32" customFormat="false" ht="16.5" hidden="false" customHeight="false" outlineLevel="0" collapsed="false">
      <c r="A32" s="54" t="n">
        <v>23</v>
      </c>
      <c r="B32" s="106" t="s">
        <v>73</v>
      </c>
      <c r="C32" s="107" t="s">
        <v>47</v>
      </c>
      <c r="D32" s="58" t="n">
        <v>9</v>
      </c>
      <c r="E32" s="108" t="n">
        <v>0</v>
      </c>
      <c r="F32" s="56" t="n">
        <v>8</v>
      </c>
      <c r="G32" s="109" t="n">
        <v>987</v>
      </c>
      <c r="H32" s="58" t="n">
        <v>9</v>
      </c>
      <c r="I32" s="108" t="n">
        <v>5625</v>
      </c>
      <c r="J32" s="56" t="n">
        <v>7</v>
      </c>
      <c r="K32" s="109" t="n">
        <v>749</v>
      </c>
      <c r="L32" s="58" t="n">
        <v>4</v>
      </c>
      <c r="M32" s="108" t="n">
        <v>7334</v>
      </c>
      <c r="N32" s="56" t="n">
        <v>6</v>
      </c>
      <c r="O32" s="109" t="n">
        <v>2778</v>
      </c>
      <c r="P32" s="58" t="n">
        <v>10</v>
      </c>
      <c r="Q32" s="108" t="n">
        <v>1205</v>
      </c>
      <c r="R32" s="56" t="n">
        <v>6</v>
      </c>
      <c r="S32" s="109" t="n">
        <v>2204</v>
      </c>
      <c r="T32" s="110" t="n">
        <f aca="false">IF(ISNUMBER(D32)=TRUE(),SUM(D32,F32,H32,J32,L32,N32,P32,R32),"")</f>
        <v>59</v>
      </c>
      <c r="U32" s="111" t="n">
        <f aca="false">IF(ISNUMBER(E32)=TRUE(),SUM(E32,G32,I32,K32,M32,O32,Q32,S32),"")</f>
        <v>20882</v>
      </c>
      <c r="V32" s="51" t="n">
        <f aca="false">IF(ISNUMBER(AB32)=TRUE(),AB32,"")</f>
        <v>23</v>
      </c>
      <c r="W32" s="112" t="n">
        <f aca="false">IF(ISNUMBER(V32)=TRUE(),1,"")</f>
        <v>1</v>
      </c>
      <c r="X32" s="52" t="n">
        <f aca="false">IF(ISNUMBER(T32)=TRUE(),T32,"")</f>
        <v>59</v>
      </c>
      <c r="Y32" s="52" t="n">
        <f aca="false">IF(ISNUMBER(U32)=TRUE(),U32,"")</f>
        <v>20882</v>
      </c>
      <c r="Z32" s="53" t="n">
        <f aca="false">MAX(E32,G32,I32,K32,M32,O32,Q32,S32)</f>
        <v>7334</v>
      </c>
      <c r="AA32" s="52" t="n">
        <f aca="false">IF(ISNUMBER(X32)=TRUE(),X32-Y32/100000-Z32/1000000000,"")</f>
        <v>58.791172666</v>
      </c>
      <c r="AB32" s="52" t="n">
        <f aca="false">IF(ISNUMBER(AA32)=TRUE(),RANK(AA32,$AA$10:$AA$95,1),"")</f>
        <v>23</v>
      </c>
    </row>
    <row r="33" customFormat="false" ht="16.5" hidden="false" customHeight="false" outlineLevel="0" collapsed="false">
      <c r="A33" s="54" t="n">
        <v>24</v>
      </c>
      <c r="B33" s="106" t="s">
        <v>74</v>
      </c>
      <c r="C33" s="107" t="s">
        <v>49</v>
      </c>
      <c r="D33" s="58" t="n">
        <v>9</v>
      </c>
      <c r="E33" s="108" t="n">
        <v>0</v>
      </c>
      <c r="F33" s="56" t="n">
        <v>10</v>
      </c>
      <c r="G33" s="109" t="n">
        <v>685</v>
      </c>
      <c r="H33" s="58" t="n">
        <v>10</v>
      </c>
      <c r="I33" s="108" t="n">
        <v>2980</v>
      </c>
      <c r="J33" s="56" t="n">
        <v>1</v>
      </c>
      <c r="K33" s="109" t="n">
        <v>3960</v>
      </c>
      <c r="L33" s="58" t="n">
        <v>9</v>
      </c>
      <c r="M33" s="108" t="n">
        <v>3607</v>
      </c>
      <c r="N33" s="56" t="n">
        <v>3</v>
      </c>
      <c r="O33" s="109" t="n">
        <v>5487</v>
      </c>
      <c r="P33" s="58" t="n">
        <v>11</v>
      </c>
      <c r="Q33" s="108" t="n">
        <v>0</v>
      </c>
      <c r="R33" s="56" t="n">
        <v>7</v>
      </c>
      <c r="S33" s="109" t="n">
        <v>2016</v>
      </c>
      <c r="T33" s="110" t="n">
        <f aca="false">IF(ISNUMBER(D33)=TRUE(),SUM(D33,F33,H33,J33,L33,N33,P33,R33),"")</f>
        <v>60</v>
      </c>
      <c r="U33" s="111" t="n">
        <f aca="false">IF(ISNUMBER(E33)=TRUE(),SUM(E33,G33,I33,K33,M33,O33,Q33,S33),"")</f>
        <v>18735</v>
      </c>
      <c r="V33" s="51" t="n">
        <f aca="false">IF(ISNUMBER(AB33)=TRUE(),AB33,"")</f>
        <v>24</v>
      </c>
      <c r="W33" s="112" t="n">
        <f aca="false">IF(ISNUMBER(V33)=TRUE(),1,"")</f>
        <v>1</v>
      </c>
      <c r="X33" s="52" t="n">
        <f aca="false">IF(ISNUMBER(T33)=TRUE(),T33,"")</f>
        <v>60</v>
      </c>
      <c r="Y33" s="52" t="n">
        <f aca="false">IF(ISNUMBER(U33)=TRUE(),U33,"")</f>
        <v>18735</v>
      </c>
      <c r="Z33" s="53" t="n">
        <f aca="false">MAX(E33,G33,I33,K33,M33,O33,Q33,S33)</f>
        <v>5487</v>
      </c>
      <c r="AA33" s="52" t="n">
        <f aca="false">IF(ISNUMBER(X33)=TRUE(),X33-Y33/100000-Z33/1000000000,"")</f>
        <v>59.812644513</v>
      </c>
      <c r="AB33" s="52" t="n">
        <f aca="false">IF(ISNUMBER(AA33)=TRUE(),RANK(AA33,$AA$10:$AA$95,1),"")</f>
        <v>24</v>
      </c>
    </row>
    <row r="34" customFormat="false" ht="16.5" hidden="false" customHeight="false" outlineLevel="0" collapsed="false">
      <c r="A34" s="43" t="n">
        <v>25</v>
      </c>
      <c r="B34" s="106" t="s">
        <v>75</v>
      </c>
      <c r="C34" s="107" t="s">
        <v>72</v>
      </c>
      <c r="D34" s="58" t="n">
        <v>4</v>
      </c>
      <c r="E34" s="108" t="n">
        <v>95</v>
      </c>
      <c r="F34" s="56" t="n">
        <v>9</v>
      </c>
      <c r="G34" s="109" t="n">
        <v>904</v>
      </c>
      <c r="H34" s="58" t="n">
        <v>9</v>
      </c>
      <c r="I34" s="108" t="n">
        <v>2198</v>
      </c>
      <c r="J34" s="56" t="n">
        <v>11</v>
      </c>
      <c r="K34" s="109" t="n">
        <v>0</v>
      </c>
      <c r="L34" s="58" t="n">
        <v>9</v>
      </c>
      <c r="M34" s="108" t="n">
        <v>1940</v>
      </c>
      <c r="N34" s="56" t="n">
        <v>10</v>
      </c>
      <c r="O34" s="109" t="n">
        <v>760</v>
      </c>
      <c r="P34" s="58" t="n">
        <v>7</v>
      </c>
      <c r="Q34" s="108" t="n">
        <v>4695</v>
      </c>
      <c r="R34" s="56" t="n">
        <v>1</v>
      </c>
      <c r="S34" s="109" t="n">
        <v>3096</v>
      </c>
      <c r="T34" s="110" t="n">
        <f aca="false">IF(ISNUMBER(D34)=TRUE(),SUM(D34,F34,H34,J34,L34,N34,P34,R34),"")</f>
        <v>60</v>
      </c>
      <c r="U34" s="111" t="n">
        <f aca="false">IF(ISNUMBER(E34)=TRUE(),SUM(E34,G34,I34,K34,M34,O34,Q34,S34),"")</f>
        <v>13688</v>
      </c>
      <c r="V34" s="51" t="n">
        <f aca="false">IF(ISNUMBER(AB34)=TRUE(),AB34,"")</f>
        <v>25</v>
      </c>
      <c r="W34" s="112" t="n">
        <f aca="false">IF(ISNUMBER(V34)=TRUE(),1,"")</f>
        <v>1</v>
      </c>
      <c r="X34" s="52" t="n">
        <f aca="false">IF(ISNUMBER(T34)=TRUE(),T34,"")</f>
        <v>60</v>
      </c>
      <c r="Y34" s="52" t="n">
        <f aca="false">IF(ISNUMBER(U34)=TRUE(),U34,"")</f>
        <v>13688</v>
      </c>
      <c r="Z34" s="53" t="n">
        <f aca="false">MAX(E34,G34,I34,K34,M34,O34,Q34,S34)</f>
        <v>4695</v>
      </c>
      <c r="AA34" s="52" t="n">
        <f aca="false">IF(ISNUMBER(X34)=TRUE(),X34-Y34/100000-Z34/1000000000,"")</f>
        <v>59.863115305</v>
      </c>
      <c r="AB34" s="52" t="n">
        <f aca="false">IF(ISNUMBER(AA34)=TRUE(),RANK(AA34,$AA$10:$AA$95,1),"")</f>
        <v>25</v>
      </c>
    </row>
    <row r="35" customFormat="false" ht="16.5" hidden="false" customHeight="false" outlineLevel="0" collapsed="false">
      <c r="A35" s="54" t="n">
        <v>26</v>
      </c>
      <c r="B35" s="106" t="s">
        <v>76</v>
      </c>
      <c r="C35" s="107" t="s">
        <v>42</v>
      </c>
      <c r="D35" s="58" t="n">
        <v>11</v>
      </c>
      <c r="E35" s="108" t="n">
        <v>0</v>
      </c>
      <c r="F35" s="56" t="n">
        <v>2</v>
      </c>
      <c r="G35" s="109" t="n">
        <v>1934</v>
      </c>
      <c r="H35" s="58" t="n">
        <v>11</v>
      </c>
      <c r="I35" s="108" t="n">
        <v>0</v>
      </c>
      <c r="J35" s="56" t="n">
        <v>3</v>
      </c>
      <c r="K35" s="109" t="n">
        <v>2883</v>
      </c>
      <c r="L35" s="58" t="n">
        <v>8</v>
      </c>
      <c r="M35" s="108" t="n">
        <v>2638</v>
      </c>
      <c r="N35" s="56" t="n">
        <v>4</v>
      </c>
      <c r="O35" s="109" t="n">
        <v>7296</v>
      </c>
      <c r="P35" s="58" t="n">
        <v>11</v>
      </c>
      <c r="Q35" s="108" t="n">
        <v>0</v>
      </c>
      <c r="R35" s="56" t="n">
        <v>11</v>
      </c>
      <c r="S35" s="109" t="n">
        <v>0</v>
      </c>
      <c r="T35" s="110" t="n">
        <f aca="false">IF(ISNUMBER(D35)=TRUE(),SUM(D35,F35,H35,J35,L35,N35,P35,R35),"")</f>
        <v>61</v>
      </c>
      <c r="U35" s="111" t="n">
        <f aca="false">IF(ISNUMBER(E35)=TRUE(),SUM(E35,G35,I35,K35,M35,O35,Q35,S35),"")</f>
        <v>14751</v>
      </c>
      <c r="V35" s="51" t="n">
        <f aca="false">IF(ISNUMBER(AB35)=TRUE(),AB35,"")</f>
        <v>26</v>
      </c>
      <c r="W35" s="112" t="n">
        <f aca="false">IF(ISNUMBER(V35)=TRUE(),1,"")</f>
        <v>1</v>
      </c>
      <c r="X35" s="52" t="n">
        <f aca="false">IF(ISNUMBER(T35)=TRUE(),T35,"")</f>
        <v>61</v>
      </c>
      <c r="Y35" s="52" t="n">
        <f aca="false">IF(ISNUMBER(U35)=TRUE(),U35,"")</f>
        <v>14751</v>
      </c>
      <c r="Z35" s="53" t="n">
        <f aca="false">MAX(E35,G35,I35,K35,M35,O35,Q35,S35)</f>
        <v>7296</v>
      </c>
      <c r="AA35" s="52" t="n">
        <f aca="false">IF(ISNUMBER(X35)=TRUE(),X35-Y35/100000-Z35/1000000000,"")</f>
        <v>60.852482704</v>
      </c>
      <c r="AB35" s="52" t="n">
        <f aca="false">IF(ISNUMBER(AA35)=TRUE(),RANK(AA35,$AA$10:$AA$95,1),"")</f>
        <v>26</v>
      </c>
    </row>
    <row r="36" customFormat="false" ht="16.5" hidden="false" customHeight="false" outlineLevel="0" collapsed="false">
      <c r="A36" s="54" t="n">
        <v>27</v>
      </c>
      <c r="B36" s="106" t="s">
        <v>77</v>
      </c>
      <c r="C36" s="107" t="s">
        <v>62</v>
      </c>
      <c r="D36" s="58" t="n">
        <v>4.5</v>
      </c>
      <c r="E36" s="108" t="n">
        <v>65</v>
      </c>
      <c r="F36" s="56" t="n">
        <v>9</v>
      </c>
      <c r="G36" s="109" t="n">
        <v>774</v>
      </c>
      <c r="H36" s="58" t="n">
        <v>7</v>
      </c>
      <c r="I36" s="108" t="n">
        <v>5517</v>
      </c>
      <c r="J36" s="56" t="n">
        <v>11</v>
      </c>
      <c r="K36" s="109" t="n">
        <v>0</v>
      </c>
      <c r="L36" s="58" t="n">
        <v>5</v>
      </c>
      <c r="M36" s="108" t="n">
        <v>4711</v>
      </c>
      <c r="N36" s="56" t="n">
        <v>11</v>
      </c>
      <c r="O36" s="109" t="n">
        <v>0</v>
      </c>
      <c r="P36" s="58" t="n">
        <v>7</v>
      </c>
      <c r="Q36" s="108" t="n">
        <v>4171</v>
      </c>
      <c r="R36" s="56" t="n">
        <v>7</v>
      </c>
      <c r="S36" s="109" t="n">
        <v>1111</v>
      </c>
      <c r="T36" s="110" t="n">
        <f aca="false">IF(ISNUMBER(D36)=TRUE(),SUM(D36,F36,H36,J36,L36,N36,P36,R36),"")</f>
        <v>61.5</v>
      </c>
      <c r="U36" s="111" t="n">
        <f aca="false">IF(ISNUMBER(E36)=TRUE(),SUM(E36,G36,I36,K36,M36,O36,Q36,S36),"")</f>
        <v>16349</v>
      </c>
      <c r="V36" s="51" t="n">
        <f aca="false">IF(ISNUMBER(AB36)=TRUE(),AB36,"")</f>
        <v>27</v>
      </c>
      <c r="W36" s="112" t="n">
        <f aca="false">IF(ISNUMBER(V36)=TRUE(),1,"")</f>
        <v>1</v>
      </c>
      <c r="X36" s="52" t="n">
        <f aca="false">IF(ISNUMBER(T36)=TRUE(),T36,"")</f>
        <v>61.5</v>
      </c>
      <c r="Y36" s="52" t="n">
        <f aca="false">IF(ISNUMBER(U36)=TRUE(),U36,"")</f>
        <v>16349</v>
      </c>
      <c r="Z36" s="53" t="n">
        <f aca="false">MAX(E36,G36,I36,K36,M36,O36,Q36,S36)</f>
        <v>5517</v>
      </c>
      <c r="AA36" s="52" t="n">
        <f aca="false">IF(ISNUMBER(X36)=TRUE(),X36-Y36/100000-Z36/1000000000,"")</f>
        <v>61.336504483</v>
      </c>
      <c r="AB36" s="52" t="n">
        <f aca="false">IF(ISNUMBER(AA36)=TRUE(),RANK(AA36,$AA$10:$AA$95,1),"")</f>
        <v>27</v>
      </c>
    </row>
    <row r="37" customFormat="false" ht="16.5" hidden="false" customHeight="false" outlineLevel="0" collapsed="false">
      <c r="A37" s="43" t="n">
        <v>28</v>
      </c>
      <c r="B37" s="106" t="s">
        <v>78</v>
      </c>
      <c r="C37" s="107" t="s">
        <v>56</v>
      </c>
      <c r="D37" s="58" t="n">
        <v>11</v>
      </c>
      <c r="E37" s="108" t="n">
        <v>0</v>
      </c>
      <c r="F37" s="56" t="n">
        <v>10</v>
      </c>
      <c r="G37" s="109" t="n">
        <v>388</v>
      </c>
      <c r="H37" s="58" t="n">
        <v>5</v>
      </c>
      <c r="I37" s="108" t="n">
        <v>7895</v>
      </c>
      <c r="J37" s="56" t="n">
        <v>1</v>
      </c>
      <c r="K37" s="109" t="n">
        <v>3475</v>
      </c>
      <c r="L37" s="58" t="n">
        <v>11</v>
      </c>
      <c r="M37" s="108" t="n">
        <v>0</v>
      </c>
      <c r="N37" s="56" t="n">
        <v>9</v>
      </c>
      <c r="O37" s="109" t="n">
        <v>2383</v>
      </c>
      <c r="P37" s="120" t="n">
        <v>11</v>
      </c>
      <c r="Q37" s="121" t="n">
        <v>3643</v>
      </c>
      <c r="R37" s="56" t="n">
        <v>10</v>
      </c>
      <c r="S37" s="109" t="n">
        <v>1938</v>
      </c>
      <c r="T37" s="110" t="n">
        <f aca="false">IF(ISNUMBER(D37)=TRUE(),SUM(D37,F37,H37,J37,L37,N37,P37,R37),"")</f>
        <v>68</v>
      </c>
      <c r="U37" s="111" t="n">
        <f aca="false">IF(ISNUMBER(E37)=TRUE(),SUM(E37,G37,I37,K37,M37,O37,Q37,S37),"")</f>
        <v>19722</v>
      </c>
      <c r="V37" s="51" t="n">
        <f aca="false">IF(ISNUMBER(AB37)=TRUE(),AB37,"")</f>
        <v>28</v>
      </c>
      <c r="W37" s="112" t="n">
        <f aca="false">IF(ISNUMBER(V37)=TRUE(),1,"")</f>
        <v>1</v>
      </c>
      <c r="X37" s="52" t="n">
        <f aca="false">IF(ISNUMBER(T37)=TRUE(),T37,"")</f>
        <v>68</v>
      </c>
      <c r="Y37" s="52" t="n">
        <f aca="false">IF(ISNUMBER(U37)=TRUE(),U37,"")</f>
        <v>19722</v>
      </c>
      <c r="Z37" s="53" t="n">
        <f aca="false">MAX(E37,G37,I37,K37,M37,O37,Q37,S37)</f>
        <v>7895</v>
      </c>
      <c r="AA37" s="52" t="n">
        <f aca="false">IF(ISNUMBER(X37)=TRUE(),X37-Y37/100000-Z37/1000000000,"")</f>
        <v>67.802772105</v>
      </c>
      <c r="AB37" s="52" t="n">
        <f aca="false">IF(ISNUMBER(AA37)=TRUE(),RANK(AA37,$AA$10:$AA$95,1),"")</f>
        <v>28</v>
      </c>
    </row>
    <row r="38" customFormat="false" ht="16.5" hidden="false" customHeight="false" outlineLevel="0" collapsed="false">
      <c r="A38" s="54" t="n">
        <v>29</v>
      </c>
      <c r="B38" s="106" t="s">
        <v>79</v>
      </c>
      <c r="C38" s="107" t="s">
        <v>65</v>
      </c>
      <c r="D38" s="58" t="n">
        <v>9</v>
      </c>
      <c r="E38" s="108" t="n">
        <v>0</v>
      </c>
      <c r="F38" s="56" t="n">
        <v>9</v>
      </c>
      <c r="G38" s="109" t="n">
        <v>853</v>
      </c>
      <c r="H38" s="58" t="n">
        <v>10</v>
      </c>
      <c r="I38" s="108" t="n">
        <v>1468</v>
      </c>
      <c r="J38" s="56" t="n">
        <v>7</v>
      </c>
      <c r="K38" s="109" t="n">
        <v>1161</v>
      </c>
      <c r="L38" s="58" t="n">
        <v>6</v>
      </c>
      <c r="M38" s="108" t="n">
        <v>6475</v>
      </c>
      <c r="N38" s="56" t="n">
        <v>8</v>
      </c>
      <c r="O38" s="109" t="n">
        <v>2630</v>
      </c>
      <c r="P38" s="58" t="n">
        <v>9</v>
      </c>
      <c r="Q38" s="108" t="n">
        <v>1902</v>
      </c>
      <c r="R38" s="56" t="n">
        <v>10</v>
      </c>
      <c r="S38" s="109" t="n">
        <v>763</v>
      </c>
      <c r="T38" s="110" t="n">
        <f aca="false">IF(ISNUMBER(D38)=TRUE(),SUM(D38,F38,H38,J38,L38,N38,P38,R38),"")</f>
        <v>68</v>
      </c>
      <c r="U38" s="111" t="n">
        <f aca="false">IF(ISNUMBER(E38)=TRUE(),SUM(E38,G38,I38,K38,M38,O38,Q38,S38),"")</f>
        <v>15252</v>
      </c>
      <c r="V38" s="51" t="n">
        <f aca="false">IF(ISNUMBER(AB38)=TRUE(),AB38,"")</f>
        <v>29</v>
      </c>
      <c r="W38" s="112" t="n">
        <f aca="false">IF(ISNUMBER(V38)=TRUE(),1,"")</f>
        <v>1</v>
      </c>
      <c r="X38" s="52" t="n">
        <f aca="false">IF(ISNUMBER(T38)=TRUE(),T38,"")</f>
        <v>68</v>
      </c>
      <c r="Y38" s="52" t="n">
        <f aca="false">IF(ISNUMBER(U38)=TRUE(),U38,"")</f>
        <v>15252</v>
      </c>
      <c r="Z38" s="53" t="n">
        <f aca="false">MAX(E38,G38,I38,K38,M38,O38,Q38,S38)</f>
        <v>6475</v>
      </c>
      <c r="AA38" s="52" t="n">
        <f aca="false">IF(ISNUMBER(X38)=TRUE(),X38-Y38/100000-Z38/1000000000,"")</f>
        <v>67.847473525</v>
      </c>
      <c r="AB38" s="52" t="n">
        <f aca="false">IF(ISNUMBER(AA38)=TRUE(),RANK(AA38,$AA$10:$AA$95,1),"")</f>
        <v>29</v>
      </c>
    </row>
    <row r="39" customFormat="false" ht="16.5" hidden="false" customHeight="false" outlineLevel="0" collapsed="false">
      <c r="A39" s="54" t="n">
        <v>30</v>
      </c>
      <c r="B39" s="106" t="s">
        <v>80</v>
      </c>
      <c r="C39" s="107" t="s">
        <v>59</v>
      </c>
      <c r="D39" s="58" t="n">
        <v>5</v>
      </c>
      <c r="E39" s="108" t="n">
        <v>70</v>
      </c>
      <c r="F39" s="56" t="n">
        <v>11</v>
      </c>
      <c r="G39" s="109" t="n">
        <v>0</v>
      </c>
      <c r="H39" s="58" t="n">
        <v>11</v>
      </c>
      <c r="I39" s="108" t="n">
        <v>0</v>
      </c>
      <c r="J39" s="56" t="n">
        <v>2</v>
      </c>
      <c r="K39" s="109" t="n">
        <v>4484</v>
      </c>
      <c r="L39" s="58" t="n">
        <v>11</v>
      </c>
      <c r="M39" s="108" t="n">
        <v>0</v>
      </c>
      <c r="N39" s="56" t="n">
        <v>6</v>
      </c>
      <c r="O39" s="109" t="n">
        <v>4235</v>
      </c>
      <c r="P39" s="58" t="n">
        <v>11</v>
      </c>
      <c r="Q39" s="108" t="n">
        <v>0</v>
      </c>
      <c r="R39" s="56" t="n">
        <v>11</v>
      </c>
      <c r="S39" s="109" t="n">
        <v>0</v>
      </c>
      <c r="T39" s="110" t="n">
        <f aca="false">IF(ISNUMBER(D39)=TRUE(),SUM(D39,F39,H39,J39,L39,N39,P39,R39),"")</f>
        <v>68</v>
      </c>
      <c r="U39" s="111" t="n">
        <f aca="false">IF(ISNUMBER(E39)=TRUE(),SUM(E39,G39,I39,K39,M39,O39,Q39,S39),"")</f>
        <v>8789</v>
      </c>
      <c r="V39" s="51" t="n">
        <f aca="false">IF(ISNUMBER(AB39)=TRUE(),AB39,"")</f>
        <v>30</v>
      </c>
      <c r="W39" s="112" t="n">
        <f aca="false">IF(ISNUMBER(V39)=TRUE(),1,"")</f>
        <v>1</v>
      </c>
      <c r="X39" s="52" t="n">
        <f aca="false">IF(ISNUMBER(T39)=TRUE(),T39,"")</f>
        <v>68</v>
      </c>
      <c r="Y39" s="52" t="n">
        <f aca="false">IF(ISNUMBER(U39)=TRUE(),U39,"")</f>
        <v>8789</v>
      </c>
      <c r="Z39" s="53" t="n">
        <f aca="false">MAX(E39,G39,I39,K39,M39,O39,Q39,S39)</f>
        <v>4484</v>
      </c>
      <c r="AA39" s="52" t="n">
        <f aca="false">IF(ISNUMBER(X39)=TRUE(),X39-Y39/100000-Z39/1000000000,"")</f>
        <v>67.912105516</v>
      </c>
      <c r="AB39" s="52" t="n">
        <f aca="false">IF(ISNUMBER(AA39)=TRUE(),RANK(AA39,$AA$10:$AA$95,1),"")</f>
        <v>30</v>
      </c>
    </row>
    <row r="40" customFormat="false" ht="16.5" hidden="false" customHeight="false" outlineLevel="0" collapsed="false">
      <c r="A40" s="43" t="n">
        <v>31</v>
      </c>
      <c r="B40" s="106" t="s">
        <v>81</v>
      </c>
      <c r="C40" s="107" t="s">
        <v>62</v>
      </c>
      <c r="D40" s="58" t="n">
        <v>11</v>
      </c>
      <c r="E40" s="108" t="n">
        <v>0</v>
      </c>
      <c r="F40" s="56" t="n">
        <v>11</v>
      </c>
      <c r="G40" s="109" t="n">
        <v>0</v>
      </c>
      <c r="H40" s="58" t="n">
        <v>11</v>
      </c>
      <c r="I40" s="108" t="n">
        <v>0</v>
      </c>
      <c r="J40" s="56" t="n">
        <v>5</v>
      </c>
      <c r="K40" s="109" t="n">
        <v>2050</v>
      </c>
      <c r="L40" s="58" t="n">
        <v>11</v>
      </c>
      <c r="M40" s="108" t="n">
        <v>0</v>
      </c>
      <c r="N40" s="56" t="n">
        <v>6</v>
      </c>
      <c r="O40" s="109" t="n">
        <v>6361</v>
      </c>
      <c r="P40" s="58" t="n">
        <v>11</v>
      </c>
      <c r="Q40" s="108" t="n">
        <v>0</v>
      </c>
      <c r="R40" s="56" t="n">
        <v>5</v>
      </c>
      <c r="S40" s="109" t="n">
        <v>2368</v>
      </c>
      <c r="T40" s="110" t="n">
        <f aca="false">IF(ISNUMBER(D40)=TRUE(),SUM(D40,F40,H40,J40,L40,N40,P40,R40),"")</f>
        <v>71</v>
      </c>
      <c r="U40" s="111" t="n">
        <f aca="false">IF(ISNUMBER(E40)=TRUE(),SUM(E40,G40,I40,K40,M40,O40,Q40,S40),"")</f>
        <v>10779</v>
      </c>
      <c r="V40" s="51" t="n">
        <f aca="false">IF(ISNUMBER(AB40)=TRUE(),AB40,"")</f>
        <v>31</v>
      </c>
      <c r="W40" s="52" t="n">
        <f aca="false">IF(ISNUMBER(V40)=TRUE(),1,"")</f>
        <v>1</v>
      </c>
      <c r="X40" s="52" t="n">
        <f aca="false">IF(ISNUMBER(T40)=TRUE(),T40,"")</f>
        <v>71</v>
      </c>
      <c r="Y40" s="52" t="n">
        <f aca="false">IF(ISNUMBER(U40)=TRUE(),U40,"")</f>
        <v>10779</v>
      </c>
      <c r="Z40" s="53" t="n">
        <f aca="false">MAX(E40,G40,I40,K40,M40,O40,Q40,S40)</f>
        <v>6361</v>
      </c>
      <c r="AA40" s="52" t="n">
        <f aca="false">IF(ISNUMBER(X40)=TRUE(),X40-Y40/100000-Z40/1000000000,"")</f>
        <v>70.892203639</v>
      </c>
      <c r="AB40" s="52" t="n">
        <f aca="false">IF(ISNUMBER(AA40)=TRUE(),RANK(AA40,$AA$10:$AA$95,1),"")</f>
        <v>31</v>
      </c>
    </row>
    <row r="41" customFormat="false" ht="16.5" hidden="false" customHeight="false" outlineLevel="0" collapsed="false">
      <c r="A41" s="54" t="n">
        <v>32</v>
      </c>
      <c r="B41" s="106" t="s">
        <v>82</v>
      </c>
      <c r="C41" s="107" t="s">
        <v>42</v>
      </c>
      <c r="D41" s="58" t="n">
        <v>9</v>
      </c>
      <c r="E41" s="108" t="n">
        <v>0</v>
      </c>
      <c r="F41" s="56" t="n">
        <v>11</v>
      </c>
      <c r="G41" s="109" t="n">
        <v>0</v>
      </c>
      <c r="H41" s="58" t="n">
        <v>8</v>
      </c>
      <c r="I41" s="108" t="n">
        <v>2756</v>
      </c>
      <c r="J41" s="56" t="n">
        <v>11</v>
      </c>
      <c r="K41" s="109" t="n">
        <v>0</v>
      </c>
      <c r="L41" s="58" t="n">
        <v>11</v>
      </c>
      <c r="M41" s="108" t="n">
        <v>0</v>
      </c>
      <c r="N41" s="56" t="n">
        <v>11</v>
      </c>
      <c r="O41" s="109" t="n">
        <v>0</v>
      </c>
      <c r="P41" s="58" t="n">
        <v>8</v>
      </c>
      <c r="Q41" s="108" t="n">
        <v>2919</v>
      </c>
      <c r="R41" s="56" t="n">
        <v>3</v>
      </c>
      <c r="S41" s="109" t="n">
        <v>3205</v>
      </c>
      <c r="T41" s="110" t="n">
        <f aca="false">IF(ISNUMBER(D41)=TRUE(),SUM(D41,F41,H41,J41,L41,N41,P41,R41),"")</f>
        <v>72</v>
      </c>
      <c r="U41" s="111" t="n">
        <f aca="false">IF(ISNUMBER(E41)=TRUE(),SUM(E41,G41,I41,K41,M41,O41,Q41,S41),"")</f>
        <v>8880</v>
      </c>
      <c r="V41" s="51" t="n">
        <v>32</v>
      </c>
      <c r="W41" s="52" t="str">
        <f aca="false">IF(ISNUMBER(#REF!)=TRUE(),1,"")</f>
        <v/>
      </c>
      <c r="X41" s="52" t="str">
        <f aca="false">IF(ISNUMBER(#REF!)=TRUE(),#REF!,"")</f>
        <v/>
      </c>
      <c r="Y41" s="52" t="str">
        <f aca="false">IF(ISNUMBER(#REF!)=TRUE(),#REF!,"")</f>
        <v/>
      </c>
      <c r="Z41" s="53" t="e">
        <f aca="false">MAX(#REF!,#REF!,#REF!,#REF!,#REF!,#REF!,#REF!,#REF!)</f>
        <v>#REF!</v>
      </c>
      <c r="AA41" s="52" t="str">
        <f aca="false">IF(ISNUMBER(X41)=TRUE(),X41-Y41/100000-Z41/1000000000,"")</f>
        <v/>
      </c>
      <c r="AB41" s="52" t="str">
        <f aca="false">IF(ISNUMBER(AA41)=TRUE(),RANK(AA41,$AA$10:$AA$95,1),"")</f>
        <v/>
      </c>
    </row>
    <row r="42" customFormat="false" ht="16.5" hidden="false" customHeight="false" outlineLevel="0" collapsed="false">
      <c r="A42" s="54" t="n">
        <v>33</v>
      </c>
      <c r="B42" s="106" t="s">
        <v>83</v>
      </c>
      <c r="C42" s="107" t="s">
        <v>72</v>
      </c>
      <c r="D42" s="58" t="n">
        <v>2</v>
      </c>
      <c r="E42" s="108" t="n">
        <v>240</v>
      </c>
      <c r="F42" s="56" t="n">
        <v>11</v>
      </c>
      <c r="G42" s="109" t="n">
        <v>0</v>
      </c>
      <c r="H42" s="58" t="n">
        <v>11</v>
      </c>
      <c r="I42" s="108" t="n">
        <v>0</v>
      </c>
      <c r="J42" s="56" t="n">
        <v>8</v>
      </c>
      <c r="K42" s="109" t="n">
        <v>736</v>
      </c>
      <c r="L42" s="58" t="n">
        <v>8</v>
      </c>
      <c r="M42" s="108" t="n">
        <v>4463</v>
      </c>
      <c r="N42" s="56" t="n">
        <v>11</v>
      </c>
      <c r="O42" s="109" t="n">
        <v>0</v>
      </c>
      <c r="P42" s="58" t="n">
        <v>10</v>
      </c>
      <c r="Q42" s="108" t="n">
        <v>1178</v>
      </c>
      <c r="R42" s="56" t="n">
        <v>11</v>
      </c>
      <c r="S42" s="109" t="n">
        <v>0</v>
      </c>
      <c r="T42" s="110" t="n">
        <f aca="false">IF(ISNUMBER(D42)=TRUE(),SUM(D42,F42,H42,J42,L42,N42,P42,R42),"")</f>
        <v>72</v>
      </c>
      <c r="U42" s="111" t="n">
        <f aca="false">IF(ISNUMBER(E42)=TRUE(),SUM(E42,G42,I42,K42,M42,O42,Q42,S42),"")</f>
        <v>6617</v>
      </c>
      <c r="V42" s="51" t="n">
        <v>33</v>
      </c>
      <c r="W42" s="52" t="str">
        <f aca="false">IF(ISNUMBER(#REF!)=TRUE(),1,"")</f>
        <v/>
      </c>
      <c r="X42" s="52" t="str">
        <f aca="false">IF(ISNUMBER(#REF!)=TRUE(),#REF!,"")</f>
        <v/>
      </c>
      <c r="Y42" s="52" t="str">
        <f aca="false">IF(ISNUMBER(#REF!)=TRUE(),#REF!,"")</f>
        <v/>
      </c>
      <c r="Z42" s="53" t="e">
        <f aca="false">MAX(#REF!,#REF!,#REF!,#REF!,#REF!,#REF!,#REF!,#REF!)</f>
        <v>#REF!</v>
      </c>
      <c r="AA42" s="52" t="str">
        <f aca="false">IF(ISNUMBER(X42)=TRUE(),X42-Y42/100000-Z42/1000000000,"")</f>
        <v/>
      </c>
      <c r="AB42" s="52" t="str">
        <f aca="false">IF(ISNUMBER(AA42)=TRUE(),RANK(AA42,$AA$10:$AA$95,1),"")</f>
        <v/>
      </c>
    </row>
    <row r="43" customFormat="false" ht="16.5" hidden="false" customHeight="false" outlineLevel="0" collapsed="false">
      <c r="A43" s="43" t="n">
        <v>34</v>
      </c>
      <c r="B43" s="106" t="s">
        <v>84</v>
      </c>
      <c r="C43" s="107" t="s">
        <v>72</v>
      </c>
      <c r="D43" s="58" t="n">
        <v>4</v>
      </c>
      <c r="E43" s="108" t="n">
        <v>85</v>
      </c>
      <c r="F43" s="56" t="n">
        <v>10</v>
      </c>
      <c r="G43" s="109" t="n">
        <v>660</v>
      </c>
      <c r="H43" s="58" t="n">
        <v>7</v>
      </c>
      <c r="I43" s="108" t="n">
        <v>7015</v>
      </c>
      <c r="J43" s="56" t="n">
        <v>10</v>
      </c>
      <c r="K43" s="109" t="n">
        <v>646</v>
      </c>
      <c r="L43" s="58" t="n">
        <v>11</v>
      </c>
      <c r="M43" s="108" t="n">
        <v>0</v>
      </c>
      <c r="N43" s="56" t="n">
        <v>9</v>
      </c>
      <c r="O43" s="109" t="n">
        <v>195</v>
      </c>
      <c r="P43" s="58" t="n">
        <v>11</v>
      </c>
      <c r="Q43" s="108" t="n">
        <v>0</v>
      </c>
      <c r="R43" s="56" t="n">
        <v>11</v>
      </c>
      <c r="S43" s="109" t="n">
        <v>0</v>
      </c>
      <c r="T43" s="110" t="n">
        <f aca="false">IF(ISNUMBER(D43)=TRUE(),SUM(D43,F43,H43,J43,L43,N43,P43,R43),"")</f>
        <v>73</v>
      </c>
      <c r="U43" s="111" t="n">
        <f aca="false">IF(ISNUMBER(E43)=TRUE(),SUM(E43,G43,I43,K43,M43,O43,Q43,S43),"")</f>
        <v>8601</v>
      </c>
      <c r="V43" s="51" t="n">
        <v>34</v>
      </c>
      <c r="W43" s="52" t="str">
        <f aca="false">IF(ISNUMBER(#REF!)=TRUE(),1,"")</f>
        <v/>
      </c>
      <c r="X43" s="52" t="str">
        <f aca="false">IF(ISNUMBER(#REF!)=TRUE(),#REF!,"")</f>
        <v/>
      </c>
      <c r="Y43" s="52" t="str">
        <f aca="false">IF(ISNUMBER(#REF!)=TRUE(),#REF!,"")</f>
        <v/>
      </c>
      <c r="Z43" s="53" t="e">
        <f aca="false">MAX(#REF!,#REF!,#REF!,#REF!,#REF!,#REF!,#REF!,#REF!)</f>
        <v>#REF!</v>
      </c>
      <c r="AA43" s="52" t="str">
        <f aca="false">IF(ISNUMBER(X43)=TRUE(),X43-Y43/100000-Z43/1000000000,"")</f>
        <v/>
      </c>
      <c r="AB43" s="52" t="str">
        <f aca="false">IF(ISNUMBER(AA43)=TRUE(),RANK(AA43,$AA$10:$AA$95,1),"")</f>
        <v/>
      </c>
    </row>
    <row r="44" customFormat="false" ht="16.5" hidden="false" customHeight="false" outlineLevel="0" collapsed="false">
      <c r="A44" s="54" t="n">
        <v>35</v>
      </c>
      <c r="B44" s="106" t="s">
        <v>85</v>
      </c>
      <c r="C44" s="107" t="s">
        <v>56</v>
      </c>
      <c r="D44" s="58" t="n">
        <v>2</v>
      </c>
      <c r="E44" s="108" t="n">
        <v>235</v>
      </c>
      <c r="F44" s="56" t="n">
        <v>11</v>
      </c>
      <c r="G44" s="109" t="n">
        <v>0</v>
      </c>
      <c r="H44" s="58" t="n">
        <v>11</v>
      </c>
      <c r="I44" s="108" t="n">
        <v>0</v>
      </c>
      <c r="J44" s="56" t="n">
        <v>11</v>
      </c>
      <c r="K44" s="109" t="n">
        <v>0</v>
      </c>
      <c r="L44" s="58" t="n">
        <v>11</v>
      </c>
      <c r="M44" s="108" t="n">
        <v>0</v>
      </c>
      <c r="N44" s="56" t="n">
        <v>11</v>
      </c>
      <c r="O44" s="109" t="n">
        <v>0</v>
      </c>
      <c r="P44" s="58" t="n">
        <v>11</v>
      </c>
      <c r="Q44" s="108" t="n">
        <v>0</v>
      </c>
      <c r="R44" s="56" t="n">
        <v>11</v>
      </c>
      <c r="S44" s="109" t="n">
        <v>0</v>
      </c>
      <c r="T44" s="110" t="n">
        <f aca="false">IF(ISNUMBER(D44)=TRUE(),SUM(D44,F44,H44,J44,L44,N44,P44,R44),"")</f>
        <v>79</v>
      </c>
      <c r="U44" s="111" t="n">
        <f aca="false">IF(ISNUMBER(E44)=TRUE(),SUM(E44,G44,I44,K44,M44,O44,Q44,S44),"")</f>
        <v>235</v>
      </c>
      <c r="V44" s="51" t="n">
        <v>35</v>
      </c>
      <c r="W44" s="52" t="str">
        <f aca="false">IF(ISNUMBER(#REF!)=TRUE(),1,"")</f>
        <v/>
      </c>
      <c r="X44" s="52" t="str">
        <f aca="false">IF(ISNUMBER(#REF!)=TRUE(),#REF!,"")</f>
        <v/>
      </c>
      <c r="Y44" s="52" t="str">
        <f aca="false">IF(ISNUMBER(#REF!)=TRUE(),#REF!,"")</f>
        <v/>
      </c>
      <c r="Z44" s="53" t="e">
        <f aca="false">MAX(#REF!,#REF!,#REF!,#REF!,#REF!,#REF!,#REF!,#REF!)</f>
        <v>#REF!</v>
      </c>
      <c r="AA44" s="52" t="str">
        <f aca="false">IF(ISNUMBER(X44)=TRUE(),X44-Y44/100000-Z44/1000000000,"")</f>
        <v/>
      </c>
      <c r="AB44" s="52" t="str">
        <f aca="false">IF(ISNUMBER(AA44)=TRUE(),RANK(AA44,$AA$10:$AA$95,1),"")</f>
        <v/>
      </c>
    </row>
    <row r="45" customFormat="false" ht="16.5" hidden="false" customHeight="false" outlineLevel="0" collapsed="false">
      <c r="A45" s="54" t="n">
        <v>36</v>
      </c>
      <c r="B45" s="106" t="s">
        <v>86</v>
      </c>
      <c r="C45" s="107" t="s">
        <v>53</v>
      </c>
      <c r="D45" s="58" t="n">
        <v>11</v>
      </c>
      <c r="E45" s="108" t="n">
        <v>0</v>
      </c>
      <c r="F45" s="56" t="n">
        <v>11</v>
      </c>
      <c r="G45" s="109" t="n">
        <v>0</v>
      </c>
      <c r="H45" s="58" t="n">
        <v>11</v>
      </c>
      <c r="I45" s="108" t="n">
        <v>0</v>
      </c>
      <c r="J45" s="56" t="n">
        <v>5</v>
      </c>
      <c r="K45" s="109" t="n">
        <v>1495</v>
      </c>
      <c r="L45" s="58" t="n">
        <v>10</v>
      </c>
      <c r="M45" s="108" t="n">
        <v>3625</v>
      </c>
      <c r="N45" s="56" t="n">
        <v>11</v>
      </c>
      <c r="O45" s="109" t="n">
        <v>0</v>
      </c>
      <c r="P45" s="58" t="n">
        <v>11</v>
      </c>
      <c r="Q45" s="108" t="n">
        <v>0</v>
      </c>
      <c r="R45" s="56" t="n">
        <v>11</v>
      </c>
      <c r="S45" s="109" t="n">
        <v>0</v>
      </c>
      <c r="T45" s="110" t="n">
        <f aca="false">IF(ISNUMBER(D45)=TRUE(),SUM(D45,F45,H45,J45,L45,N45,P45,R45),"")</f>
        <v>81</v>
      </c>
      <c r="U45" s="111" t="n">
        <f aca="false">IF(ISNUMBER(E45)=TRUE(),SUM(E45,G45,I45,K45,M45,O45,Q45,S45),"")</f>
        <v>5120</v>
      </c>
      <c r="V45" s="51" t="n">
        <v>36</v>
      </c>
      <c r="W45" s="52" t="str">
        <f aca="false">IF(ISNUMBER(#REF!)=TRUE(),1,"")</f>
        <v/>
      </c>
      <c r="X45" s="52" t="str">
        <f aca="false">IF(ISNUMBER(#REF!)=TRUE(),#REF!,"")</f>
        <v/>
      </c>
      <c r="Y45" s="52" t="str">
        <f aca="false">IF(ISNUMBER(#REF!)=TRUE(),#REF!,"")</f>
        <v/>
      </c>
      <c r="Z45" s="53" t="e">
        <f aca="false">MAX(#REF!,#REF!,#REF!,#REF!,#REF!,#REF!,#REF!,#REF!)</f>
        <v>#REF!</v>
      </c>
      <c r="AA45" s="52" t="str">
        <f aca="false">IF(ISNUMBER(X45)=TRUE(),X45-Y45/100000-Z45/1000000000,"")</f>
        <v/>
      </c>
      <c r="AB45" s="52" t="str">
        <f aca="false">IF(ISNUMBER(AA45)=TRUE(),RANK(AA45,$AA$10:$AA$95,1),"")</f>
        <v/>
      </c>
    </row>
    <row r="46" customFormat="false" ht="16.5" hidden="false" customHeight="false" outlineLevel="0" collapsed="false">
      <c r="A46" s="43" t="n">
        <v>37</v>
      </c>
      <c r="B46" s="106" t="s">
        <v>87</v>
      </c>
      <c r="C46" s="107" t="s">
        <v>49</v>
      </c>
      <c r="D46" s="58" t="n">
        <v>11</v>
      </c>
      <c r="E46" s="108" t="n">
        <v>0</v>
      </c>
      <c r="F46" s="56" t="n">
        <v>11</v>
      </c>
      <c r="G46" s="109" t="n">
        <v>0</v>
      </c>
      <c r="H46" s="58" t="n">
        <v>11</v>
      </c>
      <c r="I46" s="108" t="n">
        <v>0</v>
      </c>
      <c r="J46" s="56" t="n">
        <v>11</v>
      </c>
      <c r="K46" s="109" t="n">
        <v>0</v>
      </c>
      <c r="L46" s="58" t="n">
        <v>11</v>
      </c>
      <c r="M46" s="108" t="n">
        <v>0</v>
      </c>
      <c r="N46" s="56" t="n">
        <v>11</v>
      </c>
      <c r="O46" s="109" t="n">
        <v>0</v>
      </c>
      <c r="P46" s="58" t="n">
        <v>6</v>
      </c>
      <c r="Q46" s="108" t="n">
        <v>4889</v>
      </c>
      <c r="R46" s="56" t="n">
        <v>11</v>
      </c>
      <c r="S46" s="109" t="n">
        <v>0</v>
      </c>
      <c r="T46" s="110" t="n">
        <f aca="false">IF(ISNUMBER(D46)=TRUE(),SUM(D46,F46,H46,J46,L46,N46,P46,R46),"")</f>
        <v>83</v>
      </c>
      <c r="U46" s="111" t="n">
        <f aca="false">IF(ISNUMBER(E46)=TRUE(),SUM(E46,G46,I46,K46,M46,O46,Q46,S46),"")</f>
        <v>4889</v>
      </c>
      <c r="V46" s="51" t="n">
        <v>37</v>
      </c>
      <c r="W46" s="52" t="str">
        <f aca="false">IF(ISNUMBER(#REF!)=TRUE(),1,"")</f>
        <v/>
      </c>
      <c r="X46" s="52" t="str">
        <f aca="false">IF(ISNUMBER(#REF!)=TRUE(),#REF!,"")</f>
        <v/>
      </c>
      <c r="Y46" s="52" t="str">
        <f aca="false">IF(ISNUMBER(#REF!)=TRUE(),#REF!,"")</f>
        <v/>
      </c>
      <c r="Z46" s="53" t="e">
        <f aca="false">MAX(#REF!,#REF!,#REF!,#REF!,#REF!,#REF!,#REF!,#REF!)</f>
        <v>#REF!</v>
      </c>
      <c r="AA46" s="52" t="str">
        <f aca="false">IF(ISNUMBER(X46)=TRUE(),X46-Y46/100000-Z46/1000000000,"")</f>
        <v/>
      </c>
      <c r="AB46" s="52" t="str">
        <f aca="false">IF(ISNUMBER(AA46)=TRUE(),RANK(AA46,$AA$10:$AA$95,1),"")</f>
        <v/>
      </c>
    </row>
    <row r="47" customFormat="false" ht="16.5" hidden="false" customHeight="false" outlineLevel="0" collapsed="false">
      <c r="A47" s="54" t="n">
        <v>38</v>
      </c>
      <c r="B47" s="106" t="s">
        <v>88</v>
      </c>
      <c r="C47" s="107" t="s">
        <v>72</v>
      </c>
      <c r="D47" s="58" t="n">
        <v>11</v>
      </c>
      <c r="E47" s="108" t="n">
        <v>0</v>
      </c>
      <c r="F47" s="56" t="n">
        <v>11</v>
      </c>
      <c r="G47" s="109" t="n">
        <v>0</v>
      </c>
      <c r="H47" s="58" t="n">
        <v>11</v>
      </c>
      <c r="I47" s="108" t="n">
        <v>0</v>
      </c>
      <c r="J47" s="56" t="n">
        <v>11</v>
      </c>
      <c r="K47" s="109" t="n">
        <v>0</v>
      </c>
      <c r="L47" s="58" t="n">
        <v>11</v>
      </c>
      <c r="M47" s="108" t="n">
        <v>0</v>
      </c>
      <c r="N47" s="56" t="n">
        <v>11</v>
      </c>
      <c r="O47" s="109" t="n">
        <v>0</v>
      </c>
      <c r="P47" s="58" t="n">
        <v>11</v>
      </c>
      <c r="Q47" s="108" t="n">
        <v>0</v>
      </c>
      <c r="R47" s="56" t="n">
        <v>9</v>
      </c>
      <c r="S47" s="109" t="n">
        <v>1816</v>
      </c>
      <c r="T47" s="110" t="n">
        <f aca="false">IF(ISNUMBER(D47)=TRUE(),SUM(D47,F47,H47,J47,L47,N47,P47,R47),"")</f>
        <v>86</v>
      </c>
      <c r="U47" s="111" t="n">
        <f aca="false">IF(ISNUMBER(E47)=TRUE(),SUM(E47,G47,I47,K47,M47,O47,Q47,S47),"")</f>
        <v>1816</v>
      </c>
      <c r="V47" s="51" t="n">
        <v>38</v>
      </c>
      <c r="W47" s="52" t="str">
        <f aca="false">IF(ISNUMBER(#REF!)=TRUE(),1,"")</f>
        <v/>
      </c>
      <c r="X47" s="52" t="str">
        <f aca="false">IF(ISNUMBER(#REF!)=TRUE(),#REF!,"")</f>
        <v/>
      </c>
      <c r="Y47" s="52" t="str">
        <f aca="false">IF(ISNUMBER(#REF!)=TRUE(),#REF!,"")</f>
        <v/>
      </c>
      <c r="Z47" s="53" t="e">
        <f aca="false">MAX(#REF!,#REF!,#REF!,#REF!,#REF!,#REF!,#REF!,#REF!)</f>
        <v>#REF!</v>
      </c>
      <c r="AA47" s="52" t="str">
        <f aca="false">IF(ISNUMBER(X47)=TRUE(),X47-Y47/100000-Z47/1000000000,"")</f>
        <v/>
      </c>
      <c r="AB47" s="52" t="str">
        <f aca="false">IF(ISNUMBER(AA47)=TRUE(),RANK(AA47,$AA$10:$AA$95,1),"")</f>
        <v/>
      </c>
    </row>
    <row r="48" customFormat="false" ht="16.5" hidden="false" customHeight="false" outlineLevel="0" collapsed="false">
      <c r="A48" s="54" t="n">
        <v>39</v>
      </c>
      <c r="B48" s="106" t="s">
        <v>89</v>
      </c>
      <c r="C48" s="107" t="s">
        <v>53</v>
      </c>
      <c r="D48" s="58" t="n">
        <v>11</v>
      </c>
      <c r="E48" s="108" t="n">
        <v>0</v>
      </c>
      <c r="F48" s="56" t="n">
        <v>11</v>
      </c>
      <c r="G48" s="109" t="n">
        <v>0</v>
      </c>
      <c r="H48" s="58" t="n">
        <v>11</v>
      </c>
      <c r="I48" s="108" t="n">
        <v>0</v>
      </c>
      <c r="J48" s="56" t="n">
        <v>11</v>
      </c>
      <c r="K48" s="109" t="n">
        <v>0</v>
      </c>
      <c r="L48" s="58" t="n">
        <v>10</v>
      </c>
      <c r="M48" s="108" t="n">
        <v>738</v>
      </c>
      <c r="N48" s="56" t="n">
        <v>11</v>
      </c>
      <c r="O48" s="109" t="n">
        <v>0</v>
      </c>
      <c r="P48" s="58" t="n">
        <v>11</v>
      </c>
      <c r="Q48" s="108" t="n">
        <v>0</v>
      </c>
      <c r="R48" s="56" t="n">
        <v>11</v>
      </c>
      <c r="S48" s="109" t="n">
        <v>0</v>
      </c>
      <c r="T48" s="110" t="n">
        <f aca="false">IF(ISNUMBER(D48)=TRUE(),SUM(D48,F48,H48,J48,L48,N48,P48,R48),"")</f>
        <v>87</v>
      </c>
      <c r="U48" s="111" t="n">
        <f aca="false">IF(ISNUMBER(E48)=TRUE(),SUM(E48,G48,I48,K48,M48,O48,Q48,S48),"")</f>
        <v>738</v>
      </c>
      <c r="V48" s="51" t="n">
        <v>39</v>
      </c>
      <c r="W48" s="52" t="str">
        <f aca="false">IF(ISNUMBER(#REF!)=TRUE(),1,"")</f>
        <v/>
      </c>
      <c r="X48" s="52" t="str">
        <f aca="false">IF(ISNUMBER(#REF!)=TRUE(),#REF!,"")</f>
        <v/>
      </c>
      <c r="Y48" s="52" t="str">
        <f aca="false">IF(ISNUMBER(#REF!)=TRUE(),#REF!,"")</f>
        <v/>
      </c>
      <c r="Z48" s="53" t="e">
        <f aca="false">MAX(#REF!,#REF!,#REF!,#REF!,#REF!,#REF!,#REF!,#REF!)</f>
        <v>#REF!</v>
      </c>
      <c r="AA48" s="52" t="str">
        <f aca="false">IF(ISNUMBER(X48)=TRUE(),X48-Y48/100000-Z48/1000000000,"")</f>
        <v/>
      </c>
      <c r="AB48" s="52" t="str">
        <f aca="false">IF(ISNUMBER(AA48)=TRUE(),RANK(AA48,$AA$10:$AA$95,1),"")</f>
        <v/>
      </c>
    </row>
    <row r="49" customFormat="false" ht="15.75" hidden="false" customHeight="false" outlineLevel="0" collapsed="false">
      <c r="A49" s="122"/>
      <c r="B49" s="123"/>
      <c r="C49" s="124"/>
      <c r="D49" s="80"/>
      <c r="E49" s="125"/>
      <c r="F49" s="80"/>
      <c r="G49" s="125"/>
      <c r="H49" s="80"/>
      <c r="I49" s="125"/>
      <c r="J49" s="80"/>
      <c r="K49" s="125"/>
      <c r="L49" s="80"/>
      <c r="M49" s="125"/>
      <c r="N49" s="80"/>
      <c r="O49" s="125"/>
      <c r="P49" s="80"/>
      <c r="Q49" s="125"/>
      <c r="R49" s="80"/>
      <c r="S49" s="125"/>
      <c r="T49" s="80"/>
      <c r="U49" s="81"/>
      <c r="V49" s="126"/>
      <c r="W49" s="52" t="str">
        <f aca="false">IF(ISNUMBER(#REF!)=TRUE(),1,"")</f>
        <v/>
      </c>
      <c r="X49" s="52" t="str">
        <f aca="false">IF(ISNUMBER(#REF!)=TRUE(),#REF!,"")</f>
        <v/>
      </c>
      <c r="Y49" s="52" t="str">
        <f aca="false">IF(ISNUMBER(#REF!)=TRUE(),#REF!,"")</f>
        <v/>
      </c>
      <c r="Z49" s="53" t="e">
        <f aca="false">MAX(#REF!,#REF!,#REF!,#REF!,#REF!,#REF!,#REF!,#REF!)</f>
        <v>#REF!</v>
      </c>
      <c r="AA49" s="52" t="str">
        <f aca="false">IF(ISNUMBER(X49)=TRUE(),X49-Y49/100000-Z49/1000000000,"")</f>
        <v/>
      </c>
      <c r="AB49" s="52" t="str">
        <f aca="false">IF(ISNUMBER(AA49)=TRUE(),RANK(AA49,$AA$10:$AA$95,1),"")</f>
        <v/>
      </c>
    </row>
    <row r="50" customFormat="false" ht="15.75" hidden="false" customHeight="false" outlineLevel="0" collapsed="false">
      <c r="W50" s="52" t="str">
        <f aca="false">IF(ISNUMBER(#REF!)=TRUE(),1,"")</f>
        <v/>
      </c>
      <c r="X50" s="52" t="str">
        <f aca="false">IF(ISNUMBER(#REF!)=TRUE(),#REF!,"")</f>
        <v/>
      </c>
      <c r="Y50" s="52" t="str">
        <f aca="false">IF(ISNUMBER(#REF!)=TRUE(),#REF!,"")</f>
        <v/>
      </c>
      <c r="Z50" s="53" t="e">
        <f aca="false">MAX(#REF!,#REF!,#REF!,#REF!,#REF!,#REF!,#REF!,#REF!)</f>
        <v>#REF!</v>
      </c>
      <c r="AA50" s="52" t="str">
        <f aca="false">IF(ISNUMBER(X50)=TRUE(),X50-Y50/100000-Z50/1000000000,"")</f>
        <v/>
      </c>
      <c r="AB50" s="52" t="str">
        <f aca="false">IF(ISNUMBER(AA50)=TRUE(),RANK(AA50,$AA$10:$AA$95,1),"")</f>
        <v/>
      </c>
    </row>
    <row r="51" customFormat="false" ht="15" hidden="false" customHeight="false" outlineLevel="0" collapsed="false">
      <c r="W51" s="52" t="str">
        <f aca="false">IF(ISNUMBER(#REF!)=TRUE(),1,"")</f>
        <v/>
      </c>
      <c r="X51" s="52" t="str">
        <f aca="false">IF(ISNUMBER(#REF!)=TRUE(),#REF!,"")</f>
        <v/>
      </c>
      <c r="Y51" s="52" t="str">
        <f aca="false">IF(ISNUMBER(#REF!)=TRUE(),#REF!,"")</f>
        <v/>
      </c>
      <c r="Z51" s="53" t="e">
        <f aca="false">MAX(#REF!,#REF!,#REF!,#REF!,#REF!,#REF!,#REF!,#REF!)</f>
        <v>#REF!</v>
      </c>
      <c r="AA51" s="52" t="str">
        <f aca="false">IF(ISNUMBER(X51)=TRUE(),X51-Y51/100000-Z51/1000000000,"")</f>
        <v/>
      </c>
      <c r="AB51" s="52" t="str">
        <f aca="false">IF(ISNUMBER(AA51)=TRUE(),RANK(AA51,$AA$10:$AA$95,1),"")</f>
        <v/>
      </c>
    </row>
    <row r="52" customFormat="false" ht="15" hidden="false" customHeight="false" outlineLevel="0" collapsed="false">
      <c r="W52" s="52" t="str">
        <f aca="false">IF(ISNUMBER(#REF!)=TRUE(),1,"")</f>
        <v/>
      </c>
      <c r="X52" s="52" t="str">
        <f aca="false">IF(ISNUMBER(#REF!)=TRUE(),#REF!,"")</f>
        <v/>
      </c>
      <c r="Y52" s="52" t="str">
        <f aca="false">IF(ISNUMBER(#REF!)=TRUE(),#REF!,"")</f>
        <v/>
      </c>
      <c r="Z52" s="53" t="e">
        <f aca="false">MAX(#REF!,#REF!,#REF!,#REF!,#REF!,#REF!,#REF!,#REF!)</f>
        <v>#REF!</v>
      </c>
      <c r="AA52" s="52" t="str">
        <f aca="false">IF(ISNUMBER(X52)=TRUE(),X52-Y52/100000-Z52/1000000000,"")</f>
        <v/>
      </c>
      <c r="AB52" s="52" t="str">
        <f aca="false">IF(ISNUMBER(AA52)=TRUE(),RANK(AA52,$AA$10:$AA$95,1),"")</f>
        <v/>
      </c>
    </row>
    <row r="53" customFormat="false" ht="15" hidden="false" customHeight="false" outlineLevel="0" collapsed="false">
      <c r="W53" s="52" t="str">
        <f aca="false">IF(ISNUMBER(#REF!)=TRUE(),1,"")</f>
        <v/>
      </c>
      <c r="X53" s="52" t="str">
        <f aca="false">IF(ISNUMBER(#REF!)=TRUE(),#REF!,"")</f>
        <v/>
      </c>
      <c r="Y53" s="52" t="str">
        <f aca="false">IF(ISNUMBER(#REF!)=TRUE(),#REF!,"")</f>
        <v/>
      </c>
      <c r="Z53" s="53" t="e">
        <f aca="false">MAX(#REF!,#REF!,#REF!,#REF!,#REF!,#REF!,#REF!,#REF!)</f>
        <v>#REF!</v>
      </c>
      <c r="AA53" s="52" t="str">
        <f aca="false">IF(ISNUMBER(X53)=TRUE(),X53-Y53/100000-Z53/1000000000,"")</f>
        <v/>
      </c>
      <c r="AB53" s="52" t="str">
        <f aca="false">IF(ISNUMBER(AA53)=TRUE(),RANK(AA53,$AA$10:$AA$95,1),"")</f>
        <v/>
      </c>
    </row>
    <row r="54" customFormat="false" ht="15" hidden="false" customHeight="false" outlineLevel="0" collapsed="false">
      <c r="W54" s="52" t="str">
        <f aca="false">IF(ISNUMBER(#REF!)=TRUE(),1,"")</f>
        <v/>
      </c>
      <c r="X54" s="52" t="str">
        <f aca="false">IF(ISNUMBER(#REF!)=TRUE(),#REF!,"")</f>
        <v/>
      </c>
      <c r="Y54" s="52" t="str">
        <f aca="false">IF(ISNUMBER(#REF!)=TRUE(),#REF!,"")</f>
        <v/>
      </c>
      <c r="Z54" s="53" t="e">
        <f aca="false">MAX(#REF!,#REF!,#REF!,#REF!,#REF!,#REF!,#REF!,#REF!)</f>
        <v>#REF!</v>
      </c>
      <c r="AA54" s="52" t="str">
        <f aca="false">IF(ISNUMBER(X54)=TRUE(),X54-Y54/100000-Z54/1000000000,"")</f>
        <v/>
      </c>
      <c r="AB54" s="52" t="str">
        <f aca="false">IF(ISNUMBER(AA54)=TRUE(),RANK(AA54,$AA$10:$AA$95,1),"")</f>
        <v/>
      </c>
    </row>
    <row r="55" customFormat="false" ht="15" hidden="false" customHeight="false" outlineLevel="0" collapsed="false">
      <c r="W55" s="52" t="str">
        <f aca="false">IF(ISNUMBER(#REF!)=TRUE(),1,"")</f>
        <v/>
      </c>
      <c r="X55" s="52" t="str">
        <f aca="false">IF(ISNUMBER(#REF!)=TRUE(),#REF!,"")</f>
        <v/>
      </c>
      <c r="Y55" s="52" t="str">
        <f aca="false">IF(ISNUMBER(#REF!)=TRUE(),#REF!,"")</f>
        <v/>
      </c>
      <c r="Z55" s="53" t="e">
        <f aca="false">MAX(#REF!,#REF!,#REF!,#REF!,#REF!,#REF!,#REF!,#REF!)</f>
        <v>#REF!</v>
      </c>
      <c r="AA55" s="52" t="str">
        <f aca="false">IF(ISNUMBER(X55)=TRUE(),X55-Y55/100000-Z55/1000000000,"")</f>
        <v/>
      </c>
      <c r="AB55" s="52" t="str">
        <f aca="false">IF(ISNUMBER(AA55)=TRUE(),RANK(AA55,$AA$10:$AA$95,1),"")</f>
        <v/>
      </c>
    </row>
    <row r="56" customFormat="false" ht="15" hidden="false" customHeight="false" outlineLevel="0" collapsed="false">
      <c r="W56" s="52" t="str">
        <f aca="false">IF(ISNUMBER(#REF!)=TRUE(),1,"")</f>
        <v/>
      </c>
      <c r="X56" s="52" t="str">
        <f aca="false">IF(ISNUMBER(#REF!)=TRUE(),#REF!,"")</f>
        <v/>
      </c>
      <c r="Y56" s="52" t="str">
        <f aca="false">IF(ISNUMBER(#REF!)=TRUE(),#REF!,"")</f>
        <v/>
      </c>
      <c r="Z56" s="53" t="e">
        <f aca="false">MAX(#REF!,#REF!,#REF!,#REF!,#REF!,#REF!,#REF!,#REF!)</f>
        <v>#REF!</v>
      </c>
      <c r="AA56" s="52" t="str">
        <f aca="false">IF(ISNUMBER(X56)=TRUE(),X56-Y56/100000-Z56/1000000000,"")</f>
        <v/>
      </c>
      <c r="AB56" s="52" t="str">
        <f aca="false">IF(ISNUMBER(AA56)=TRUE(),RANK(AA56,$AA$10:$AA$95,1),"")</f>
        <v/>
      </c>
    </row>
    <row r="57" customFormat="false" ht="15" hidden="false" customHeight="false" outlineLevel="0" collapsed="false">
      <c r="W57" s="52" t="str">
        <f aca="false">IF(ISNUMBER(#REF!)=TRUE(),1,"")</f>
        <v/>
      </c>
      <c r="X57" s="52" t="str">
        <f aca="false">IF(ISNUMBER(#REF!)=TRUE(),#REF!,"")</f>
        <v/>
      </c>
      <c r="Y57" s="52" t="str">
        <f aca="false">IF(ISNUMBER(#REF!)=TRUE(),#REF!,"")</f>
        <v/>
      </c>
      <c r="Z57" s="53" t="e">
        <f aca="false">MAX(#REF!,#REF!,#REF!,#REF!,#REF!,#REF!,#REF!,#REF!)</f>
        <v>#REF!</v>
      </c>
      <c r="AA57" s="52" t="str">
        <f aca="false">IF(ISNUMBER(X57)=TRUE(),X57-Y57/100000-Z57/1000000000,"")</f>
        <v/>
      </c>
      <c r="AB57" s="52" t="str">
        <f aca="false">IF(ISNUMBER(AA57)=TRUE(),RANK(AA57,$AA$10:$AA$95,1),"")</f>
        <v/>
      </c>
    </row>
    <row r="58" customFormat="false" ht="15" hidden="false" customHeight="false" outlineLevel="0" collapsed="false">
      <c r="W58" s="52" t="str">
        <f aca="false">IF(ISNUMBER(#REF!)=TRUE(),1,"")</f>
        <v/>
      </c>
      <c r="X58" s="52" t="str">
        <f aca="false">IF(ISNUMBER(#REF!)=TRUE(),#REF!,"")</f>
        <v/>
      </c>
      <c r="Y58" s="52" t="str">
        <f aca="false">IF(ISNUMBER(#REF!)=TRUE(),#REF!,"")</f>
        <v/>
      </c>
      <c r="Z58" s="53" t="e">
        <f aca="false">MAX(#REF!,#REF!,#REF!,#REF!,#REF!,#REF!,#REF!,#REF!)</f>
        <v>#REF!</v>
      </c>
      <c r="AA58" s="52" t="str">
        <f aca="false">IF(ISNUMBER(X58)=TRUE(),X58-Y58/100000-Z58/1000000000,"")</f>
        <v/>
      </c>
      <c r="AB58" s="52" t="str">
        <f aca="false">IF(ISNUMBER(AA58)=TRUE(),RANK(AA58,$AA$10:$AA$95,1),"")</f>
        <v/>
      </c>
    </row>
    <row r="59" customFormat="false" ht="15" hidden="false" customHeight="false" outlineLevel="0" collapsed="false">
      <c r="W59" s="52" t="str">
        <f aca="false">IF(ISNUMBER(#REF!)=TRUE(),1,"")</f>
        <v/>
      </c>
      <c r="X59" s="52" t="str">
        <f aca="false">IF(ISNUMBER(#REF!)=TRUE(),#REF!,"")</f>
        <v/>
      </c>
      <c r="Y59" s="52" t="str">
        <f aca="false">IF(ISNUMBER(#REF!)=TRUE(),#REF!,"")</f>
        <v/>
      </c>
      <c r="Z59" s="53" t="e">
        <f aca="false">MAX(#REF!,#REF!,#REF!,#REF!,#REF!,#REF!,#REF!,#REF!)</f>
        <v>#REF!</v>
      </c>
      <c r="AA59" s="52" t="str">
        <f aca="false">IF(ISNUMBER(X59)=TRUE(),X59-Y59/100000-Z59/1000000000,"")</f>
        <v/>
      </c>
      <c r="AB59" s="52" t="str">
        <f aca="false">IF(ISNUMBER(AA59)=TRUE(),RANK(AA59,$AA$10:$AA$95,1),"")</f>
        <v/>
      </c>
    </row>
    <row r="60" customFormat="false" ht="15" hidden="false" customHeight="false" outlineLevel="0" collapsed="false">
      <c r="W60" s="52" t="str">
        <f aca="false">IF(ISNUMBER(#REF!)=TRUE(),1,"")</f>
        <v/>
      </c>
      <c r="X60" s="52" t="str">
        <f aca="false">IF(ISNUMBER(#REF!)=TRUE(),#REF!,"")</f>
        <v/>
      </c>
      <c r="Y60" s="52" t="str">
        <f aca="false">IF(ISNUMBER(#REF!)=TRUE(),#REF!,"")</f>
        <v/>
      </c>
      <c r="Z60" s="53" t="e">
        <f aca="false">MAX(#REF!,#REF!,#REF!,#REF!,#REF!,#REF!,#REF!,#REF!)</f>
        <v>#REF!</v>
      </c>
      <c r="AA60" s="52" t="str">
        <f aca="false">IF(ISNUMBER(X60)=TRUE(),X60-Y60/100000-Z60/1000000000,"")</f>
        <v/>
      </c>
      <c r="AB60" s="52" t="str">
        <f aca="false">IF(ISNUMBER(AA60)=TRUE(),RANK(AA60,$AA$10:$AA$95,1),"")</f>
        <v/>
      </c>
    </row>
    <row r="61" customFormat="false" ht="15" hidden="false" customHeight="false" outlineLevel="0" collapsed="false">
      <c r="W61" s="52" t="str">
        <f aca="false">IF(ISNUMBER(#REF!)=TRUE(),1,"")</f>
        <v/>
      </c>
      <c r="X61" s="52" t="str">
        <f aca="false">IF(ISNUMBER(#REF!)=TRUE(),#REF!,"")</f>
        <v/>
      </c>
      <c r="Y61" s="52" t="str">
        <f aca="false">IF(ISNUMBER(#REF!)=TRUE(),#REF!,"")</f>
        <v/>
      </c>
      <c r="Z61" s="53" t="e">
        <f aca="false">MAX(#REF!,#REF!,#REF!,#REF!,#REF!,#REF!,#REF!,#REF!)</f>
        <v>#REF!</v>
      </c>
      <c r="AA61" s="52" t="str">
        <f aca="false">IF(ISNUMBER(X61)=TRUE(),X61-Y61/100000-Z61/1000000000,"")</f>
        <v/>
      </c>
      <c r="AB61" s="52" t="str">
        <f aca="false">IF(ISNUMBER(AA61)=TRUE(),RANK(AA61,$AA$10:$AA$95,1),"")</f>
        <v/>
      </c>
    </row>
    <row r="62" customFormat="false" ht="15" hidden="false" customHeight="false" outlineLevel="0" collapsed="false">
      <c r="W62" s="52" t="str">
        <f aca="false">IF(ISNUMBER(#REF!)=TRUE(),1,"")</f>
        <v/>
      </c>
      <c r="X62" s="52" t="str">
        <f aca="false">IF(ISNUMBER(#REF!)=TRUE(),#REF!,"")</f>
        <v/>
      </c>
      <c r="Y62" s="52" t="str">
        <f aca="false">IF(ISNUMBER(#REF!)=TRUE(),#REF!,"")</f>
        <v/>
      </c>
      <c r="Z62" s="53" t="e">
        <f aca="false">MAX(#REF!,#REF!,#REF!,#REF!,#REF!,#REF!,#REF!,#REF!)</f>
        <v>#REF!</v>
      </c>
      <c r="AA62" s="52" t="str">
        <f aca="false">IF(ISNUMBER(X62)=TRUE(),X62-Y62/100000-Z62/1000000000,"")</f>
        <v/>
      </c>
      <c r="AB62" s="52" t="str">
        <f aca="false">IF(ISNUMBER(AA62)=TRUE(),RANK(AA62,$AA$10:$AA$95,1),"")</f>
        <v/>
      </c>
    </row>
    <row r="63" customFormat="false" ht="15" hidden="false" customHeight="false" outlineLevel="0" collapsed="false">
      <c r="W63" s="52" t="str">
        <f aca="false">IF(ISNUMBER(#REF!)=TRUE(),1,"")</f>
        <v/>
      </c>
      <c r="X63" s="52" t="str">
        <f aca="false">IF(ISNUMBER(#REF!)=TRUE(),#REF!,"")</f>
        <v/>
      </c>
      <c r="Y63" s="52" t="str">
        <f aca="false">IF(ISNUMBER(#REF!)=TRUE(),#REF!,"")</f>
        <v/>
      </c>
      <c r="Z63" s="53" t="e">
        <f aca="false">MAX(#REF!,#REF!,#REF!,#REF!,#REF!,#REF!,#REF!,#REF!)</f>
        <v>#REF!</v>
      </c>
      <c r="AA63" s="52" t="str">
        <f aca="false">IF(ISNUMBER(X63)=TRUE(),X63-Y63/100000-Z63/1000000000,"")</f>
        <v/>
      </c>
      <c r="AB63" s="52" t="str">
        <f aca="false">IF(ISNUMBER(AA63)=TRUE(),RANK(AA63,$AA$10:$AA$95,1),"")</f>
        <v/>
      </c>
    </row>
    <row r="64" customFormat="false" ht="15" hidden="false" customHeight="false" outlineLevel="0" collapsed="false">
      <c r="W64" s="52" t="str">
        <f aca="false">IF(ISNUMBER(#REF!)=TRUE(),1,"")</f>
        <v/>
      </c>
      <c r="X64" s="52" t="str">
        <f aca="false">IF(ISNUMBER(#REF!)=TRUE(),#REF!,"")</f>
        <v/>
      </c>
      <c r="Y64" s="52" t="str">
        <f aca="false">IF(ISNUMBER(#REF!)=TRUE(),#REF!,"")</f>
        <v/>
      </c>
      <c r="Z64" s="53" t="e">
        <f aca="false">MAX(#REF!,#REF!,#REF!,#REF!,#REF!,#REF!,#REF!,#REF!)</f>
        <v>#REF!</v>
      </c>
      <c r="AA64" s="52" t="str">
        <f aca="false">IF(ISNUMBER(X64)=TRUE(),X64-Y64/100000-Z64/1000000000,"")</f>
        <v/>
      </c>
      <c r="AB64" s="52" t="str">
        <f aca="false">IF(ISNUMBER(AA64)=TRUE(),RANK(AA64,$AA$10:$AA$95,1),"")</f>
        <v/>
      </c>
    </row>
    <row r="65" customFormat="false" ht="15" hidden="false" customHeight="false" outlineLevel="0" collapsed="false">
      <c r="W65" s="52" t="str">
        <f aca="false">IF(ISNUMBER(#REF!)=TRUE(),1,"")</f>
        <v/>
      </c>
      <c r="X65" s="52" t="str">
        <f aca="false">IF(ISNUMBER(#REF!)=TRUE(),#REF!,"")</f>
        <v/>
      </c>
      <c r="Y65" s="52" t="str">
        <f aca="false">IF(ISNUMBER(#REF!)=TRUE(),#REF!,"")</f>
        <v/>
      </c>
      <c r="Z65" s="53" t="e">
        <f aca="false">MAX(#REF!,#REF!,#REF!,#REF!,#REF!,#REF!,#REF!,#REF!)</f>
        <v>#REF!</v>
      </c>
      <c r="AA65" s="52" t="str">
        <f aca="false">IF(ISNUMBER(X65)=TRUE(),X65-Y65/100000-Z65/1000000000,"")</f>
        <v/>
      </c>
      <c r="AB65" s="52" t="str">
        <f aca="false">IF(ISNUMBER(AA65)=TRUE(),RANK(AA65,$AA$10:$AA$95,1),"")</f>
        <v/>
      </c>
    </row>
    <row r="66" customFormat="false" ht="15" hidden="false" customHeight="false" outlineLevel="0" collapsed="false">
      <c r="W66" s="52" t="str">
        <f aca="false">IF(ISNUMBER(#REF!)=TRUE(),1,"")</f>
        <v/>
      </c>
      <c r="X66" s="52" t="str">
        <f aca="false">IF(ISNUMBER(#REF!)=TRUE(),#REF!,"")</f>
        <v/>
      </c>
      <c r="Y66" s="52" t="str">
        <f aca="false">IF(ISNUMBER(#REF!)=TRUE(),#REF!,"")</f>
        <v/>
      </c>
      <c r="Z66" s="53" t="e">
        <f aca="false">MAX(#REF!,#REF!,#REF!,#REF!,#REF!,#REF!,#REF!,#REF!)</f>
        <v>#REF!</v>
      </c>
      <c r="AA66" s="52" t="str">
        <f aca="false">IF(ISNUMBER(X66)=TRUE(),X66-Y66/100000-Z66/1000000000,"")</f>
        <v/>
      </c>
      <c r="AB66" s="52" t="str">
        <f aca="false">IF(ISNUMBER(AA66)=TRUE(),RANK(AA66,$AA$10:$AA$95,1),"")</f>
        <v/>
      </c>
    </row>
    <row r="67" customFormat="false" ht="15" hidden="false" customHeight="false" outlineLevel="0" collapsed="false">
      <c r="W67" s="52" t="str">
        <f aca="false">IF(ISNUMBER(#REF!)=TRUE(),1,"")</f>
        <v/>
      </c>
      <c r="X67" s="52" t="str">
        <f aca="false">IF(ISNUMBER(#REF!)=TRUE(),#REF!,"")</f>
        <v/>
      </c>
      <c r="Y67" s="52" t="str">
        <f aca="false">IF(ISNUMBER(#REF!)=TRUE(),#REF!,"")</f>
        <v/>
      </c>
      <c r="Z67" s="53" t="e">
        <f aca="false">MAX(#REF!,#REF!,#REF!,#REF!,#REF!,#REF!,#REF!,#REF!)</f>
        <v>#REF!</v>
      </c>
      <c r="AA67" s="52" t="str">
        <f aca="false">IF(ISNUMBER(X67)=TRUE(),X67-Y67/100000-Z67/1000000000,"")</f>
        <v/>
      </c>
      <c r="AB67" s="52" t="str">
        <f aca="false">IF(ISNUMBER(AA67)=TRUE(),RANK(AA67,$AA$10:$AA$95,1),"")</f>
        <v/>
      </c>
    </row>
    <row r="68" customFormat="false" ht="15" hidden="false" customHeight="false" outlineLevel="0" collapsed="false">
      <c r="W68" s="52" t="str">
        <f aca="false">IF(ISNUMBER(#REF!)=TRUE(),1,"")</f>
        <v/>
      </c>
      <c r="X68" s="52" t="str">
        <f aca="false">IF(ISNUMBER(#REF!)=TRUE(),#REF!,"")</f>
        <v/>
      </c>
      <c r="Y68" s="52" t="str">
        <f aca="false">IF(ISNUMBER(#REF!)=TRUE(),#REF!,"")</f>
        <v/>
      </c>
      <c r="Z68" s="53" t="e">
        <f aca="false">MAX(#REF!,#REF!,#REF!,#REF!,#REF!,#REF!,#REF!,#REF!)</f>
        <v>#REF!</v>
      </c>
      <c r="AA68" s="52" t="str">
        <f aca="false">IF(ISNUMBER(X68)=TRUE(),X68-Y68/100000-Z68/1000000000,"")</f>
        <v/>
      </c>
      <c r="AB68" s="52" t="str">
        <f aca="false">IF(ISNUMBER(AA68)=TRUE(),RANK(AA68,$AA$10:$AA$95,1),"")</f>
        <v/>
      </c>
    </row>
    <row r="69" customFormat="false" ht="15" hidden="false" customHeight="false" outlineLevel="0" collapsed="false">
      <c r="W69" s="52" t="str">
        <f aca="false">IF(ISNUMBER(#REF!)=TRUE(),1,"")</f>
        <v/>
      </c>
      <c r="X69" s="52" t="str">
        <f aca="false">IF(ISNUMBER(#REF!)=TRUE(),#REF!,"")</f>
        <v/>
      </c>
      <c r="Y69" s="52" t="str">
        <f aca="false">IF(ISNUMBER(#REF!)=TRUE(),#REF!,"")</f>
        <v/>
      </c>
      <c r="Z69" s="53" t="e">
        <f aca="false">MAX(#REF!,#REF!,#REF!,#REF!,#REF!,#REF!,#REF!,#REF!)</f>
        <v>#REF!</v>
      </c>
      <c r="AA69" s="52" t="str">
        <f aca="false">IF(ISNUMBER(X69)=TRUE(),X69-Y69/100000-Z69/1000000000,"")</f>
        <v/>
      </c>
      <c r="AB69" s="52" t="str">
        <f aca="false">IF(ISNUMBER(AA69)=TRUE(),RANK(AA69,$AA$10:$AA$95,1),"")</f>
        <v/>
      </c>
    </row>
    <row r="70" customFormat="false" ht="15" hidden="false" customHeight="false" outlineLevel="0" collapsed="false">
      <c r="W70" s="52" t="str">
        <f aca="false">IF(ISNUMBER(#REF!)=TRUE(),1,"")</f>
        <v/>
      </c>
      <c r="X70" s="52" t="str">
        <f aca="false">IF(ISNUMBER(#REF!)=TRUE(),#REF!,"")</f>
        <v/>
      </c>
      <c r="Y70" s="52" t="str">
        <f aca="false">IF(ISNUMBER(#REF!)=TRUE(),#REF!,"")</f>
        <v/>
      </c>
      <c r="Z70" s="53" t="e">
        <f aca="false">MAX(#REF!,#REF!,#REF!,#REF!,#REF!,#REF!,#REF!,#REF!)</f>
        <v>#REF!</v>
      </c>
      <c r="AA70" s="52" t="str">
        <f aca="false">IF(ISNUMBER(X70)=TRUE(),X70-Y70/100000-Z70/1000000000,"")</f>
        <v/>
      </c>
      <c r="AB70" s="52" t="str">
        <f aca="false">IF(ISNUMBER(AA70)=TRUE(),RANK(AA70,$AA$10:$AA$95,1),"")</f>
        <v/>
      </c>
    </row>
    <row r="71" customFormat="false" ht="15" hidden="false" customHeight="false" outlineLevel="0" collapsed="false">
      <c r="W71" s="52" t="str">
        <f aca="false">IF(ISNUMBER(#REF!)=TRUE(),1,"")</f>
        <v/>
      </c>
      <c r="X71" s="52" t="str">
        <f aca="false">IF(ISNUMBER(#REF!)=TRUE(),#REF!,"")</f>
        <v/>
      </c>
      <c r="Y71" s="52" t="str">
        <f aca="false">IF(ISNUMBER(#REF!)=TRUE(),#REF!,"")</f>
        <v/>
      </c>
      <c r="Z71" s="53" t="e">
        <f aca="false">MAX(#REF!,#REF!,#REF!,#REF!,#REF!,#REF!,#REF!,#REF!)</f>
        <v>#REF!</v>
      </c>
      <c r="AA71" s="52" t="str">
        <f aca="false">IF(ISNUMBER(X71)=TRUE(),X71-Y71/100000-Z71/1000000000,"")</f>
        <v/>
      </c>
      <c r="AB71" s="52" t="str">
        <f aca="false">IF(ISNUMBER(AA71)=TRUE(),RANK(AA71,$AA$10:$AA$95,1),"")</f>
        <v/>
      </c>
    </row>
    <row r="72" customFormat="false" ht="15" hidden="false" customHeight="false" outlineLevel="0" collapsed="false">
      <c r="W72" s="52" t="str">
        <f aca="false">IF(ISNUMBER(#REF!)=TRUE(),1,"")</f>
        <v/>
      </c>
      <c r="X72" s="52" t="str">
        <f aca="false">IF(ISNUMBER(#REF!)=TRUE(),#REF!,"")</f>
        <v/>
      </c>
      <c r="Y72" s="52" t="str">
        <f aca="false">IF(ISNUMBER(#REF!)=TRUE(),#REF!,"")</f>
        <v/>
      </c>
      <c r="Z72" s="53" t="e">
        <f aca="false">MAX(#REF!,#REF!,#REF!,#REF!,#REF!,#REF!,#REF!,#REF!)</f>
        <v>#REF!</v>
      </c>
      <c r="AA72" s="52" t="str">
        <f aca="false">IF(ISNUMBER(X72)=TRUE(),X72-Y72/100000-Z72/1000000000,"")</f>
        <v/>
      </c>
      <c r="AB72" s="52" t="str">
        <f aca="false">IF(ISNUMBER(AA72)=TRUE(),RANK(AA72,$AA$10:$AA$95,1),"")</f>
        <v/>
      </c>
    </row>
    <row r="73" customFormat="false" ht="15" hidden="false" customHeight="false" outlineLevel="0" collapsed="false">
      <c r="W73" s="52" t="str">
        <f aca="false">IF(ISNUMBER(#REF!)=TRUE(),1,"")</f>
        <v/>
      </c>
      <c r="X73" s="52" t="str">
        <f aca="false">IF(ISNUMBER(#REF!)=TRUE(),#REF!,"")</f>
        <v/>
      </c>
      <c r="Y73" s="52" t="str">
        <f aca="false">IF(ISNUMBER(#REF!)=TRUE(),#REF!,"")</f>
        <v/>
      </c>
      <c r="Z73" s="53" t="e">
        <f aca="false">MAX(#REF!,#REF!,#REF!,#REF!,#REF!,#REF!,#REF!,#REF!)</f>
        <v>#REF!</v>
      </c>
      <c r="AA73" s="52" t="str">
        <f aca="false">IF(ISNUMBER(X73)=TRUE(),X73-Y73/100000-Z73/1000000000,"")</f>
        <v/>
      </c>
      <c r="AB73" s="52" t="str">
        <f aca="false">IF(ISNUMBER(AA73)=TRUE(),RANK(AA73,$AA$10:$AA$95,1),"")</f>
        <v/>
      </c>
    </row>
    <row r="74" customFormat="false" ht="15" hidden="false" customHeight="false" outlineLevel="0" collapsed="false">
      <c r="W74" s="52" t="str">
        <f aca="false">IF(ISNUMBER(#REF!)=TRUE(),1,"")</f>
        <v/>
      </c>
      <c r="X74" s="52" t="str">
        <f aca="false">IF(ISNUMBER(#REF!)=TRUE(),#REF!,"")</f>
        <v/>
      </c>
      <c r="Y74" s="52" t="str">
        <f aca="false">IF(ISNUMBER(#REF!)=TRUE(),#REF!,"")</f>
        <v/>
      </c>
      <c r="Z74" s="53" t="e">
        <f aca="false">MAX(#REF!,#REF!,#REF!,#REF!,#REF!,#REF!,#REF!,#REF!)</f>
        <v>#REF!</v>
      </c>
      <c r="AA74" s="52" t="str">
        <f aca="false">IF(ISNUMBER(X74)=TRUE(),X74-Y74/100000-Z74/1000000000,"")</f>
        <v/>
      </c>
      <c r="AB74" s="52" t="str">
        <f aca="false">IF(ISNUMBER(AA74)=TRUE(),RANK(AA74,$AA$10:$AA$95,1),"")</f>
        <v/>
      </c>
    </row>
    <row r="75" customFormat="false" ht="15" hidden="false" customHeight="false" outlineLevel="0" collapsed="false">
      <c r="W75" s="52" t="str">
        <f aca="false">IF(ISNUMBER(#REF!)=TRUE(),1,"")</f>
        <v/>
      </c>
      <c r="X75" s="52" t="str">
        <f aca="false">IF(ISNUMBER(#REF!)=TRUE(),#REF!,"")</f>
        <v/>
      </c>
      <c r="Y75" s="52" t="str">
        <f aca="false">IF(ISNUMBER(#REF!)=TRUE(),#REF!,"")</f>
        <v/>
      </c>
      <c r="Z75" s="53" t="e">
        <f aca="false">MAX(#REF!,#REF!,#REF!,#REF!,#REF!,#REF!,#REF!,#REF!)</f>
        <v>#REF!</v>
      </c>
      <c r="AA75" s="52" t="str">
        <f aca="false">IF(ISNUMBER(X75)=TRUE(),X75-Y75/100000-Z75/1000000000,"")</f>
        <v/>
      </c>
      <c r="AB75" s="52" t="str">
        <f aca="false">IF(ISNUMBER(AA75)=TRUE(),RANK(AA75,$AA$10:$AA$95,1),"")</f>
        <v/>
      </c>
    </row>
    <row r="76" customFormat="false" ht="15" hidden="false" customHeight="false" outlineLevel="0" collapsed="false">
      <c r="W76" s="52" t="str">
        <f aca="false">IF(ISNUMBER(#REF!)=TRUE(),1,"")</f>
        <v/>
      </c>
      <c r="X76" s="52" t="str">
        <f aca="false">IF(ISNUMBER(#REF!)=TRUE(),#REF!,"")</f>
        <v/>
      </c>
      <c r="Y76" s="52" t="str">
        <f aca="false">IF(ISNUMBER(#REF!)=TRUE(),#REF!,"")</f>
        <v/>
      </c>
      <c r="Z76" s="53" t="e">
        <f aca="false">MAX(#REF!,#REF!,#REF!,#REF!,#REF!,#REF!,#REF!,#REF!)</f>
        <v>#REF!</v>
      </c>
      <c r="AA76" s="52" t="str">
        <f aca="false">IF(ISNUMBER(X76)=TRUE(),X76-Y76/100000-Z76/1000000000,"")</f>
        <v/>
      </c>
      <c r="AB76" s="52" t="str">
        <f aca="false">IF(ISNUMBER(AA76)=TRUE(),RANK(AA76,$AA$10:$AA$95,1),"")</f>
        <v/>
      </c>
    </row>
    <row r="77" customFormat="false" ht="15" hidden="false" customHeight="false" outlineLevel="0" collapsed="false">
      <c r="W77" s="52" t="str">
        <f aca="false">IF(ISNUMBER(#REF!)=TRUE(),1,"")</f>
        <v/>
      </c>
      <c r="X77" s="52" t="str">
        <f aca="false">IF(ISNUMBER(#REF!)=TRUE(),#REF!,"")</f>
        <v/>
      </c>
      <c r="Y77" s="52" t="str">
        <f aca="false">IF(ISNUMBER(#REF!)=TRUE(),#REF!,"")</f>
        <v/>
      </c>
      <c r="Z77" s="53" t="e">
        <f aca="false">MAX(#REF!,#REF!,#REF!,#REF!,#REF!,#REF!,#REF!,#REF!)</f>
        <v>#REF!</v>
      </c>
      <c r="AA77" s="52" t="str">
        <f aca="false">IF(ISNUMBER(X77)=TRUE(),X77-Y77/100000-Z77/1000000000,"")</f>
        <v/>
      </c>
      <c r="AB77" s="52" t="str">
        <f aca="false">IF(ISNUMBER(AA77)=TRUE(),RANK(AA77,$AA$10:$AA$95,1),"")</f>
        <v/>
      </c>
    </row>
    <row r="78" customFormat="false" ht="15" hidden="false" customHeight="false" outlineLevel="0" collapsed="false">
      <c r="W78" s="52" t="str">
        <f aca="false">IF(ISNUMBER(#REF!)=TRUE(),1,"")</f>
        <v/>
      </c>
      <c r="X78" s="52" t="str">
        <f aca="false">IF(ISNUMBER(#REF!)=TRUE(),#REF!,"")</f>
        <v/>
      </c>
      <c r="Y78" s="52" t="str">
        <f aca="false">IF(ISNUMBER(#REF!)=TRUE(),#REF!,"")</f>
        <v/>
      </c>
      <c r="Z78" s="53" t="e">
        <f aca="false">MAX(#REF!,#REF!,#REF!,#REF!,#REF!,#REF!,#REF!,#REF!)</f>
        <v>#REF!</v>
      </c>
      <c r="AA78" s="52" t="str">
        <f aca="false">IF(ISNUMBER(X78)=TRUE(),X78-Y78/100000-Z78/1000000000,"")</f>
        <v/>
      </c>
      <c r="AB78" s="52" t="str">
        <f aca="false">IF(ISNUMBER(AA78)=TRUE(),RANK(AA78,$AA$10:$AA$95,1),"")</f>
        <v/>
      </c>
    </row>
    <row r="79" customFormat="false" ht="15" hidden="false" customHeight="false" outlineLevel="0" collapsed="false">
      <c r="W79" s="52" t="str">
        <f aca="false">IF(ISNUMBER(#REF!)=TRUE(),1,"")</f>
        <v/>
      </c>
      <c r="X79" s="52" t="str">
        <f aca="false">IF(ISNUMBER(#REF!)=TRUE(),#REF!,"")</f>
        <v/>
      </c>
      <c r="Y79" s="52" t="str">
        <f aca="false">IF(ISNUMBER(#REF!)=TRUE(),#REF!,"")</f>
        <v/>
      </c>
      <c r="Z79" s="53" t="e">
        <f aca="false">MAX(#REF!,#REF!,#REF!,#REF!,#REF!,#REF!,#REF!,#REF!)</f>
        <v>#REF!</v>
      </c>
      <c r="AA79" s="52" t="str">
        <f aca="false">IF(ISNUMBER(X79)=TRUE(),X79-Y79/100000-Z79/1000000000,"")</f>
        <v/>
      </c>
      <c r="AB79" s="52" t="str">
        <f aca="false">IF(ISNUMBER(AA79)=TRUE(),RANK(AA79,$AA$10:$AA$95,1),"")</f>
        <v/>
      </c>
    </row>
    <row r="80" customFormat="false" ht="15" hidden="false" customHeight="false" outlineLevel="0" collapsed="false">
      <c r="W80" s="52" t="str">
        <f aca="false">IF(ISNUMBER(#REF!)=TRUE(),1,"")</f>
        <v/>
      </c>
      <c r="X80" s="52" t="str">
        <f aca="false">IF(ISNUMBER(#REF!)=TRUE(),#REF!,"")</f>
        <v/>
      </c>
      <c r="Y80" s="52" t="str">
        <f aca="false">IF(ISNUMBER(#REF!)=TRUE(),#REF!,"")</f>
        <v/>
      </c>
      <c r="Z80" s="53" t="e">
        <f aca="false">MAX(#REF!,#REF!,#REF!,#REF!,#REF!,#REF!,#REF!,#REF!)</f>
        <v>#REF!</v>
      </c>
      <c r="AA80" s="52" t="str">
        <f aca="false">IF(ISNUMBER(X80)=TRUE(),X80-Y80/100000-Z80/1000000000,"")</f>
        <v/>
      </c>
      <c r="AB80" s="52" t="str">
        <f aca="false">IF(ISNUMBER(AA80)=TRUE(),RANK(AA80,$AA$10:$AA$95,1),"")</f>
        <v/>
      </c>
    </row>
    <row r="81" customFormat="false" ht="15" hidden="false" customHeight="false" outlineLevel="0" collapsed="false">
      <c r="W81" s="52" t="str">
        <f aca="false">IF(ISNUMBER(#REF!)=TRUE(),1,"")</f>
        <v/>
      </c>
      <c r="X81" s="52" t="str">
        <f aca="false">IF(ISNUMBER(#REF!)=TRUE(),#REF!,"")</f>
        <v/>
      </c>
      <c r="Y81" s="52" t="str">
        <f aca="false">IF(ISNUMBER(#REF!)=TRUE(),#REF!,"")</f>
        <v/>
      </c>
      <c r="Z81" s="53" t="e">
        <f aca="false">MAX(#REF!,#REF!,#REF!,#REF!,#REF!,#REF!,#REF!,#REF!)</f>
        <v>#REF!</v>
      </c>
      <c r="AA81" s="52" t="str">
        <f aca="false">IF(ISNUMBER(X81)=TRUE(),X81-Y81/100000-Z81/1000000000,"")</f>
        <v/>
      </c>
      <c r="AB81" s="52" t="str">
        <f aca="false">IF(ISNUMBER(AA81)=TRUE(),RANK(AA81,$AA$10:$AA$95,1),"")</f>
        <v/>
      </c>
    </row>
    <row r="82" customFormat="false" ht="15" hidden="false" customHeight="false" outlineLevel="0" collapsed="false">
      <c r="W82" s="52" t="str">
        <f aca="false">IF(ISNUMBER(#REF!)=TRUE(),1,"")</f>
        <v/>
      </c>
      <c r="X82" s="52" t="str">
        <f aca="false">IF(ISNUMBER(#REF!)=TRUE(),#REF!,"")</f>
        <v/>
      </c>
      <c r="Y82" s="52" t="str">
        <f aca="false">IF(ISNUMBER(#REF!)=TRUE(),#REF!,"")</f>
        <v/>
      </c>
      <c r="Z82" s="53" t="e">
        <f aca="false">MAX(#REF!,#REF!,#REF!,#REF!,#REF!,#REF!,#REF!,#REF!)</f>
        <v>#REF!</v>
      </c>
      <c r="AA82" s="52" t="str">
        <f aca="false">IF(ISNUMBER(X82)=TRUE(),X82-Y82/100000-Z82/1000000000,"")</f>
        <v/>
      </c>
      <c r="AB82" s="52" t="str">
        <f aca="false">IF(ISNUMBER(AA82)=TRUE(),RANK(AA82,$AA$10:$AA$95,1),"")</f>
        <v/>
      </c>
    </row>
    <row r="83" customFormat="false" ht="15" hidden="false" customHeight="false" outlineLevel="0" collapsed="false">
      <c r="W83" s="52" t="str">
        <f aca="false">IF(ISNUMBER(#REF!)=TRUE(),1,"")</f>
        <v/>
      </c>
      <c r="X83" s="52" t="str">
        <f aca="false">IF(ISNUMBER(#REF!)=TRUE(),#REF!,"")</f>
        <v/>
      </c>
      <c r="Y83" s="52" t="str">
        <f aca="false">IF(ISNUMBER(#REF!)=TRUE(),#REF!,"")</f>
        <v/>
      </c>
      <c r="Z83" s="53" t="e">
        <f aca="false">MAX(#REF!,#REF!,#REF!,#REF!,#REF!,#REF!,#REF!,#REF!)</f>
        <v>#REF!</v>
      </c>
      <c r="AA83" s="52" t="str">
        <f aca="false">IF(ISNUMBER(X83)=TRUE(),X83-Y83/100000-Z83/1000000000,"")</f>
        <v/>
      </c>
      <c r="AB83" s="52" t="str">
        <f aca="false">IF(ISNUMBER(AA83)=TRUE(),RANK(AA83,$AA$10:$AA$95,1),"")</f>
        <v/>
      </c>
    </row>
    <row r="84" customFormat="false" ht="15" hidden="false" customHeight="false" outlineLevel="0" collapsed="false">
      <c r="W84" s="52" t="str">
        <f aca="false">IF(ISNUMBER(#REF!)=TRUE(),1,"")</f>
        <v/>
      </c>
      <c r="X84" s="52" t="str">
        <f aca="false">IF(ISNUMBER(#REF!)=TRUE(),#REF!,"")</f>
        <v/>
      </c>
      <c r="Y84" s="52" t="str">
        <f aca="false">IF(ISNUMBER(#REF!)=TRUE(),#REF!,"")</f>
        <v/>
      </c>
      <c r="Z84" s="53" t="e">
        <f aca="false">MAX(#REF!,#REF!,#REF!,#REF!,#REF!,#REF!,#REF!,#REF!)</f>
        <v>#REF!</v>
      </c>
      <c r="AA84" s="52" t="str">
        <f aca="false">IF(ISNUMBER(X84)=TRUE(),X84-Y84/100000-Z84/1000000000,"")</f>
        <v/>
      </c>
      <c r="AB84" s="52" t="str">
        <f aca="false">IF(ISNUMBER(AA84)=TRUE(),RANK(AA84,$AA$10:$AA$95,1),"")</f>
        <v/>
      </c>
    </row>
    <row r="85" customFormat="false" ht="15" hidden="false" customHeight="false" outlineLevel="0" collapsed="false">
      <c r="W85" s="52" t="str">
        <f aca="false">IF(ISNUMBER(#REF!)=TRUE(),1,"")</f>
        <v/>
      </c>
      <c r="X85" s="52" t="str">
        <f aca="false">IF(ISNUMBER(#REF!)=TRUE(),#REF!,"")</f>
        <v/>
      </c>
      <c r="Y85" s="52" t="str">
        <f aca="false">IF(ISNUMBER(#REF!)=TRUE(),#REF!,"")</f>
        <v/>
      </c>
      <c r="Z85" s="53" t="e">
        <f aca="false">MAX(#REF!,#REF!,#REF!,#REF!,#REF!,#REF!,#REF!,#REF!)</f>
        <v>#REF!</v>
      </c>
      <c r="AA85" s="52" t="str">
        <f aca="false">IF(ISNUMBER(X85)=TRUE(),X85-Y85/100000-Z85/1000000000,"")</f>
        <v/>
      </c>
      <c r="AB85" s="52" t="str">
        <f aca="false">IF(ISNUMBER(AA85)=TRUE(),RANK(AA85,$AA$10:$AA$95,1),"")</f>
        <v/>
      </c>
    </row>
    <row r="86" customFormat="false" ht="15" hidden="false" customHeight="false" outlineLevel="0" collapsed="false">
      <c r="W86" s="52" t="str">
        <f aca="false">IF(ISNUMBER(#REF!)=TRUE(),1,"")</f>
        <v/>
      </c>
      <c r="X86" s="52" t="str">
        <f aca="false">IF(ISNUMBER(#REF!)=TRUE(),#REF!,"")</f>
        <v/>
      </c>
      <c r="Y86" s="52" t="str">
        <f aca="false">IF(ISNUMBER(#REF!)=TRUE(),#REF!,"")</f>
        <v/>
      </c>
      <c r="Z86" s="53" t="e">
        <f aca="false">MAX(#REF!,#REF!,#REF!,#REF!,#REF!,#REF!,#REF!,#REF!)</f>
        <v>#REF!</v>
      </c>
      <c r="AA86" s="52" t="str">
        <f aca="false">IF(ISNUMBER(X86)=TRUE(),X86-Y86/100000-Z86/1000000000,"")</f>
        <v/>
      </c>
      <c r="AB86" s="52" t="str">
        <f aca="false">IF(ISNUMBER(AA86)=TRUE(),RANK(AA86,$AA$10:$AA$95,1),"")</f>
        <v/>
      </c>
    </row>
    <row r="87" customFormat="false" ht="15" hidden="false" customHeight="false" outlineLevel="0" collapsed="false">
      <c r="W87" s="52" t="str">
        <f aca="false">IF(ISNUMBER(#REF!)=TRUE(),1,"")</f>
        <v/>
      </c>
      <c r="X87" s="52" t="str">
        <f aca="false">IF(ISNUMBER(#REF!)=TRUE(),#REF!,"")</f>
        <v/>
      </c>
      <c r="Y87" s="52" t="str">
        <f aca="false">IF(ISNUMBER(#REF!)=TRUE(),#REF!,"")</f>
        <v/>
      </c>
      <c r="Z87" s="53" t="e">
        <f aca="false">MAX(#REF!,#REF!,#REF!,#REF!,#REF!,#REF!,#REF!,#REF!)</f>
        <v>#REF!</v>
      </c>
      <c r="AA87" s="52" t="str">
        <f aca="false">IF(ISNUMBER(X87)=TRUE(),X87-Y87/100000-Z87/1000000000,"")</f>
        <v/>
      </c>
      <c r="AB87" s="52" t="str">
        <f aca="false">IF(ISNUMBER(AA87)=TRUE(),RANK(AA87,$AA$10:$AA$95,1),"")</f>
        <v/>
      </c>
    </row>
    <row r="88" customFormat="false" ht="15" hidden="false" customHeight="false" outlineLevel="0" collapsed="false">
      <c r="W88" s="52" t="str">
        <f aca="false">IF(ISNUMBER(#REF!)=TRUE(),1,"")</f>
        <v/>
      </c>
      <c r="X88" s="52" t="str">
        <f aca="false">IF(ISNUMBER(#REF!)=TRUE(),#REF!,"")</f>
        <v/>
      </c>
      <c r="Y88" s="52" t="str">
        <f aca="false">IF(ISNUMBER(#REF!)=TRUE(),#REF!,"")</f>
        <v/>
      </c>
      <c r="Z88" s="53" t="e">
        <f aca="false">MAX(#REF!,#REF!,#REF!,#REF!,#REF!,#REF!,#REF!,#REF!)</f>
        <v>#REF!</v>
      </c>
      <c r="AA88" s="52" t="str">
        <f aca="false">IF(ISNUMBER(X88)=TRUE(),X88-Y88/100000-Z88/1000000000,"")</f>
        <v/>
      </c>
      <c r="AB88" s="52" t="str">
        <f aca="false">IF(ISNUMBER(AA88)=TRUE(),RANK(AA88,$AA$10:$AA$95,1),"")</f>
        <v/>
      </c>
    </row>
    <row r="89" customFormat="false" ht="15" hidden="false" customHeight="false" outlineLevel="0" collapsed="false">
      <c r="W89" s="52" t="str">
        <f aca="false">IF(ISNUMBER(#REF!)=TRUE(),1,"")</f>
        <v/>
      </c>
      <c r="X89" s="52" t="str">
        <f aca="false">IF(ISNUMBER(#REF!)=TRUE(),#REF!,"")</f>
        <v/>
      </c>
      <c r="Y89" s="52" t="str">
        <f aca="false">IF(ISNUMBER(#REF!)=TRUE(),#REF!,"")</f>
        <v/>
      </c>
      <c r="Z89" s="53" t="e">
        <f aca="false">MAX(#REF!,#REF!,#REF!,#REF!,#REF!,#REF!,#REF!,#REF!)</f>
        <v>#REF!</v>
      </c>
      <c r="AA89" s="52" t="str">
        <f aca="false">IF(ISNUMBER(X89)=TRUE(),X89-Y89/100000-Z89/1000000000,"")</f>
        <v/>
      </c>
      <c r="AB89" s="52" t="str">
        <f aca="false">IF(ISNUMBER(AA89)=TRUE(),RANK(AA89,$AA$10:$AA$95,1),"")</f>
        <v/>
      </c>
    </row>
    <row r="90" customFormat="false" ht="15" hidden="false" customHeight="false" outlineLevel="0" collapsed="false">
      <c r="W90" s="52" t="str">
        <f aca="false">IF(ISNUMBER(#REF!)=TRUE(),1,"")</f>
        <v/>
      </c>
      <c r="X90" s="52" t="str">
        <f aca="false">IF(ISNUMBER(#REF!)=TRUE(),#REF!,"")</f>
        <v/>
      </c>
      <c r="Y90" s="52" t="str">
        <f aca="false">IF(ISNUMBER(#REF!)=TRUE(),#REF!,"")</f>
        <v/>
      </c>
      <c r="Z90" s="53" t="e">
        <f aca="false">MAX(#REF!,#REF!,#REF!,#REF!,#REF!,#REF!,#REF!,#REF!)</f>
        <v>#REF!</v>
      </c>
      <c r="AA90" s="52" t="str">
        <f aca="false">IF(ISNUMBER(X90)=TRUE(),X90-Y90/100000-Z90/1000000000,"")</f>
        <v/>
      </c>
      <c r="AB90" s="52" t="str">
        <f aca="false">IF(ISNUMBER(AA90)=TRUE(),RANK(AA90,$AA$10:$AA$95,1),"")</f>
        <v/>
      </c>
    </row>
    <row r="91" customFormat="false" ht="15" hidden="false" customHeight="false" outlineLevel="0" collapsed="false">
      <c r="W91" s="52" t="str">
        <f aca="false">IF(ISNUMBER(#REF!)=TRUE(),1,"")</f>
        <v/>
      </c>
      <c r="X91" s="52" t="str">
        <f aca="false">IF(ISNUMBER(#REF!)=TRUE(),#REF!,"")</f>
        <v/>
      </c>
      <c r="Y91" s="52" t="str">
        <f aca="false">IF(ISNUMBER(#REF!)=TRUE(),#REF!,"")</f>
        <v/>
      </c>
      <c r="Z91" s="53" t="e">
        <f aca="false">MAX(#REF!,#REF!,#REF!,#REF!,#REF!,#REF!,#REF!,#REF!)</f>
        <v>#REF!</v>
      </c>
      <c r="AA91" s="52" t="str">
        <f aca="false">IF(ISNUMBER(X91)=TRUE(),X91-Y91/100000-Z91/1000000000,"")</f>
        <v/>
      </c>
      <c r="AB91" s="52" t="str">
        <f aca="false">IF(ISNUMBER(AA91)=TRUE(),RANK(AA91,$AA$10:$AA$95,1),"")</f>
        <v/>
      </c>
    </row>
    <row r="92" customFormat="false" ht="15" hidden="false" customHeight="false" outlineLevel="0" collapsed="false">
      <c r="W92" s="52" t="str">
        <f aca="false">IF(ISNUMBER(#REF!)=TRUE(),1,"")</f>
        <v/>
      </c>
      <c r="X92" s="52" t="str">
        <f aca="false">IF(ISNUMBER(#REF!)=TRUE(),#REF!,"")</f>
        <v/>
      </c>
      <c r="Y92" s="52" t="str">
        <f aca="false">IF(ISNUMBER(#REF!)=TRUE(),#REF!,"")</f>
        <v/>
      </c>
      <c r="Z92" s="53" t="e">
        <f aca="false">MAX(#REF!,#REF!,#REF!,#REF!,#REF!,#REF!,#REF!,#REF!)</f>
        <v>#REF!</v>
      </c>
      <c r="AA92" s="52" t="str">
        <f aca="false">IF(ISNUMBER(X92)=TRUE(),X92-Y92/100000-Z92/1000000000,"")</f>
        <v/>
      </c>
      <c r="AB92" s="52" t="str">
        <f aca="false">IF(ISNUMBER(AA92)=TRUE(),RANK(AA92,$AA$10:$AA$95,1),"")</f>
        <v/>
      </c>
    </row>
    <row r="93" customFormat="false" ht="15" hidden="false" customHeight="false" outlineLevel="0" collapsed="false">
      <c r="W93" s="52" t="str">
        <f aca="false">IF(ISNUMBER(#REF!)=TRUE(),1,"")</f>
        <v/>
      </c>
      <c r="X93" s="52" t="str">
        <f aca="false">IF(ISNUMBER(#REF!)=TRUE(),#REF!,"")</f>
        <v/>
      </c>
      <c r="Y93" s="52" t="str">
        <f aca="false">IF(ISNUMBER(#REF!)=TRUE(),#REF!,"")</f>
        <v/>
      </c>
      <c r="Z93" s="53" t="e">
        <f aca="false">MAX(#REF!,#REF!,#REF!,#REF!,#REF!,#REF!,#REF!,#REF!)</f>
        <v>#REF!</v>
      </c>
      <c r="AA93" s="52" t="str">
        <f aca="false">IF(ISNUMBER(X93)=TRUE(),X93-Y93/100000-Z93/1000000000,"")</f>
        <v/>
      </c>
      <c r="AB93" s="52" t="str">
        <f aca="false">IF(ISNUMBER(AA93)=TRUE(),RANK(AA93,$AA$10:$AA$95,1),"")</f>
        <v/>
      </c>
    </row>
    <row r="94" customFormat="false" ht="15" hidden="false" customHeight="false" outlineLevel="0" collapsed="false">
      <c r="W94" s="52" t="str">
        <f aca="false">IF(ISNUMBER(#REF!)=TRUE(),1,"")</f>
        <v/>
      </c>
      <c r="X94" s="52" t="str">
        <f aca="false">IF(ISNUMBER(#REF!)=TRUE(),#REF!,"")</f>
        <v/>
      </c>
      <c r="Y94" s="52" t="str">
        <f aca="false">IF(ISNUMBER(#REF!)=TRUE(),#REF!,"")</f>
        <v/>
      </c>
      <c r="Z94" s="53" t="e">
        <f aca="false">MAX(#REF!,#REF!,#REF!,#REF!,#REF!,#REF!,#REF!,#REF!)</f>
        <v>#REF!</v>
      </c>
      <c r="AA94" s="52" t="str">
        <f aca="false">IF(ISNUMBER(X94)=TRUE(),X94-Y94/100000-Z94/1000000000,"")</f>
        <v/>
      </c>
      <c r="AB94" s="52" t="str">
        <f aca="false">IF(ISNUMBER(AA94)=TRUE(),RANK(AA94,$AA$10:$AA$95,1),"")</f>
        <v/>
      </c>
    </row>
    <row r="95" customFormat="false" ht="15" hidden="false" customHeight="false" outlineLevel="0" collapsed="false">
      <c r="W95" s="52" t="n">
        <f aca="false">IF(ISNUMBER(V41)=TRUE(),1,"")</f>
        <v>1</v>
      </c>
      <c r="X95" s="52" t="n">
        <f aca="false">IF(ISNUMBER(T41)=TRUE(),T41,"")</f>
        <v>72</v>
      </c>
      <c r="Y95" s="52" t="n">
        <f aca="false">IF(ISNUMBER(U41)=TRUE(),U41,"")</f>
        <v>8880</v>
      </c>
      <c r="Z95" s="53" t="n">
        <f aca="false">MAX(E41,G41,I41,K41,M41,O41,Q41,S41)</f>
        <v>3205</v>
      </c>
      <c r="AA95" s="52" t="n">
        <f aca="false">IF(ISNUMBER(X95)=TRUE(),X95-Y95/100000-Z95/1000000000,"")</f>
        <v>71.911196795</v>
      </c>
      <c r="AB95" s="52" t="n">
        <f aca="false">IF(ISNUMBER(AA95)=TRUE(),RANK(AA95,$AA$10:$AA$95,1),"")</f>
        <v>32</v>
      </c>
    </row>
  </sheetData>
  <mergeCells count="22">
    <mergeCell ref="B1:C1"/>
    <mergeCell ref="B2:C2"/>
    <mergeCell ref="A5:A7"/>
    <mergeCell ref="B5:B7"/>
    <mergeCell ref="C5:C7"/>
    <mergeCell ref="D5:E5"/>
    <mergeCell ref="F5:G5"/>
    <mergeCell ref="H5:I5"/>
    <mergeCell ref="J5:K5"/>
    <mergeCell ref="L5:M5"/>
    <mergeCell ref="N5:O5"/>
    <mergeCell ref="P5:Q5"/>
    <mergeCell ref="R5:S5"/>
    <mergeCell ref="T5:V6"/>
    <mergeCell ref="D6:E6"/>
    <mergeCell ref="F6:G6"/>
    <mergeCell ref="H6:I6"/>
    <mergeCell ref="J6:K6"/>
    <mergeCell ref="L6:M6"/>
    <mergeCell ref="N6:O6"/>
    <mergeCell ref="P6:Q6"/>
    <mergeCell ref="R6:S6"/>
  </mergeCells>
  <dataValidations count="1">
    <dataValidation allowBlank="true" error="Polje sa formulom i nije dopušteno ništa mjenjati!" errorStyle="stop" errorTitle="Stani!" operator="between" prompt="Polje sa formulom, ne upisuj ništa!" promptTitle="POZOR!" showDropDown="false" showErrorMessage="true" showInputMessage="true" sqref="T10:T48" type="custom">
      <formula1>IF(ISNUMBER(D10)=TRUE(),SUM(D10,F10,H10,J10,L10,N10,P10,R10),"")</formula1>
      <formula2>0</formula2>
    </dataValidation>
  </dataValidations>
  <printOptions headings="false" gridLines="false" gridLinesSet="true" horizontalCentered="true" verticalCentered="false"/>
  <pageMargins left="0.7875" right="0.7875" top="3.70069444444444" bottom="0.39375" header="3.70069444444444" footer="0.236111111111111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YPojedinačni plasman lige&amp;R&amp;"Arial,Regular"&amp;YStranica &amp;P</oddFooter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96" activeCellId="0" sqref="O96"/>
    </sheetView>
  </sheetViews>
  <sheetFormatPr defaultColWidth="8.90234375" defaultRowHeight="15.75" zeroHeight="false" outlineLevelRow="0" outlineLevelCol="0"/>
  <sheetData>
    <row r="1" customFormat="false" ht="15.75" hidden="false" customHeight="false" outlineLevel="0" collapsed="false">
      <c r="A1" s="533"/>
      <c r="B1" s="534"/>
      <c r="C1" s="533"/>
      <c r="D1" s="534"/>
      <c r="E1" s="533"/>
      <c r="F1" s="535"/>
      <c r="G1" s="534"/>
      <c r="H1" s="536"/>
      <c r="I1" s="534"/>
      <c r="J1" s="533"/>
      <c r="K1" s="533"/>
      <c r="L1" s="533"/>
      <c r="M1" s="533"/>
      <c r="N1" s="533"/>
      <c r="O1" s="535"/>
      <c r="P1" s="533"/>
      <c r="Q1" s="537"/>
      <c r="R1" s="533"/>
    </row>
    <row r="2" customFormat="false" ht="15.75" hidden="false" customHeight="false" outlineLevel="0" collapsed="false">
      <c r="A2" s="533"/>
      <c r="B2" s="534"/>
      <c r="C2" s="533"/>
      <c r="D2" s="534"/>
      <c r="E2" s="533"/>
      <c r="F2" s="535"/>
      <c r="G2" s="534"/>
      <c r="H2" s="536"/>
      <c r="I2" s="534"/>
      <c r="J2" s="533"/>
      <c r="K2" s="533"/>
      <c r="L2" s="533"/>
      <c r="M2" s="533"/>
      <c r="N2" s="495"/>
      <c r="O2" s="535"/>
      <c r="P2" s="533"/>
      <c r="Q2" s="537"/>
      <c r="R2" s="533"/>
    </row>
    <row r="3" customFormat="false" ht="18" hidden="false" customHeight="false" outlineLevel="0" collapsed="false">
      <c r="A3" s="533"/>
      <c r="B3" s="534"/>
      <c r="C3" s="533"/>
      <c r="D3" s="538" t="s">
        <v>461</v>
      </c>
      <c r="E3" s="533"/>
      <c r="F3" s="535"/>
      <c r="G3" s="534"/>
      <c r="H3" s="536"/>
      <c r="I3" s="534"/>
      <c r="J3" s="533"/>
      <c r="K3" s="533"/>
      <c r="L3" s="533"/>
      <c r="M3" s="539"/>
      <c r="N3" s="533"/>
      <c r="O3" s="535"/>
      <c r="P3" s="533"/>
      <c r="Q3" s="537"/>
      <c r="R3" s="533"/>
    </row>
    <row r="4" customFormat="false" ht="18" hidden="false" customHeight="false" outlineLevel="0" collapsed="false">
      <c r="A4" s="533"/>
      <c r="B4" s="534"/>
      <c r="C4" s="533"/>
      <c r="D4" s="538" t="s">
        <v>462</v>
      </c>
      <c r="E4" s="533"/>
      <c r="F4" s="535"/>
      <c r="G4" s="534"/>
      <c r="H4" s="536"/>
      <c r="I4" s="534"/>
      <c r="J4" s="533"/>
      <c r="K4" s="533"/>
      <c r="L4" s="533"/>
      <c r="M4" s="533"/>
      <c r="N4" s="533"/>
      <c r="O4" s="535"/>
      <c r="P4" s="533"/>
      <c r="Q4" s="537"/>
      <c r="R4" s="533"/>
    </row>
    <row r="5" customFormat="false" ht="15.75" hidden="false" customHeight="false" outlineLevel="0" collapsed="false">
      <c r="A5" s="533"/>
      <c r="B5" s="534"/>
      <c r="C5" s="533"/>
      <c r="D5" s="534"/>
      <c r="E5" s="533"/>
      <c r="F5" s="535"/>
      <c r="G5" s="534"/>
      <c r="H5" s="536"/>
      <c r="I5" s="534"/>
      <c r="J5" s="533"/>
      <c r="K5" s="533"/>
      <c r="L5" s="533"/>
      <c r="M5" s="533"/>
      <c r="N5" s="533"/>
      <c r="O5" s="535"/>
      <c r="P5" s="533"/>
      <c r="Q5" s="537"/>
      <c r="R5" s="533"/>
    </row>
    <row r="6" customFormat="false" ht="26.25" hidden="false" customHeight="false" outlineLevel="0" collapsed="false">
      <c r="A6" s="539"/>
      <c r="B6" s="540" t="s">
        <v>463</v>
      </c>
      <c r="C6" s="539"/>
      <c r="D6" s="538"/>
      <c r="E6" s="539"/>
      <c r="F6" s="541"/>
      <c r="G6" s="538"/>
      <c r="H6" s="542"/>
      <c r="I6" s="538"/>
      <c r="J6" s="543" t="s">
        <v>464</v>
      </c>
      <c r="K6" s="539"/>
      <c r="L6" s="539"/>
      <c r="M6" s="539"/>
      <c r="N6" s="544" t="s">
        <v>465</v>
      </c>
      <c r="O6" s="541"/>
      <c r="P6" s="539"/>
      <c r="Q6" s="545"/>
      <c r="R6" s="539"/>
    </row>
    <row r="7" customFormat="false" ht="18" hidden="false" customHeight="false" outlineLevel="0" collapsed="false">
      <c r="A7" s="544"/>
      <c r="B7" s="546" t="s">
        <v>466</v>
      </c>
      <c r="C7" s="544"/>
      <c r="D7" s="547"/>
      <c r="E7" s="547" t="s">
        <v>467</v>
      </c>
      <c r="F7" s="541"/>
      <c r="G7" s="547"/>
      <c r="H7" s="548"/>
      <c r="I7" s="546" t="s">
        <v>468</v>
      </c>
      <c r="J7" s="544"/>
      <c r="K7" s="544" t="s">
        <v>541</v>
      </c>
      <c r="L7" s="544"/>
      <c r="M7" s="544"/>
      <c r="N7" s="544"/>
      <c r="O7" s="541" t="s">
        <v>470</v>
      </c>
      <c r="P7" s="549" t="s">
        <v>542</v>
      </c>
      <c r="Q7" s="544"/>
      <c r="R7" s="544"/>
    </row>
    <row r="8" customFormat="false" ht="16.5" hidden="false" customHeight="false" outlineLevel="0" collapsed="false">
      <c r="A8" s="533"/>
      <c r="B8" s="534"/>
      <c r="C8" s="533"/>
      <c r="D8" s="534"/>
      <c r="E8" s="533"/>
      <c r="F8" s="535"/>
      <c r="G8" s="534"/>
      <c r="H8" s="536"/>
      <c r="I8" s="534"/>
      <c r="J8" s="533"/>
      <c r="K8" s="533"/>
      <c r="L8" s="533"/>
      <c r="M8" s="533"/>
      <c r="N8" s="533"/>
      <c r="O8" s="535"/>
      <c r="P8" s="533"/>
      <c r="Q8" s="537"/>
      <c r="R8" s="533"/>
    </row>
    <row r="9" customFormat="false" ht="32.25" hidden="false" customHeight="true" outlineLevel="0" collapsed="false">
      <c r="A9" s="550"/>
      <c r="B9" s="551" t="s">
        <v>423</v>
      </c>
      <c r="C9" s="552" t="s">
        <v>39</v>
      </c>
      <c r="D9" s="552" t="s">
        <v>432</v>
      </c>
      <c r="E9" s="552" t="s">
        <v>472</v>
      </c>
      <c r="F9" s="553" t="s">
        <v>434</v>
      </c>
      <c r="G9" s="552" t="s">
        <v>473</v>
      </c>
      <c r="H9" s="554" t="s">
        <v>474</v>
      </c>
      <c r="I9" s="554"/>
      <c r="J9" s="550"/>
      <c r="K9" s="551" t="s">
        <v>423</v>
      </c>
      <c r="L9" s="552" t="s">
        <v>39</v>
      </c>
      <c r="M9" s="552" t="s">
        <v>432</v>
      </c>
      <c r="N9" s="552" t="s">
        <v>472</v>
      </c>
      <c r="O9" s="553" t="s">
        <v>434</v>
      </c>
      <c r="P9" s="552" t="s">
        <v>473</v>
      </c>
      <c r="Q9" s="554" t="s">
        <v>474</v>
      </c>
      <c r="R9" s="554"/>
    </row>
    <row r="10" customFormat="false" ht="16.5" hidden="false" customHeight="false" outlineLevel="0" collapsed="false">
      <c r="A10" s="533"/>
      <c r="B10" s="534"/>
      <c r="C10" s="533"/>
      <c r="D10" s="534"/>
      <c r="E10" s="533"/>
      <c r="F10" s="535"/>
      <c r="G10" s="534"/>
      <c r="H10" s="536"/>
      <c r="I10" s="534"/>
      <c r="J10" s="533"/>
      <c r="K10" s="534"/>
      <c r="L10" s="533"/>
      <c r="M10" s="534"/>
      <c r="N10" s="533"/>
      <c r="O10" s="535"/>
      <c r="P10" s="534"/>
      <c r="Q10" s="536"/>
      <c r="R10" s="534"/>
    </row>
    <row r="11" customFormat="false" ht="15.75" hidden="false" customHeight="false" outlineLevel="0" collapsed="false">
      <c r="A11" s="555"/>
      <c r="B11" s="556" t="n">
        <v>1</v>
      </c>
      <c r="C11" s="557" t="s">
        <v>543</v>
      </c>
      <c r="D11" s="558" t="n">
        <v>1</v>
      </c>
      <c r="E11" s="559" t="n">
        <v>12670</v>
      </c>
      <c r="F11" s="560" t="n">
        <v>1</v>
      </c>
      <c r="G11" s="560" t="n">
        <v>1</v>
      </c>
      <c r="H11" s="561" t="n">
        <v>1</v>
      </c>
      <c r="I11" s="561"/>
      <c r="J11" s="555"/>
      <c r="K11" s="556"/>
      <c r="L11" s="557"/>
      <c r="M11" s="558"/>
      <c r="N11" s="559"/>
      <c r="O11" s="560"/>
      <c r="P11" s="560"/>
      <c r="Q11" s="561"/>
      <c r="R11" s="561"/>
    </row>
    <row r="12" customFormat="false" ht="15.75" hidden="false" customHeight="false" outlineLevel="0" collapsed="false">
      <c r="A12" s="555"/>
      <c r="B12" s="562" t="n">
        <v>2</v>
      </c>
      <c r="C12" s="563" t="s">
        <v>544</v>
      </c>
      <c r="D12" s="564" t="n">
        <v>1</v>
      </c>
      <c r="E12" s="565" t="n">
        <v>5802</v>
      </c>
      <c r="F12" s="566" t="n">
        <v>1</v>
      </c>
      <c r="G12" s="566" t="n">
        <v>3</v>
      </c>
      <c r="H12" s="561"/>
      <c r="I12" s="561"/>
      <c r="J12" s="555"/>
      <c r="K12" s="562"/>
      <c r="L12" s="563"/>
      <c r="M12" s="564"/>
      <c r="N12" s="565"/>
      <c r="O12" s="566"/>
      <c r="P12" s="566"/>
      <c r="Q12" s="561"/>
      <c r="R12" s="561"/>
    </row>
    <row r="13" customFormat="false" ht="15.75" hidden="false" customHeight="false" outlineLevel="0" collapsed="false">
      <c r="A13" s="555"/>
      <c r="B13" s="562" t="n">
        <v>3</v>
      </c>
      <c r="C13" s="563" t="s">
        <v>545</v>
      </c>
      <c r="D13" s="564" t="n">
        <v>1</v>
      </c>
      <c r="E13" s="565" t="n">
        <v>3414</v>
      </c>
      <c r="F13" s="566" t="n">
        <v>2</v>
      </c>
      <c r="G13" s="566" t="n">
        <v>6</v>
      </c>
      <c r="H13" s="561"/>
      <c r="I13" s="561"/>
      <c r="J13" s="555"/>
      <c r="K13" s="562"/>
      <c r="L13" s="563"/>
      <c r="M13" s="564"/>
      <c r="N13" s="565"/>
      <c r="O13" s="566"/>
      <c r="P13" s="566"/>
      <c r="Q13" s="561"/>
      <c r="R13" s="561"/>
    </row>
    <row r="14" customFormat="false" ht="15.75" hidden="false" customHeight="false" outlineLevel="0" collapsed="false">
      <c r="A14" s="555"/>
      <c r="B14" s="562"/>
      <c r="C14" s="565"/>
      <c r="D14" s="564"/>
      <c r="E14" s="565"/>
      <c r="F14" s="566"/>
      <c r="G14" s="566"/>
      <c r="H14" s="561"/>
      <c r="I14" s="561"/>
      <c r="J14" s="555"/>
      <c r="K14" s="562"/>
      <c r="L14" s="565"/>
      <c r="M14" s="564"/>
      <c r="N14" s="565"/>
      <c r="O14" s="566"/>
      <c r="P14" s="566"/>
      <c r="Q14" s="561"/>
      <c r="R14" s="561"/>
    </row>
    <row r="15" customFormat="false" ht="15.75" hidden="false" customHeight="false" outlineLevel="0" collapsed="false">
      <c r="A15" s="555"/>
      <c r="B15" s="562"/>
      <c r="C15" s="565"/>
      <c r="D15" s="564"/>
      <c r="E15" s="565"/>
      <c r="F15" s="566"/>
      <c r="G15" s="566"/>
      <c r="H15" s="561"/>
      <c r="I15" s="561"/>
      <c r="J15" s="555"/>
      <c r="K15" s="562"/>
      <c r="L15" s="565"/>
      <c r="M15" s="564"/>
      <c r="N15" s="565"/>
      <c r="O15" s="566"/>
      <c r="P15" s="566"/>
      <c r="Q15" s="561"/>
      <c r="R15" s="561"/>
    </row>
    <row r="16" customFormat="false" ht="21" hidden="false" customHeight="true" outlineLevel="0" collapsed="false">
      <c r="A16" s="539"/>
      <c r="B16" s="567" t="s">
        <v>309</v>
      </c>
      <c r="C16" s="567"/>
      <c r="D16" s="567"/>
      <c r="E16" s="568" t="n">
        <v>21886</v>
      </c>
      <c r="F16" s="569" t="n">
        <v>4</v>
      </c>
      <c r="G16" s="570"/>
      <c r="H16" s="561"/>
      <c r="I16" s="561"/>
      <c r="J16" s="539"/>
      <c r="K16" s="571"/>
      <c r="L16" s="571"/>
      <c r="M16" s="571"/>
      <c r="N16" s="572"/>
      <c r="O16" s="573"/>
      <c r="P16" s="570"/>
      <c r="Q16" s="561"/>
      <c r="R16" s="561"/>
    </row>
    <row r="17" customFormat="false" ht="16.5" hidden="false" customHeight="false" outlineLevel="0" collapsed="false">
      <c r="A17" s="533"/>
      <c r="B17" s="534"/>
      <c r="C17" s="533"/>
      <c r="D17" s="534"/>
      <c r="E17" s="533"/>
      <c r="F17" s="535"/>
      <c r="G17" s="534"/>
      <c r="H17" s="536"/>
      <c r="I17" s="534"/>
      <c r="J17" s="533"/>
      <c r="K17" s="534"/>
      <c r="L17" s="533"/>
      <c r="M17" s="534"/>
      <c r="N17" s="533"/>
      <c r="O17" s="535"/>
      <c r="P17" s="534"/>
      <c r="Q17" s="536"/>
      <c r="R17" s="534"/>
    </row>
    <row r="18" customFormat="false" ht="15.75" hidden="false" customHeight="false" outlineLevel="0" collapsed="false">
      <c r="A18" s="555"/>
      <c r="B18" s="556" t="n">
        <v>7</v>
      </c>
      <c r="C18" s="557" t="s">
        <v>546</v>
      </c>
      <c r="D18" s="558" t="n">
        <v>3</v>
      </c>
      <c r="E18" s="559" t="n">
        <v>8235</v>
      </c>
      <c r="F18" s="560" t="n">
        <v>2</v>
      </c>
      <c r="G18" s="560" t="n">
        <v>4</v>
      </c>
      <c r="H18" s="561" t="n">
        <v>2</v>
      </c>
      <c r="I18" s="561"/>
      <c r="J18" s="555"/>
      <c r="K18" s="556"/>
      <c r="L18" s="557"/>
      <c r="M18" s="558"/>
      <c r="N18" s="559"/>
      <c r="O18" s="560"/>
      <c r="P18" s="560"/>
      <c r="Q18" s="561"/>
      <c r="R18" s="561"/>
    </row>
    <row r="19" customFormat="false" ht="15.75" hidden="false" customHeight="false" outlineLevel="0" collapsed="false">
      <c r="A19" s="555"/>
      <c r="B19" s="562" t="n">
        <v>8</v>
      </c>
      <c r="C19" s="563" t="s">
        <v>547</v>
      </c>
      <c r="D19" s="564" t="n">
        <v>3</v>
      </c>
      <c r="E19" s="565" t="n">
        <v>4939</v>
      </c>
      <c r="F19" s="566" t="n">
        <v>3</v>
      </c>
      <c r="G19" s="566" t="n">
        <v>8</v>
      </c>
      <c r="H19" s="561"/>
      <c r="I19" s="561"/>
      <c r="J19" s="555"/>
      <c r="K19" s="562"/>
      <c r="L19" s="563"/>
      <c r="M19" s="564"/>
      <c r="N19" s="565"/>
      <c r="O19" s="566"/>
      <c r="P19" s="566"/>
      <c r="Q19" s="561"/>
      <c r="R19" s="561"/>
    </row>
    <row r="20" customFormat="false" ht="15.75" hidden="false" customHeight="false" outlineLevel="0" collapsed="false">
      <c r="A20" s="555"/>
      <c r="B20" s="562" t="n">
        <v>9</v>
      </c>
      <c r="C20" s="563" t="s">
        <v>548</v>
      </c>
      <c r="D20" s="564" t="n">
        <v>3</v>
      </c>
      <c r="E20" s="565" t="n">
        <v>6011</v>
      </c>
      <c r="F20" s="566" t="n">
        <v>1</v>
      </c>
      <c r="G20" s="566" t="n">
        <v>2</v>
      </c>
      <c r="H20" s="561"/>
      <c r="I20" s="561"/>
      <c r="J20" s="555"/>
      <c r="K20" s="562"/>
      <c r="L20" s="563"/>
      <c r="M20" s="564"/>
      <c r="N20" s="565"/>
      <c r="O20" s="566"/>
      <c r="P20" s="566"/>
      <c r="Q20" s="561"/>
      <c r="R20" s="561"/>
    </row>
    <row r="21" customFormat="false" ht="15.75" hidden="false" customHeight="false" outlineLevel="0" collapsed="false">
      <c r="A21" s="555"/>
      <c r="B21" s="562"/>
      <c r="C21" s="565"/>
      <c r="D21" s="564"/>
      <c r="E21" s="565"/>
      <c r="F21" s="566"/>
      <c r="G21" s="566"/>
      <c r="H21" s="561"/>
      <c r="I21" s="561"/>
      <c r="J21" s="555"/>
      <c r="K21" s="562"/>
      <c r="L21" s="565"/>
      <c r="M21" s="564"/>
      <c r="N21" s="565"/>
      <c r="O21" s="566"/>
      <c r="P21" s="566"/>
      <c r="Q21" s="561"/>
      <c r="R21" s="561"/>
    </row>
    <row r="22" customFormat="false" ht="15.75" hidden="false" customHeight="false" outlineLevel="0" collapsed="false">
      <c r="A22" s="555"/>
      <c r="B22" s="562"/>
      <c r="C22" s="565"/>
      <c r="D22" s="564"/>
      <c r="E22" s="565"/>
      <c r="F22" s="566"/>
      <c r="G22" s="566"/>
      <c r="H22" s="561"/>
      <c r="I22" s="561"/>
      <c r="J22" s="555"/>
      <c r="K22" s="562"/>
      <c r="L22" s="565"/>
      <c r="M22" s="564"/>
      <c r="N22" s="565"/>
      <c r="O22" s="566"/>
      <c r="P22" s="566"/>
      <c r="Q22" s="561"/>
      <c r="R22" s="561"/>
    </row>
    <row r="23" customFormat="false" ht="21" hidden="false" customHeight="true" outlineLevel="0" collapsed="false">
      <c r="A23" s="539"/>
      <c r="B23" s="567" t="s">
        <v>483</v>
      </c>
      <c r="C23" s="567"/>
      <c r="D23" s="567"/>
      <c r="E23" s="568" t="n">
        <v>19185</v>
      </c>
      <c r="F23" s="569" t="n">
        <v>6</v>
      </c>
      <c r="G23" s="570"/>
      <c r="H23" s="561"/>
      <c r="I23" s="561"/>
      <c r="J23" s="539"/>
      <c r="K23" s="571"/>
      <c r="L23" s="571"/>
      <c r="M23" s="571"/>
      <c r="N23" s="572"/>
      <c r="O23" s="573"/>
      <c r="P23" s="570"/>
      <c r="Q23" s="561"/>
      <c r="R23" s="561"/>
    </row>
    <row r="24" customFormat="false" ht="16.5" hidden="false" customHeight="false" outlineLevel="0" collapsed="false">
      <c r="A24" s="533"/>
      <c r="B24" s="534"/>
      <c r="C24" s="533"/>
      <c r="D24" s="534"/>
      <c r="E24" s="533"/>
      <c r="F24" s="535"/>
      <c r="G24" s="534"/>
      <c r="H24" s="536"/>
      <c r="I24" s="534"/>
      <c r="J24" s="533"/>
      <c r="K24" s="534"/>
      <c r="L24" s="533"/>
      <c r="M24" s="534"/>
      <c r="N24" s="533"/>
      <c r="O24" s="535"/>
      <c r="P24" s="534"/>
      <c r="Q24" s="536"/>
      <c r="R24" s="534"/>
    </row>
    <row r="25" customFormat="false" ht="15.75" hidden="false" customHeight="false" outlineLevel="0" collapsed="false">
      <c r="A25" s="555"/>
      <c r="B25" s="556" t="n">
        <v>4</v>
      </c>
      <c r="C25" s="557" t="s">
        <v>549</v>
      </c>
      <c r="D25" s="558" t="n">
        <v>2</v>
      </c>
      <c r="E25" s="559" t="n">
        <v>5151</v>
      </c>
      <c r="F25" s="560" t="n">
        <v>3</v>
      </c>
      <c r="G25" s="560" t="n">
        <v>7</v>
      </c>
      <c r="H25" s="561" t="n">
        <v>3</v>
      </c>
      <c r="I25" s="561"/>
      <c r="J25" s="555"/>
      <c r="K25" s="556"/>
      <c r="L25" s="557"/>
      <c r="M25" s="558"/>
      <c r="N25" s="559"/>
      <c r="O25" s="560"/>
      <c r="P25" s="560"/>
      <c r="Q25" s="561"/>
      <c r="R25" s="561"/>
    </row>
    <row r="26" customFormat="false" ht="15.75" hidden="false" customHeight="false" outlineLevel="0" collapsed="false">
      <c r="A26" s="555"/>
      <c r="B26" s="562" t="n">
        <v>5</v>
      </c>
      <c r="C26" s="563" t="s">
        <v>110</v>
      </c>
      <c r="D26" s="564" t="n">
        <v>2</v>
      </c>
      <c r="E26" s="565" t="n">
        <v>5191</v>
      </c>
      <c r="F26" s="566" t="n">
        <v>2</v>
      </c>
      <c r="G26" s="566" t="n">
        <v>5</v>
      </c>
      <c r="H26" s="561"/>
      <c r="I26" s="561"/>
      <c r="J26" s="555"/>
      <c r="K26" s="562"/>
      <c r="L26" s="563"/>
      <c r="M26" s="564"/>
      <c r="N26" s="565"/>
      <c r="O26" s="566"/>
      <c r="P26" s="566"/>
      <c r="Q26" s="561"/>
      <c r="R26" s="561"/>
    </row>
    <row r="27" customFormat="false" ht="15.75" hidden="false" customHeight="false" outlineLevel="0" collapsed="false">
      <c r="A27" s="555"/>
      <c r="B27" s="562" t="n">
        <v>6</v>
      </c>
      <c r="C27" s="563" t="s">
        <v>550</v>
      </c>
      <c r="D27" s="564" t="n">
        <v>2</v>
      </c>
      <c r="E27" s="565" t="n">
        <v>2702</v>
      </c>
      <c r="F27" s="566" t="n">
        <v>3</v>
      </c>
      <c r="G27" s="566" t="n">
        <v>9</v>
      </c>
      <c r="H27" s="561"/>
      <c r="I27" s="561"/>
      <c r="J27" s="555"/>
      <c r="K27" s="562"/>
      <c r="L27" s="563"/>
      <c r="M27" s="564"/>
      <c r="N27" s="565"/>
      <c r="O27" s="566"/>
      <c r="P27" s="566"/>
      <c r="Q27" s="561"/>
      <c r="R27" s="561"/>
    </row>
    <row r="28" customFormat="false" ht="15.75" hidden="false" customHeight="false" outlineLevel="0" collapsed="false">
      <c r="A28" s="555"/>
      <c r="B28" s="562"/>
      <c r="C28" s="565"/>
      <c r="D28" s="564"/>
      <c r="E28" s="565"/>
      <c r="F28" s="566"/>
      <c r="G28" s="566"/>
      <c r="H28" s="561"/>
      <c r="I28" s="561"/>
      <c r="J28" s="555"/>
      <c r="K28" s="562"/>
      <c r="L28" s="565"/>
      <c r="M28" s="564"/>
      <c r="N28" s="565"/>
      <c r="O28" s="566"/>
      <c r="P28" s="566"/>
      <c r="Q28" s="561"/>
      <c r="R28" s="561"/>
    </row>
    <row r="29" customFormat="false" ht="15.75" hidden="false" customHeight="false" outlineLevel="0" collapsed="false">
      <c r="A29" s="555"/>
      <c r="B29" s="562"/>
      <c r="C29" s="565"/>
      <c r="D29" s="564"/>
      <c r="E29" s="565"/>
      <c r="F29" s="566"/>
      <c r="G29" s="566"/>
      <c r="H29" s="561"/>
      <c r="I29" s="561"/>
      <c r="J29" s="555"/>
      <c r="K29" s="562"/>
      <c r="L29" s="565"/>
      <c r="M29" s="564"/>
      <c r="N29" s="565"/>
      <c r="O29" s="566"/>
      <c r="P29" s="566"/>
      <c r="Q29" s="561"/>
      <c r="R29" s="561"/>
    </row>
    <row r="30" customFormat="false" ht="21" hidden="false" customHeight="false" outlineLevel="0" collapsed="false">
      <c r="A30" s="539"/>
      <c r="B30" s="567" t="s">
        <v>111</v>
      </c>
      <c r="C30" s="567"/>
      <c r="D30" s="567"/>
      <c r="E30" s="568" t="n">
        <v>13044</v>
      </c>
      <c r="F30" s="569" t="n">
        <v>8</v>
      </c>
      <c r="G30" s="570"/>
      <c r="H30" s="561"/>
      <c r="I30" s="561"/>
      <c r="J30" s="539"/>
      <c r="K30" s="571"/>
      <c r="L30" s="571"/>
      <c r="M30" s="571"/>
      <c r="N30" s="572"/>
      <c r="O30" s="573"/>
      <c r="P30" s="570"/>
      <c r="Q30" s="561"/>
      <c r="R30" s="561"/>
    </row>
    <row r="31" customFormat="false" ht="16.5" hidden="false" customHeight="false" outlineLevel="0" collapsed="false">
      <c r="A31" s="533"/>
      <c r="B31" s="534"/>
      <c r="C31" s="533"/>
      <c r="D31" s="534"/>
      <c r="E31" s="533"/>
      <c r="F31" s="535"/>
      <c r="G31" s="534"/>
      <c r="H31" s="536"/>
      <c r="I31" s="534"/>
      <c r="J31" s="533"/>
      <c r="K31" s="534"/>
      <c r="L31" s="533"/>
      <c r="M31" s="534"/>
      <c r="N31" s="533"/>
      <c r="O31" s="535"/>
      <c r="P31" s="534"/>
      <c r="Q31" s="536"/>
      <c r="R31" s="534"/>
    </row>
    <row r="32" customFormat="false" ht="15.75" hidden="false" customHeight="false" outlineLevel="0" collapsed="false">
      <c r="A32" s="555"/>
      <c r="B32" s="556"/>
      <c r="C32" s="557"/>
      <c r="D32" s="558"/>
      <c r="E32" s="559"/>
      <c r="F32" s="560"/>
      <c r="G32" s="560"/>
      <c r="H32" s="561"/>
      <c r="I32" s="561"/>
      <c r="J32" s="555"/>
      <c r="K32" s="556"/>
      <c r="L32" s="557"/>
      <c r="M32" s="558"/>
      <c r="N32" s="559"/>
      <c r="O32" s="560"/>
      <c r="P32" s="560"/>
      <c r="Q32" s="561"/>
      <c r="R32" s="561"/>
    </row>
    <row r="33" customFormat="false" ht="15.75" hidden="false" customHeight="false" outlineLevel="0" collapsed="false">
      <c r="A33" s="555"/>
      <c r="B33" s="562"/>
      <c r="C33" s="563"/>
      <c r="D33" s="564"/>
      <c r="E33" s="565"/>
      <c r="F33" s="566"/>
      <c r="G33" s="566"/>
      <c r="H33" s="561"/>
      <c r="I33" s="561"/>
      <c r="J33" s="555"/>
      <c r="K33" s="562"/>
      <c r="L33" s="563"/>
      <c r="M33" s="564"/>
      <c r="N33" s="565"/>
      <c r="O33" s="566"/>
      <c r="P33" s="566"/>
      <c r="Q33" s="561"/>
      <c r="R33" s="561"/>
    </row>
    <row r="34" customFormat="false" ht="15.75" hidden="false" customHeight="false" outlineLevel="0" collapsed="false">
      <c r="A34" s="555"/>
      <c r="B34" s="562"/>
      <c r="C34" s="563"/>
      <c r="D34" s="564"/>
      <c r="E34" s="565"/>
      <c r="F34" s="566"/>
      <c r="G34" s="566"/>
      <c r="H34" s="561"/>
      <c r="I34" s="561"/>
      <c r="J34" s="555"/>
      <c r="K34" s="562"/>
      <c r="L34" s="563"/>
      <c r="M34" s="564"/>
      <c r="N34" s="565"/>
      <c r="O34" s="566"/>
      <c r="P34" s="566"/>
      <c r="Q34" s="561"/>
      <c r="R34" s="561"/>
    </row>
    <row r="35" customFormat="false" ht="15.75" hidden="false" customHeight="false" outlineLevel="0" collapsed="false">
      <c r="A35" s="555"/>
      <c r="B35" s="562"/>
      <c r="C35" s="565"/>
      <c r="D35" s="564"/>
      <c r="E35" s="565"/>
      <c r="F35" s="566"/>
      <c r="G35" s="566"/>
      <c r="H35" s="561"/>
      <c r="I35" s="561"/>
      <c r="J35" s="555"/>
      <c r="K35" s="562"/>
      <c r="L35" s="565"/>
      <c r="M35" s="564"/>
      <c r="N35" s="565"/>
      <c r="O35" s="566"/>
      <c r="P35" s="566"/>
      <c r="Q35" s="561"/>
      <c r="R35" s="561"/>
    </row>
    <row r="36" customFormat="false" ht="15.75" hidden="false" customHeight="false" outlineLevel="0" collapsed="false">
      <c r="A36" s="555"/>
      <c r="B36" s="562"/>
      <c r="C36" s="565"/>
      <c r="D36" s="564"/>
      <c r="E36" s="565"/>
      <c r="F36" s="566"/>
      <c r="G36" s="566"/>
      <c r="H36" s="561"/>
      <c r="I36" s="561"/>
      <c r="J36" s="555"/>
      <c r="K36" s="562"/>
      <c r="L36" s="565"/>
      <c r="M36" s="564"/>
      <c r="N36" s="565"/>
      <c r="O36" s="566"/>
      <c r="P36" s="566"/>
      <c r="Q36" s="561"/>
      <c r="R36" s="561"/>
    </row>
    <row r="37" customFormat="false" ht="21" hidden="false" customHeight="false" outlineLevel="0" collapsed="false">
      <c r="A37" s="539"/>
      <c r="B37" s="571"/>
      <c r="C37" s="571"/>
      <c r="D37" s="571"/>
      <c r="E37" s="572"/>
      <c r="F37" s="573"/>
      <c r="G37" s="570"/>
      <c r="H37" s="561"/>
      <c r="I37" s="561"/>
      <c r="J37" s="539"/>
      <c r="K37" s="571"/>
      <c r="L37" s="571"/>
      <c r="M37" s="571"/>
      <c r="N37" s="572"/>
      <c r="O37" s="573"/>
      <c r="P37" s="570"/>
      <c r="Q37" s="561"/>
      <c r="R37" s="561"/>
    </row>
    <row r="38" customFormat="false" ht="16.5" hidden="false" customHeight="false" outlineLevel="0" collapsed="false">
      <c r="A38" s="533"/>
      <c r="B38" s="534"/>
      <c r="C38" s="533"/>
      <c r="D38" s="534"/>
      <c r="E38" s="533"/>
      <c r="F38" s="535"/>
      <c r="G38" s="534"/>
      <c r="H38" s="536"/>
      <c r="I38" s="534"/>
      <c r="J38" s="533"/>
      <c r="K38" s="534"/>
      <c r="L38" s="533"/>
      <c r="M38" s="534"/>
      <c r="N38" s="533"/>
      <c r="O38" s="535"/>
      <c r="P38" s="534"/>
      <c r="Q38" s="536"/>
      <c r="R38" s="534"/>
    </row>
    <row r="39" customFormat="false" ht="15.75" hidden="false" customHeight="false" outlineLevel="0" collapsed="false">
      <c r="A39" s="555"/>
      <c r="B39" s="556"/>
      <c r="C39" s="557"/>
      <c r="D39" s="558"/>
      <c r="E39" s="559"/>
      <c r="F39" s="560"/>
      <c r="G39" s="560"/>
      <c r="H39" s="561"/>
      <c r="I39" s="561"/>
      <c r="J39" s="555"/>
      <c r="K39" s="556"/>
      <c r="L39" s="557"/>
      <c r="M39" s="558"/>
      <c r="N39" s="559"/>
      <c r="O39" s="560"/>
      <c r="P39" s="560"/>
      <c r="Q39" s="561"/>
      <c r="R39" s="561"/>
    </row>
    <row r="40" customFormat="false" ht="15.75" hidden="false" customHeight="false" outlineLevel="0" collapsed="false">
      <c r="A40" s="555"/>
      <c r="B40" s="562"/>
      <c r="C40" s="563"/>
      <c r="D40" s="564"/>
      <c r="E40" s="565"/>
      <c r="F40" s="566"/>
      <c r="G40" s="566"/>
      <c r="H40" s="561"/>
      <c r="I40" s="561"/>
      <c r="J40" s="555"/>
      <c r="K40" s="562"/>
      <c r="L40" s="563"/>
      <c r="M40" s="564"/>
      <c r="N40" s="565"/>
      <c r="O40" s="566"/>
      <c r="P40" s="566"/>
      <c r="Q40" s="561"/>
      <c r="R40" s="561"/>
    </row>
    <row r="41" customFormat="false" ht="15.75" hidden="false" customHeight="false" outlineLevel="0" collapsed="false">
      <c r="A41" s="555"/>
      <c r="B41" s="562"/>
      <c r="C41" s="563"/>
      <c r="D41" s="564"/>
      <c r="E41" s="565"/>
      <c r="F41" s="566"/>
      <c r="G41" s="566"/>
      <c r="H41" s="561"/>
      <c r="I41" s="561"/>
      <c r="J41" s="555"/>
      <c r="K41" s="562"/>
      <c r="L41" s="563"/>
      <c r="M41" s="564"/>
      <c r="N41" s="565"/>
      <c r="O41" s="566"/>
      <c r="P41" s="566"/>
      <c r="Q41" s="561"/>
      <c r="R41" s="561"/>
    </row>
    <row r="42" customFormat="false" ht="15.75" hidden="false" customHeight="false" outlineLevel="0" collapsed="false">
      <c r="A42" s="555"/>
      <c r="B42" s="562"/>
      <c r="C42" s="565"/>
      <c r="D42" s="564"/>
      <c r="E42" s="565"/>
      <c r="F42" s="566"/>
      <c r="G42" s="566"/>
      <c r="H42" s="561"/>
      <c r="I42" s="561"/>
      <c r="J42" s="555"/>
      <c r="K42" s="562"/>
      <c r="L42" s="565"/>
      <c r="M42" s="564"/>
      <c r="N42" s="565"/>
      <c r="O42" s="566"/>
      <c r="P42" s="566"/>
      <c r="Q42" s="561"/>
      <c r="R42" s="561"/>
    </row>
    <row r="43" customFormat="false" ht="15.75" hidden="false" customHeight="false" outlineLevel="0" collapsed="false">
      <c r="A43" s="555"/>
      <c r="B43" s="562"/>
      <c r="C43" s="565"/>
      <c r="D43" s="564"/>
      <c r="E43" s="565"/>
      <c r="F43" s="566"/>
      <c r="G43" s="566"/>
      <c r="H43" s="561"/>
      <c r="I43" s="561"/>
      <c r="J43" s="555"/>
      <c r="K43" s="562"/>
      <c r="L43" s="565"/>
      <c r="M43" s="564"/>
      <c r="N43" s="565"/>
      <c r="O43" s="566"/>
      <c r="P43" s="566"/>
      <c r="Q43" s="561"/>
      <c r="R43" s="561"/>
    </row>
    <row r="44" customFormat="false" ht="21" hidden="false" customHeight="false" outlineLevel="0" collapsed="false">
      <c r="A44" s="539"/>
      <c r="B44" s="571"/>
      <c r="C44" s="571"/>
      <c r="D44" s="571"/>
      <c r="E44" s="572"/>
      <c r="F44" s="573"/>
      <c r="G44" s="570"/>
      <c r="H44" s="561"/>
      <c r="I44" s="561"/>
      <c r="J44" s="539"/>
      <c r="K44" s="571"/>
      <c r="L44" s="571"/>
      <c r="M44" s="571"/>
      <c r="N44" s="572"/>
      <c r="O44" s="573"/>
      <c r="P44" s="570"/>
      <c r="Q44" s="561"/>
      <c r="R44" s="561"/>
    </row>
    <row r="45" customFormat="false" ht="16.5" hidden="false" customHeight="false" outlineLevel="0" collapsed="false">
      <c r="A45" s="533"/>
      <c r="B45" s="534"/>
      <c r="C45" s="533"/>
      <c r="D45" s="534"/>
      <c r="E45" s="533"/>
      <c r="F45" s="535"/>
      <c r="G45" s="534"/>
      <c r="H45" s="536"/>
      <c r="I45" s="534"/>
      <c r="J45" s="533"/>
      <c r="K45" s="533"/>
      <c r="L45" s="533"/>
      <c r="M45" s="533"/>
      <c r="N45" s="533"/>
      <c r="O45" s="535"/>
      <c r="P45" s="533"/>
      <c r="Q45" s="537"/>
      <c r="R45" s="533"/>
    </row>
    <row r="46" customFormat="false" ht="15.75" hidden="false" customHeight="false" outlineLevel="0" collapsed="false">
      <c r="A46" s="555"/>
      <c r="B46" s="556"/>
      <c r="C46" s="557"/>
      <c r="D46" s="558"/>
      <c r="E46" s="559"/>
      <c r="F46" s="560"/>
      <c r="G46" s="560"/>
      <c r="H46" s="561"/>
      <c r="I46" s="561"/>
      <c r="J46" s="555"/>
      <c r="K46" s="556"/>
      <c r="L46" s="557"/>
      <c r="M46" s="558"/>
      <c r="N46" s="559"/>
      <c r="O46" s="560"/>
      <c r="P46" s="560"/>
      <c r="Q46" s="561"/>
      <c r="R46" s="561"/>
    </row>
    <row r="47" customFormat="false" ht="15.75" hidden="false" customHeight="false" outlineLevel="0" collapsed="false">
      <c r="A47" s="555"/>
      <c r="B47" s="562"/>
      <c r="C47" s="563"/>
      <c r="D47" s="564"/>
      <c r="E47" s="565"/>
      <c r="F47" s="566"/>
      <c r="G47" s="566"/>
      <c r="H47" s="561"/>
      <c r="I47" s="561"/>
      <c r="J47" s="555"/>
      <c r="K47" s="562"/>
      <c r="L47" s="563"/>
      <c r="M47" s="564"/>
      <c r="N47" s="565"/>
      <c r="O47" s="566"/>
      <c r="P47" s="566"/>
      <c r="Q47" s="561"/>
      <c r="R47" s="561"/>
    </row>
    <row r="48" customFormat="false" ht="15.75" hidden="false" customHeight="false" outlineLevel="0" collapsed="false">
      <c r="A48" s="555"/>
      <c r="B48" s="562"/>
      <c r="C48" s="563"/>
      <c r="D48" s="564"/>
      <c r="E48" s="565"/>
      <c r="F48" s="566"/>
      <c r="G48" s="566"/>
      <c r="H48" s="561"/>
      <c r="I48" s="561"/>
      <c r="J48" s="555"/>
      <c r="K48" s="562"/>
      <c r="L48" s="563"/>
      <c r="M48" s="564"/>
      <c r="N48" s="565"/>
      <c r="O48" s="566"/>
      <c r="P48" s="566"/>
      <c r="Q48" s="561"/>
      <c r="R48" s="561"/>
    </row>
    <row r="49" customFormat="false" ht="15.75" hidden="false" customHeight="false" outlineLevel="0" collapsed="false">
      <c r="A49" s="555"/>
      <c r="B49" s="562"/>
      <c r="C49" s="565"/>
      <c r="D49" s="564"/>
      <c r="E49" s="565"/>
      <c r="F49" s="566"/>
      <c r="G49" s="566"/>
      <c r="H49" s="561"/>
      <c r="I49" s="561"/>
      <c r="J49" s="555"/>
      <c r="K49" s="562"/>
      <c r="L49" s="565"/>
      <c r="M49" s="564"/>
      <c r="N49" s="565"/>
      <c r="O49" s="566"/>
      <c r="P49" s="566"/>
      <c r="Q49" s="561"/>
      <c r="R49" s="561"/>
    </row>
    <row r="50" customFormat="false" ht="15.75" hidden="false" customHeight="false" outlineLevel="0" collapsed="false">
      <c r="A50" s="555"/>
      <c r="B50" s="562"/>
      <c r="C50" s="565"/>
      <c r="D50" s="564"/>
      <c r="E50" s="565"/>
      <c r="F50" s="566"/>
      <c r="G50" s="566"/>
      <c r="H50" s="561"/>
      <c r="I50" s="561"/>
      <c r="J50" s="555"/>
      <c r="K50" s="562"/>
      <c r="L50" s="565"/>
      <c r="M50" s="564"/>
      <c r="N50" s="565"/>
      <c r="O50" s="566"/>
      <c r="P50" s="566"/>
      <c r="Q50" s="561"/>
      <c r="R50" s="561"/>
    </row>
    <row r="51" customFormat="false" ht="21" hidden="false" customHeight="false" outlineLevel="0" collapsed="false">
      <c r="A51" s="533"/>
      <c r="B51" s="571"/>
      <c r="C51" s="571"/>
      <c r="D51" s="571"/>
      <c r="E51" s="572"/>
      <c r="F51" s="573"/>
      <c r="G51" s="570"/>
      <c r="H51" s="561"/>
      <c r="I51" s="561"/>
      <c r="J51" s="539"/>
      <c r="K51" s="571"/>
      <c r="L51" s="571"/>
      <c r="M51" s="571"/>
      <c r="N51" s="572"/>
      <c r="O51" s="573"/>
      <c r="P51" s="570"/>
      <c r="Q51" s="561"/>
      <c r="R51" s="561"/>
    </row>
    <row r="52" customFormat="false" ht="16.5" hidden="false" customHeight="false" outlineLevel="0" collapsed="false">
      <c r="A52" s="533"/>
      <c r="B52" s="533"/>
      <c r="C52" s="533"/>
      <c r="D52" s="533"/>
      <c r="E52" s="533"/>
      <c r="F52" s="535"/>
      <c r="G52" s="533"/>
      <c r="H52" s="537"/>
      <c r="I52" s="533"/>
      <c r="J52" s="533"/>
      <c r="K52" s="533"/>
      <c r="L52" s="533"/>
      <c r="M52" s="533"/>
      <c r="N52" s="533"/>
      <c r="O52" s="535"/>
      <c r="P52" s="533"/>
      <c r="Q52" s="537"/>
      <c r="R52" s="533"/>
    </row>
    <row r="53" customFormat="false" ht="15.75" hidden="false" customHeight="false" outlineLevel="0" collapsed="false">
      <c r="A53" s="555"/>
      <c r="B53" s="556"/>
      <c r="C53" s="557"/>
      <c r="D53" s="558"/>
      <c r="E53" s="559"/>
      <c r="F53" s="560"/>
      <c r="G53" s="560"/>
      <c r="H53" s="561"/>
      <c r="I53" s="561"/>
      <c r="J53" s="555"/>
      <c r="K53" s="556"/>
      <c r="L53" s="557"/>
      <c r="M53" s="558"/>
      <c r="N53" s="559"/>
      <c r="O53" s="560"/>
      <c r="P53" s="560"/>
      <c r="Q53" s="561"/>
      <c r="R53" s="561"/>
    </row>
    <row r="54" customFormat="false" ht="15.75" hidden="false" customHeight="false" outlineLevel="0" collapsed="false">
      <c r="A54" s="555"/>
      <c r="B54" s="562"/>
      <c r="C54" s="563"/>
      <c r="D54" s="564"/>
      <c r="E54" s="565"/>
      <c r="F54" s="566"/>
      <c r="G54" s="566"/>
      <c r="H54" s="561"/>
      <c r="I54" s="561"/>
      <c r="J54" s="555"/>
      <c r="K54" s="562"/>
      <c r="L54" s="563"/>
      <c r="M54" s="564"/>
      <c r="N54" s="565"/>
      <c r="O54" s="566"/>
      <c r="P54" s="566"/>
      <c r="Q54" s="561"/>
      <c r="R54" s="561"/>
    </row>
    <row r="55" customFormat="false" ht="15.75" hidden="false" customHeight="false" outlineLevel="0" collapsed="false">
      <c r="A55" s="555"/>
      <c r="B55" s="562"/>
      <c r="C55" s="563"/>
      <c r="D55" s="564"/>
      <c r="E55" s="565"/>
      <c r="F55" s="566"/>
      <c r="G55" s="566"/>
      <c r="H55" s="561"/>
      <c r="I55" s="561"/>
      <c r="J55" s="555"/>
      <c r="K55" s="562"/>
      <c r="L55" s="563"/>
      <c r="M55" s="564"/>
      <c r="N55" s="565"/>
      <c r="O55" s="566"/>
      <c r="P55" s="566"/>
      <c r="Q55" s="561"/>
      <c r="R55" s="561"/>
    </row>
    <row r="56" customFormat="false" ht="15.75" hidden="false" customHeight="false" outlineLevel="0" collapsed="false">
      <c r="A56" s="555"/>
      <c r="B56" s="562"/>
      <c r="C56" s="565"/>
      <c r="D56" s="564"/>
      <c r="E56" s="565"/>
      <c r="F56" s="566"/>
      <c r="G56" s="566"/>
      <c r="H56" s="561"/>
      <c r="I56" s="561"/>
      <c r="J56" s="555"/>
      <c r="K56" s="562"/>
      <c r="L56" s="565"/>
      <c r="M56" s="564"/>
      <c r="N56" s="565"/>
      <c r="O56" s="566"/>
      <c r="P56" s="566"/>
      <c r="Q56" s="561"/>
      <c r="R56" s="561"/>
    </row>
    <row r="57" customFormat="false" ht="15.75" hidden="false" customHeight="false" outlineLevel="0" collapsed="false">
      <c r="A57" s="555"/>
      <c r="B57" s="562"/>
      <c r="C57" s="565"/>
      <c r="D57" s="564"/>
      <c r="E57" s="565"/>
      <c r="F57" s="566"/>
      <c r="G57" s="566"/>
      <c r="H57" s="561"/>
      <c r="I57" s="561"/>
      <c r="J57" s="555"/>
      <c r="K57" s="562"/>
      <c r="L57" s="565"/>
      <c r="M57" s="564"/>
      <c r="N57" s="565"/>
      <c r="O57" s="566"/>
      <c r="P57" s="566"/>
      <c r="Q57" s="561"/>
      <c r="R57" s="561"/>
    </row>
    <row r="58" customFormat="false" ht="21" hidden="false" customHeight="false" outlineLevel="0" collapsed="false">
      <c r="A58" s="533"/>
      <c r="B58" s="571"/>
      <c r="C58" s="571"/>
      <c r="D58" s="571"/>
      <c r="E58" s="572"/>
      <c r="F58" s="573"/>
      <c r="G58" s="570"/>
      <c r="H58" s="561"/>
      <c r="I58" s="561"/>
      <c r="J58" s="539"/>
      <c r="K58" s="571"/>
      <c r="L58" s="571"/>
      <c r="M58" s="571"/>
      <c r="N58" s="572"/>
      <c r="O58" s="573"/>
      <c r="P58" s="570"/>
      <c r="Q58" s="561"/>
      <c r="R58" s="561"/>
    </row>
    <row r="59" customFormat="false" ht="16.5" hidden="false" customHeight="false" outlineLevel="0" collapsed="false">
      <c r="A59" s="533"/>
      <c r="B59" s="533"/>
      <c r="C59" s="533"/>
      <c r="D59" s="533"/>
      <c r="E59" s="533"/>
      <c r="F59" s="535"/>
      <c r="G59" s="533"/>
      <c r="H59" s="537"/>
      <c r="I59" s="533"/>
      <c r="J59" s="533"/>
      <c r="K59" s="533"/>
      <c r="L59" s="533"/>
      <c r="M59" s="533"/>
      <c r="N59" s="533"/>
      <c r="O59" s="535"/>
      <c r="P59" s="533"/>
      <c r="Q59" s="537"/>
      <c r="R59" s="533"/>
    </row>
    <row r="60" customFormat="false" ht="15.75" hidden="false" customHeight="false" outlineLevel="0" collapsed="false">
      <c r="A60" s="555"/>
      <c r="B60" s="556"/>
      <c r="C60" s="557"/>
      <c r="D60" s="558"/>
      <c r="E60" s="559"/>
      <c r="F60" s="560"/>
      <c r="G60" s="560"/>
      <c r="H60" s="561"/>
      <c r="I60" s="561"/>
      <c r="J60" s="555"/>
      <c r="K60" s="556"/>
      <c r="L60" s="557"/>
      <c r="M60" s="558"/>
      <c r="N60" s="559"/>
      <c r="O60" s="560"/>
      <c r="P60" s="560"/>
      <c r="Q60" s="561"/>
      <c r="R60" s="561"/>
    </row>
    <row r="61" customFormat="false" ht="15.75" hidden="false" customHeight="false" outlineLevel="0" collapsed="false">
      <c r="A61" s="555"/>
      <c r="B61" s="562"/>
      <c r="C61" s="563"/>
      <c r="D61" s="564"/>
      <c r="E61" s="565"/>
      <c r="F61" s="566"/>
      <c r="G61" s="566"/>
      <c r="H61" s="561"/>
      <c r="I61" s="561"/>
      <c r="J61" s="555"/>
      <c r="K61" s="562"/>
      <c r="L61" s="563"/>
      <c r="M61" s="564"/>
      <c r="N61" s="565"/>
      <c r="O61" s="566"/>
      <c r="P61" s="566"/>
      <c r="Q61" s="561"/>
      <c r="R61" s="561"/>
    </row>
    <row r="62" customFormat="false" ht="15.75" hidden="false" customHeight="false" outlineLevel="0" collapsed="false">
      <c r="A62" s="555"/>
      <c r="B62" s="562"/>
      <c r="C62" s="563"/>
      <c r="D62" s="564"/>
      <c r="E62" s="565"/>
      <c r="F62" s="566"/>
      <c r="G62" s="566"/>
      <c r="H62" s="561"/>
      <c r="I62" s="561"/>
      <c r="J62" s="555"/>
      <c r="K62" s="562"/>
      <c r="L62" s="563"/>
      <c r="M62" s="564"/>
      <c r="N62" s="565"/>
      <c r="O62" s="566"/>
      <c r="P62" s="566"/>
      <c r="Q62" s="561"/>
      <c r="R62" s="561"/>
    </row>
    <row r="63" customFormat="false" ht="15.75" hidden="false" customHeight="false" outlineLevel="0" collapsed="false">
      <c r="A63" s="555"/>
      <c r="B63" s="562"/>
      <c r="C63" s="565"/>
      <c r="D63" s="564"/>
      <c r="E63" s="565"/>
      <c r="F63" s="566"/>
      <c r="G63" s="566"/>
      <c r="H63" s="561"/>
      <c r="I63" s="561"/>
      <c r="J63" s="555"/>
      <c r="K63" s="562"/>
      <c r="L63" s="565"/>
      <c r="M63" s="564"/>
      <c r="N63" s="565"/>
      <c r="O63" s="566"/>
      <c r="P63" s="566"/>
      <c r="Q63" s="561"/>
      <c r="R63" s="561"/>
    </row>
    <row r="64" customFormat="false" ht="15.75" hidden="false" customHeight="false" outlineLevel="0" collapsed="false">
      <c r="A64" s="555"/>
      <c r="B64" s="562"/>
      <c r="C64" s="565"/>
      <c r="D64" s="564"/>
      <c r="E64" s="565"/>
      <c r="F64" s="566"/>
      <c r="G64" s="566"/>
      <c r="H64" s="561"/>
      <c r="I64" s="561"/>
      <c r="J64" s="555"/>
      <c r="K64" s="562"/>
      <c r="L64" s="565"/>
      <c r="M64" s="564"/>
      <c r="N64" s="565"/>
      <c r="O64" s="566"/>
      <c r="P64" s="566"/>
      <c r="Q64" s="561"/>
      <c r="R64" s="561"/>
    </row>
    <row r="65" customFormat="false" ht="21" hidden="false" customHeight="false" outlineLevel="0" collapsed="false">
      <c r="A65" s="533"/>
      <c r="B65" s="571"/>
      <c r="C65" s="571"/>
      <c r="D65" s="571"/>
      <c r="E65" s="572"/>
      <c r="F65" s="573"/>
      <c r="G65" s="570"/>
      <c r="H65" s="561"/>
      <c r="I65" s="561"/>
      <c r="J65" s="539"/>
      <c r="K65" s="571"/>
      <c r="L65" s="571"/>
      <c r="M65" s="571"/>
      <c r="N65" s="572"/>
      <c r="O65" s="573"/>
      <c r="P65" s="570"/>
      <c r="Q65" s="561"/>
      <c r="R65" s="561"/>
    </row>
    <row r="66" customFormat="false" ht="16.5" hidden="false" customHeight="false" outlineLevel="0" collapsed="false">
      <c r="A66" s="533"/>
      <c r="B66" s="533"/>
      <c r="C66" s="533"/>
      <c r="D66" s="533"/>
      <c r="E66" s="533"/>
      <c r="F66" s="535"/>
      <c r="G66" s="533"/>
      <c r="H66" s="537"/>
      <c r="I66" s="533"/>
      <c r="J66" s="533"/>
      <c r="K66" s="533"/>
      <c r="L66" s="533"/>
      <c r="M66" s="533"/>
      <c r="N66" s="533"/>
      <c r="O66" s="535"/>
      <c r="P66" s="533"/>
      <c r="Q66" s="537"/>
      <c r="R66" s="533"/>
    </row>
    <row r="67" customFormat="false" ht="15.75" hidden="false" customHeight="false" outlineLevel="0" collapsed="false">
      <c r="A67" s="555"/>
      <c r="B67" s="556"/>
      <c r="C67" s="557"/>
      <c r="D67" s="558"/>
      <c r="E67" s="559"/>
      <c r="F67" s="560"/>
      <c r="G67" s="560"/>
      <c r="H67" s="561"/>
      <c r="I67" s="561"/>
      <c r="J67" s="555"/>
      <c r="K67" s="556"/>
      <c r="L67" s="557"/>
      <c r="M67" s="558"/>
      <c r="N67" s="559"/>
      <c r="O67" s="560"/>
      <c r="P67" s="560"/>
      <c r="Q67" s="561"/>
      <c r="R67" s="561"/>
    </row>
    <row r="68" customFormat="false" ht="15.75" hidden="false" customHeight="false" outlineLevel="0" collapsed="false">
      <c r="A68" s="555"/>
      <c r="B68" s="562"/>
      <c r="C68" s="563"/>
      <c r="D68" s="564"/>
      <c r="E68" s="565"/>
      <c r="F68" s="566"/>
      <c r="G68" s="566"/>
      <c r="H68" s="561"/>
      <c r="I68" s="561"/>
      <c r="J68" s="555"/>
      <c r="K68" s="562"/>
      <c r="L68" s="563"/>
      <c r="M68" s="564"/>
      <c r="N68" s="565"/>
      <c r="O68" s="566"/>
      <c r="P68" s="566"/>
      <c r="Q68" s="561"/>
      <c r="R68" s="561"/>
    </row>
    <row r="69" customFormat="false" ht="15.75" hidden="false" customHeight="false" outlineLevel="0" collapsed="false">
      <c r="A69" s="555"/>
      <c r="B69" s="562"/>
      <c r="C69" s="563"/>
      <c r="D69" s="564"/>
      <c r="E69" s="565"/>
      <c r="F69" s="566"/>
      <c r="G69" s="566"/>
      <c r="H69" s="561"/>
      <c r="I69" s="561"/>
      <c r="J69" s="555"/>
      <c r="K69" s="562"/>
      <c r="L69" s="563"/>
      <c r="M69" s="564"/>
      <c r="N69" s="565"/>
      <c r="O69" s="566"/>
      <c r="P69" s="566"/>
      <c r="Q69" s="561"/>
      <c r="R69" s="561"/>
    </row>
    <row r="70" customFormat="false" ht="15.75" hidden="false" customHeight="false" outlineLevel="0" collapsed="false">
      <c r="A70" s="555"/>
      <c r="B70" s="562"/>
      <c r="C70" s="565"/>
      <c r="D70" s="564"/>
      <c r="E70" s="565"/>
      <c r="F70" s="566"/>
      <c r="G70" s="566"/>
      <c r="H70" s="561"/>
      <c r="I70" s="561"/>
      <c r="J70" s="555"/>
      <c r="K70" s="562"/>
      <c r="L70" s="565"/>
      <c r="M70" s="564"/>
      <c r="N70" s="565"/>
      <c r="O70" s="566"/>
      <c r="P70" s="566"/>
      <c r="Q70" s="561"/>
      <c r="R70" s="561"/>
    </row>
    <row r="71" customFormat="false" ht="15.75" hidden="false" customHeight="false" outlineLevel="0" collapsed="false">
      <c r="A71" s="555"/>
      <c r="B71" s="562"/>
      <c r="C71" s="565"/>
      <c r="D71" s="564"/>
      <c r="E71" s="565"/>
      <c r="F71" s="566"/>
      <c r="G71" s="566"/>
      <c r="H71" s="561"/>
      <c r="I71" s="561"/>
      <c r="J71" s="555"/>
      <c r="K71" s="562"/>
      <c r="L71" s="565"/>
      <c r="M71" s="564"/>
      <c r="N71" s="565"/>
      <c r="O71" s="566"/>
      <c r="P71" s="566"/>
      <c r="Q71" s="561"/>
      <c r="R71" s="561"/>
    </row>
    <row r="72" customFormat="false" ht="21" hidden="false" customHeight="false" outlineLevel="0" collapsed="false">
      <c r="A72" s="533"/>
      <c r="B72" s="571"/>
      <c r="C72" s="571"/>
      <c r="D72" s="571"/>
      <c r="E72" s="572"/>
      <c r="F72" s="573"/>
      <c r="G72" s="570"/>
      <c r="H72" s="561"/>
      <c r="I72" s="561"/>
      <c r="J72" s="539"/>
      <c r="K72" s="571"/>
      <c r="L72" s="571"/>
      <c r="M72" s="571"/>
      <c r="N72" s="572"/>
      <c r="O72" s="573"/>
      <c r="P72" s="570"/>
      <c r="Q72" s="561"/>
      <c r="R72" s="561"/>
    </row>
    <row r="73" customFormat="false" ht="16.5" hidden="false" customHeight="false" outlineLevel="0" collapsed="false">
      <c r="A73" s="533"/>
      <c r="B73" s="533"/>
      <c r="C73" s="533"/>
      <c r="D73" s="533"/>
      <c r="E73" s="533"/>
      <c r="F73" s="535"/>
      <c r="G73" s="533"/>
      <c r="H73" s="537"/>
      <c r="I73" s="533"/>
      <c r="J73" s="533"/>
      <c r="K73" s="533"/>
      <c r="L73" s="533"/>
      <c r="M73" s="533"/>
      <c r="N73" s="533"/>
      <c r="O73" s="535"/>
      <c r="P73" s="533"/>
      <c r="Q73" s="537"/>
      <c r="R73" s="533"/>
    </row>
    <row r="74" customFormat="false" ht="15.75" hidden="false" customHeight="false" outlineLevel="0" collapsed="false">
      <c r="A74" s="555"/>
      <c r="B74" s="556"/>
      <c r="C74" s="557"/>
      <c r="D74" s="558"/>
      <c r="E74" s="559"/>
      <c r="F74" s="560"/>
      <c r="G74" s="560"/>
      <c r="H74" s="561"/>
      <c r="I74" s="561"/>
      <c r="J74" s="555"/>
      <c r="K74" s="556"/>
      <c r="L74" s="557"/>
      <c r="M74" s="558"/>
      <c r="N74" s="559"/>
      <c r="O74" s="560"/>
      <c r="P74" s="560"/>
      <c r="Q74" s="561"/>
      <c r="R74" s="561"/>
    </row>
    <row r="75" customFormat="false" ht="15.75" hidden="false" customHeight="false" outlineLevel="0" collapsed="false">
      <c r="A75" s="555"/>
      <c r="B75" s="562"/>
      <c r="C75" s="563"/>
      <c r="D75" s="564"/>
      <c r="E75" s="565"/>
      <c r="F75" s="566"/>
      <c r="G75" s="566"/>
      <c r="H75" s="561"/>
      <c r="I75" s="561"/>
      <c r="J75" s="555"/>
      <c r="K75" s="562"/>
      <c r="L75" s="563"/>
      <c r="M75" s="564"/>
      <c r="N75" s="565"/>
      <c r="O75" s="566"/>
      <c r="P75" s="566"/>
      <c r="Q75" s="561"/>
      <c r="R75" s="561"/>
    </row>
    <row r="76" customFormat="false" ht="15.75" hidden="false" customHeight="false" outlineLevel="0" collapsed="false">
      <c r="A76" s="555"/>
      <c r="B76" s="562"/>
      <c r="C76" s="563"/>
      <c r="D76" s="564"/>
      <c r="E76" s="565"/>
      <c r="F76" s="566"/>
      <c r="G76" s="566"/>
      <c r="H76" s="561"/>
      <c r="I76" s="561"/>
      <c r="J76" s="555"/>
      <c r="K76" s="562"/>
      <c r="L76" s="563"/>
      <c r="M76" s="564"/>
      <c r="N76" s="565"/>
      <c r="O76" s="566"/>
      <c r="P76" s="566"/>
      <c r="Q76" s="561"/>
      <c r="R76" s="561"/>
    </row>
    <row r="77" customFormat="false" ht="15.75" hidden="false" customHeight="false" outlineLevel="0" collapsed="false">
      <c r="A77" s="555"/>
      <c r="B77" s="562"/>
      <c r="C77" s="565"/>
      <c r="D77" s="564"/>
      <c r="E77" s="565"/>
      <c r="F77" s="566"/>
      <c r="G77" s="566"/>
      <c r="H77" s="561"/>
      <c r="I77" s="561"/>
      <c r="J77" s="555"/>
      <c r="K77" s="562"/>
      <c r="L77" s="565"/>
      <c r="M77" s="564"/>
      <c r="N77" s="565"/>
      <c r="O77" s="566"/>
      <c r="P77" s="566"/>
      <c r="Q77" s="561"/>
      <c r="R77" s="561"/>
    </row>
    <row r="78" customFormat="false" ht="15.75" hidden="false" customHeight="false" outlineLevel="0" collapsed="false">
      <c r="A78" s="555"/>
      <c r="B78" s="562"/>
      <c r="C78" s="565"/>
      <c r="D78" s="564"/>
      <c r="E78" s="565"/>
      <c r="F78" s="566"/>
      <c r="G78" s="566"/>
      <c r="H78" s="561"/>
      <c r="I78" s="561"/>
      <c r="J78" s="555"/>
      <c r="K78" s="562"/>
      <c r="L78" s="565"/>
      <c r="M78" s="564"/>
      <c r="N78" s="565"/>
      <c r="O78" s="566"/>
      <c r="P78" s="566"/>
      <c r="Q78" s="561"/>
      <c r="R78" s="561"/>
    </row>
    <row r="79" customFormat="false" ht="21" hidden="false" customHeight="false" outlineLevel="0" collapsed="false">
      <c r="A79" s="533"/>
      <c r="B79" s="571"/>
      <c r="C79" s="571"/>
      <c r="D79" s="571"/>
      <c r="E79" s="572"/>
      <c r="F79" s="573"/>
      <c r="G79" s="570"/>
      <c r="H79" s="561"/>
      <c r="I79" s="561"/>
      <c r="J79" s="539"/>
      <c r="K79" s="571"/>
      <c r="L79" s="571"/>
      <c r="M79" s="571"/>
      <c r="N79" s="572"/>
      <c r="O79" s="573"/>
      <c r="P79" s="570"/>
      <c r="Q79" s="561"/>
      <c r="R79" s="561"/>
    </row>
    <row r="80" customFormat="false" ht="15.75" hidden="false" customHeight="false" outlineLevel="0" collapsed="false">
      <c r="A80" s="533"/>
      <c r="B80" s="534"/>
      <c r="C80" s="533"/>
      <c r="D80" s="534"/>
      <c r="E80" s="533"/>
      <c r="F80" s="535"/>
      <c r="G80" s="534"/>
      <c r="H80" s="536"/>
      <c r="I80" s="534"/>
      <c r="J80" s="533"/>
      <c r="K80" s="533"/>
      <c r="L80" s="533"/>
      <c r="M80" s="533"/>
      <c r="N80" s="533"/>
      <c r="O80" s="535"/>
      <c r="P80" s="533"/>
      <c r="Q80" s="537"/>
      <c r="R80" s="533"/>
    </row>
    <row r="81" customFormat="false" ht="15.75" hidden="false" customHeight="false" outlineLevel="0" collapsed="false">
      <c r="A81" s="555"/>
      <c r="B81" s="548"/>
      <c r="C81" s="548" t="s">
        <v>487</v>
      </c>
      <c r="D81" s="548"/>
      <c r="E81" s="555"/>
      <c r="F81" s="535"/>
      <c r="G81" s="548" t="s">
        <v>488</v>
      </c>
      <c r="H81" s="548"/>
      <c r="I81" s="548"/>
      <c r="J81" s="555"/>
      <c r="K81" s="555"/>
      <c r="L81" s="548" t="s">
        <v>489</v>
      </c>
      <c r="M81" s="555"/>
      <c r="N81" s="555"/>
      <c r="O81" s="535"/>
      <c r="P81" s="548" t="s">
        <v>490</v>
      </c>
      <c r="Q81" s="548" t="s">
        <v>491</v>
      </c>
      <c r="R81" s="555"/>
    </row>
    <row r="82" customFormat="false" ht="15.75" hidden="false" customHeight="false" outlineLevel="0" collapsed="false">
      <c r="A82" s="555"/>
      <c r="B82" s="548"/>
      <c r="C82" s="548" t="s">
        <v>492</v>
      </c>
      <c r="D82" s="548"/>
      <c r="E82" s="555"/>
      <c r="F82" s="535"/>
      <c r="G82" s="548" t="s">
        <v>493</v>
      </c>
      <c r="H82" s="548"/>
      <c r="I82" s="548"/>
      <c r="J82" s="555"/>
      <c r="K82" s="555"/>
      <c r="L82" s="548" t="s">
        <v>492</v>
      </c>
      <c r="M82" s="555"/>
      <c r="N82" s="555"/>
      <c r="O82" s="535"/>
      <c r="P82" s="555"/>
      <c r="Q82" s="555"/>
      <c r="R82" s="555"/>
    </row>
    <row r="83" customFormat="false" ht="15.75" hidden="false" customHeight="false" outlineLevel="0" collapsed="false">
      <c r="A83" s="555"/>
      <c r="B83" s="548"/>
      <c r="C83" s="548"/>
      <c r="D83" s="548"/>
      <c r="E83" s="555"/>
      <c r="F83" s="535"/>
      <c r="G83" s="548"/>
      <c r="H83" s="548"/>
      <c r="I83" s="548"/>
      <c r="J83" s="555"/>
      <c r="K83" s="555"/>
      <c r="L83" s="548"/>
      <c r="M83" s="555"/>
      <c r="N83" s="555"/>
      <c r="O83" s="535"/>
      <c r="P83" s="555"/>
      <c r="Q83" s="555"/>
      <c r="R83" s="555"/>
    </row>
    <row r="84" customFormat="false" ht="15.75" hidden="false" customHeight="false" outlineLevel="0" collapsed="false">
      <c r="B84" s="532" t="s">
        <v>539</v>
      </c>
      <c r="C84" s="532"/>
      <c r="D84" s="532"/>
      <c r="E84" s="532"/>
      <c r="F84" s="532"/>
      <c r="G84" s="532"/>
      <c r="H84" s="532"/>
    </row>
  </sheetData>
  <mergeCells count="43">
    <mergeCell ref="H9:I9"/>
    <mergeCell ref="Q9:R9"/>
    <mergeCell ref="H11:I16"/>
    <mergeCell ref="Q11:R16"/>
    <mergeCell ref="B16:D16"/>
    <mergeCell ref="K16:M16"/>
    <mergeCell ref="H18:I23"/>
    <mergeCell ref="Q18:R23"/>
    <mergeCell ref="B23:D23"/>
    <mergeCell ref="K23:M23"/>
    <mergeCell ref="H25:I30"/>
    <mergeCell ref="Q25:R30"/>
    <mergeCell ref="B30:D30"/>
    <mergeCell ref="K30:M30"/>
    <mergeCell ref="H32:I37"/>
    <mergeCell ref="Q32:R37"/>
    <mergeCell ref="B37:D37"/>
    <mergeCell ref="K37:M37"/>
    <mergeCell ref="H39:I44"/>
    <mergeCell ref="Q39:R44"/>
    <mergeCell ref="B44:D44"/>
    <mergeCell ref="K44:M44"/>
    <mergeCell ref="H46:I51"/>
    <mergeCell ref="Q46:R51"/>
    <mergeCell ref="B51:D51"/>
    <mergeCell ref="K51:M51"/>
    <mergeCell ref="H53:I58"/>
    <mergeCell ref="Q53:R58"/>
    <mergeCell ref="B58:D58"/>
    <mergeCell ref="K58:M58"/>
    <mergeCell ref="H60:I65"/>
    <mergeCell ref="Q60:R65"/>
    <mergeCell ref="B65:D65"/>
    <mergeCell ref="K65:M65"/>
    <mergeCell ref="H67:I72"/>
    <mergeCell ref="Q67:R72"/>
    <mergeCell ref="B72:D72"/>
    <mergeCell ref="K72:M72"/>
    <mergeCell ref="H74:I79"/>
    <mergeCell ref="Q74:R79"/>
    <mergeCell ref="B79:D79"/>
    <mergeCell ref="K79:M79"/>
    <mergeCell ref="B84:H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4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6" activeCellId="0" sqref="B16:D16"/>
    </sheetView>
  </sheetViews>
  <sheetFormatPr defaultColWidth="8.9921875" defaultRowHeight="15" zeroHeight="false" outlineLevelRow="0" outlineLevelCol="0"/>
  <cols>
    <col collapsed="false" customWidth="true" hidden="false" outlineLevel="0" max="1" min="1" style="491" width="5.74"/>
    <col collapsed="false" customWidth="true" hidden="false" outlineLevel="0" max="2" min="2" style="492" width="4.49"/>
    <col collapsed="false" customWidth="true" hidden="false" outlineLevel="0" max="3" min="3" style="491" width="17.49"/>
    <col collapsed="false" customWidth="true" hidden="false" outlineLevel="0" max="4" min="4" style="492" width="7.49"/>
    <col collapsed="false" customWidth="true" hidden="false" outlineLevel="0" max="5" min="5" style="491" width="10.25"/>
    <col collapsed="false" customWidth="true" hidden="false" outlineLevel="0" max="6" min="6" style="493" width="7.75"/>
    <col collapsed="false" customWidth="true" hidden="false" outlineLevel="0" max="7" min="7" style="492" width="7.49"/>
    <col collapsed="false" customWidth="true" hidden="false" outlineLevel="0" max="8" min="8" style="494" width="3.75"/>
    <col collapsed="false" customWidth="true" hidden="false" outlineLevel="0" max="9" min="9" style="492" width="3.87"/>
    <col collapsed="false" customWidth="true" hidden="false" outlineLevel="0" max="10" min="10" style="491" width="3.87"/>
    <col collapsed="false" customWidth="true" hidden="false" outlineLevel="0" max="11" min="11" style="491" width="4.61"/>
    <col collapsed="false" customWidth="true" hidden="false" outlineLevel="0" max="12" min="12" style="491" width="17.49"/>
    <col collapsed="false" customWidth="true" hidden="false" outlineLevel="0" max="13" min="13" style="491" width="7.49"/>
    <col collapsed="false" customWidth="true" hidden="false" outlineLevel="0" max="14" min="14" style="491" width="10.12"/>
    <col collapsed="false" customWidth="true" hidden="false" outlineLevel="0" max="15" min="15" style="493" width="7.75"/>
    <col collapsed="false" customWidth="true" hidden="false" outlineLevel="0" max="16" min="16" style="491" width="7.49"/>
    <col collapsed="false" customWidth="true" hidden="false" outlineLevel="0" max="17" min="17" style="496" width="3.87"/>
    <col collapsed="false" customWidth="true" hidden="false" outlineLevel="0" max="18" min="18" style="491" width="3.87"/>
    <col collapsed="false" customWidth="false" hidden="false" outlineLevel="0" max="257" min="19" style="491" width="8.99"/>
  </cols>
  <sheetData>
    <row r="2" customFormat="false" ht="15.75" hidden="false" customHeight="false" outlineLevel="0" collapsed="false">
      <c r="N2" s="495"/>
    </row>
    <row r="3" customFormat="false" ht="18" hidden="false" customHeight="false" outlineLevel="0" collapsed="false">
      <c r="D3" s="497" t="s">
        <v>461</v>
      </c>
      <c r="M3" s="498"/>
    </row>
    <row r="4" customFormat="false" ht="18" hidden="false" customHeight="false" outlineLevel="0" collapsed="false">
      <c r="D4" s="497" t="s">
        <v>462</v>
      </c>
    </row>
    <row r="6" s="498" customFormat="true" ht="26.25" hidden="false" customHeight="false" outlineLevel="0" collapsed="false">
      <c r="B6" s="499" t="s">
        <v>463</v>
      </c>
      <c r="D6" s="497"/>
      <c r="F6" s="500"/>
      <c r="G6" s="497"/>
      <c r="H6" s="501"/>
      <c r="I6" s="497"/>
      <c r="J6" s="502" t="str">
        <f aca="false">IF(ISNONTEXT('[2]Organizacija natjecanja'!H$2)=TRUE(),"",'[2]Organizacija natjecanja'!H$2)</f>
        <v>KUP KADETA</v>
      </c>
      <c r="N6" s="503" t="str">
        <f aca="false">IF(ISNONTEXT('[2]Organizacija natjecanja'!H$11)=TRUE(),"",'[2]Organizacija natjecanja'!H$11)</f>
        <v>LOV RIBE UDICOM NA PLOVAK</v>
      </c>
      <c r="O6" s="500"/>
      <c r="Q6" s="504"/>
    </row>
    <row r="7" s="503" customFormat="true" ht="18" hidden="false" customHeight="false" outlineLevel="0" collapsed="false">
      <c r="B7" s="505" t="s">
        <v>466</v>
      </c>
      <c r="D7" s="506"/>
      <c r="E7" s="506" t="str">
        <f aca="false">IF(ISNONTEXT('[2]Organizacija natjecanja'!H$4)=TRUE(),"",'[2]Organizacija natjecanja'!H$4)</f>
        <v>SRC Novakovec</v>
      </c>
      <c r="F7" s="500"/>
      <c r="G7" s="506"/>
      <c r="H7" s="507"/>
      <c r="I7" s="505" t="s">
        <v>468</v>
      </c>
      <c r="K7" s="503" t="str">
        <f aca="false">IF(ISNONTEXT('[2]Organizacija natjecanja'!H$5)=TRUE(),"",'[2]Organizacija natjecanja'!H$5)</f>
        <v>Novakovec, 03.06.2023.</v>
      </c>
      <c r="O7" s="500" t="s">
        <v>470</v>
      </c>
      <c r="P7" s="508" t="str">
        <f aca="false">IF(ISNONTEXT('[2]Organizacija natjecanja'!H$9)=TRUE(),"",'[2]Organizacija natjecanja'!H$9)</f>
        <v>KADETI</v>
      </c>
    </row>
    <row r="8" customFormat="false" ht="12" hidden="false" customHeight="true" outlineLevel="0" collapsed="false"/>
    <row r="9" s="509" customFormat="true" ht="25.5" hidden="false" customHeight="true" outlineLevel="0" collapsed="false">
      <c r="B9" s="510" t="s">
        <v>423</v>
      </c>
      <c r="C9" s="511" t="s">
        <v>39</v>
      </c>
      <c r="D9" s="511" t="s">
        <v>432</v>
      </c>
      <c r="E9" s="511" t="s">
        <v>472</v>
      </c>
      <c r="F9" s="511" t="s">
        <v>434</v>
      </c>
      <c r="G9" s="511" t="s">
        <v>473</v>
      </c>
      <c r="H9" s="512" t="s">
        <v>474</v>
      </c>
      <c r="I9" s="512"/>
      <c r="K9" s="510" t="s">
        <v>423</v>
      </c>
      <c r="L9" s="511" t="s">
        <v>39</v>
      </c>
      <c r="M9" s="511" t="s">
        <v>432</v>
      </c>
      <c r="N9" s="511" t="s">
        <v>472</v>
      </c>
      <c r="O9" s="511" t="s">
        <v>434</v>
      </c>
      <c r="P9" s="511" t="s">
        <v>473</v>
      </c>
      <c r="Q9" s="512" t="s">
        <v>474</v>
      </c>
      <c r="R9" s="512"/>
    </row>
    <row r="10" customFormat="false" ht="12" hidden="false" customHeight="true" outlineLevel="0" collapsed="false">
      <c r="K10" s="492"/>
      <c r="M10" s="492"/>
      <c r="P10" s="492"/>
      <c r="Q10" s="494"/>
      <c r="R10" s="492"/>
    </row>
    <row r="11" s="513" customFormat="true" ht="15" hidden="false" customHeight="true" outlineLevel="0" collapsed="false">
      <c r="B11" s="514" t="n">
        <f aca="false">IF(ISNUMBER(D11)=TRUE(),VLOOKUP(B16,'[2]Obračun rezultata A sektora'!$D$2:$J$51,7,0),"")</f>
        <v>13</v>
      </c>
      <c r="C11" s="515" t="str">
        <f aca="false">VLOOKUP(B16,'[2]Obračun rezultata A sektora'!$D$2:$E$51,2,FALSE())</f>
        <v>Josip Gašpir</v>
      </c>
      <c r="D11" s="516" t="n">
        <f aca="false">VLOOKUP(B16,'[2]Obračun rezultata A sektora'!$D$2:$H$51,5,FALSE())</f>
        <v>5</v>
      </c>
      <c r="E11" s="517" t="n">
        <f aca="false">IF(AND(ISNUMBER(D11)=TRUE(),ISNUMBER(F11)=TRUE()),VLOOKUP(B16,'[2]Obračun rezultata A sektora'!$D$2:$I$51,3,FALSE()),"")</f>
        <v>11413</v>
      </c>
      <c r="F11" s="518" t="n">
        <f aca="false">VLOOKUP(B16,'[2]Obračun rezultata A sektora'!D$2:$G$51,4,FALSE())</f>
        <v>1</v>
      </c>
      <c r="G11" s="518" t="n">
        <f aca="false">VLOOKUP(C11,'[2]Pojedinačni plasman'!$A$6:$G$155,7,FALSE())</f>
        <v>2</v>
      </c>
      <c r="H11" s="519" t="n">
        <f aca="false">VLOOKUP(B16,'[2]Ekipni plasman'!$B$6:$F$55,5,FALSE())</f>
        <v>1</v>
      </c>
      <c r="I11" s="519"/>
      <c r="K11" s="514" t="str">
        <f aca="false">IF(ISNUMBER(M11)=TRUE(),VLOOKUP(K16,'[2]Obračun rezultata A sektora'!$D$2:$J$51,7,0),"")</f>
        <v/>
      </c>
      <c r="L11" s="515" t="str">
        <f aca="false">VLOOKUP(K16,'[2]Obračun rezultata A sektora'!$D$2:$E$51,2,FALSE())</f>
        <v/>
      </c>
      <c r="M11" s="516" t="str">
        <f aca="false">VLOOKUP(K16,'[2]Obračun rezultata A sektora'!$D$2:$H$51,5,FALSE())</f>
        <v/>
      </c>
      <c r="N11" s="517" t="str">
        <f aca="false">IF(AND(ISNUMBER(M11)=TRUE(),ISNUMBER(O11)=TRUE()),VLOOKUP(K16,'[2]Obračun rezultata A sektora'!$D$2:$I$51,3,FALSE()),"")</f>
        <v/>
      </c>
      <c r="O11" s="518" t="str">
        <f aca="false">VLOOKUP(K16,'[2]Obračun rezultata A sektora'!D$2:$G$51,4,FALSE())</f>
        <v/>
      </c>
      <c r="P11" s="518" t="str">
        <f aca="false">VLOOKUP(L11,'[2]Pojedinačni plasman'!$A$6:$G$155,7,FALSE())</f>
        <v/>
      </c>
      <c r="Q11" s="519" t="str">
        <f aca="false">VLOOKUP(K16,'[2]Ekipni plasman'!$B$6:$F$55,5,FALSE())</f>
        <v/>
      </c>
      <c r="R11" s="519"/>
    </row>
    <row r="12" s="513" customFormat="true" ht="15" hidden="false" customHeight="true" outlineLevel="0" collapsed="false">
      <c r="B12" s="520" t="n">
        <f aca="false">IF(ISNUMBER(D12)=TRUE(),VLOOKUP(B16,'[2]Obračun rezultata B sektora'!$D$2:$J$51,7,0),"")</f>
        <v>14</v>
      </c>
      <c r="C12" s="521" t="str">
        <f aca="false">VLOOKUP(B16,'[2]Obračun rezultata B sektora'!$D$2:$E$51,2,FALSE())</f>
        <v>Filip Mikulaj</v>
      </c>
      <c r="D12" s="522" t="n">
        <f aca="false">VLOOKUP(B16,'[2]Obračun rezultata B sektora'!$D$2:$H$51,5,FALSE())</f>
        <v>5</v>
      </c>
      <c r="E12" s="523" t="n">
        <f aca="false">IF(AND(ISNUMBER(D12)=TRUE(),ISNUMBER(F12)=TRUE()),VLOOKUP(B16,'[2]Obračun rezultata B sektora'!$D$2:$I$51,3,FALSE()),"")</f>
        <v>4747</v>
      </c>
      <c r="F12" s="524" t="n">
        <f aca="false">VLOOKUP(B16,'[2]Obračun rezultata B sektora'!D$2:$G$51,4,FALSE())</f>
        <v>4</v>
      </c>
      <c r="G12" s="524" t="n">
        <f aca="false">VLOOKUP(C12,'[2]Pojedinačni plasman'!$A$6:$G$155,7,FALSE())</f>
        <v>10</v>
      </c>
      <c r="H12" s="519"/>
      <c r="I12" s="519"/>
      <c r="K12" s="520" t="str">
        <f aca="false">IF(ISNUMBER(M12)=TRUE(),VLOOKUP(K16,'[2]Obračun rezultata B sektora'!$D$2:$J$51,7,0),"")</f>
        <v/>
      </c>
      <c r="L12" s="521" t="str">
        <f aca="false">VLOOKUP(K16,'[2]Obračun rezultata B sektora'!$D$2:$E$51,2,FALSE())</f>
        <v/>
      </c>
      <c r="M12" s="522" t="str">
        <f aca="false">VLOOKUP(K16,'[2]Obračun rezultata B sektora'!$D$2:$H$51,5,FALSE())</f>
        <v/>
      </c>
      <c r="N12" s="523" t="str">
        <f aca="false">IF(AND(ISNUMBER(M12)=TRUE(),ISNUMBER(O12)=TRUE()),VLOOKUP(K16,'[2]Obračun rezultata B sektora'!$D$2:$I$51,3,FALSE()),"")</f>
        <v/>
      </c>
      <c r="O12" s="524" t="str">
        <f aca="false">VLOOKUP(K16,'[2]Obračun rezultata B sektora'!D$2:$G$51,4,FALSE())</f>
        <v/>
      </c>
      <c r="P12" s="524" t="str">
        <f aca="false">VLOOKUP(L12,'[2]Pojedinačni plasman'!$A$6:$G$155,7,FALSE())</f>
        <v/>
      </c>
      <c r="Q12" s="519"/>
      <c r="R12" s="519"/>
    </row>
    <row r="13" s="513" customFormat="true" ht="15" hidden="false" customHeight="true" outlineLevel="0" collapsed="false">
      <c r="B13" s="520" t="n">
        <f aca="false">IF(ISNUMBER(D13)=TRUE(),VLOOKUP(B16,'[2]Obračun rezultata C sektora'!$D$2:$J$51,7,0),"")</f>
        <v>15</v>
      </c>
      <c r="C13" s="521" t="str">
        <f aca="false">VLOOKUP(B16,'[2]Obračun rezultata C sektora'!$D$2:$E$51,2,FALSE())</f>
        <v>Leon Jug</v>
      </c>
      <c r="D13" s="522" t="n">
        <f aca="false">VLOOKUP(B16,'[2]Obračun rezultata C sektora'!$D$2:$H$51,5,FALSE())</f>
        <v>5</v>
      </c>
      <c r="E13" s="523" t="n">
        <f aca="false">IF(AND(ISNUMBER(D13)=TRUE(),ISNUMBER(F13)=TRUE()),VLOOKUP(B16,'[2]Obračun rezultata C sektora'!$D$2:$I$51,3,FALSE()),"")</f>
        <v>14412</v>
      </c>
      <c r="F13" s="524" t="n">
        <f aca="false">VLOOKUP(B16,'[2]Obračun rezultata C sektora'!D$2:$G$51,4,FALSE())</f>
        <v>1</v>
      </c>
      <c r="G13" s="524" t="n">
        <f aca="false">VLOOKUP(C13,'[2]Pojedinačni plasman'!$A$6:$G$155,7,FALSE())</f>
        <v>1</v>
      </c>
      <c r="H13" s="519"/>
      <c r="I13" s="519"/>
      <c r="K13" s="520" t="str">
        <f aca="false">IF(ISNUMBER(M13)=TRUE(),VLOOKUP(K16,'[2]Obračun rezultata C sektora'!$D$2:$J$51,7,0),"")</f>
        <v/>
      </c>
      <c r="L13" s="521" t="str">
        <f aca="false">VLOOKUP(K16,'[2]Obračun rezultata C sektora'!$D$2:$E$51,2,FALSE())</f>
        <v/>
      </c>
      <c r="M13" s="522" t="str">
        <f aca="false">VLOOKUP(K16,'[2]Obračun rezultata C sektora'!$D$2:$H$51,5,FALSE())</f>
        <v/>
      </c>
      <c r="N13" s="523" t="str">
        <f aca="false">IF(AND(ISNUMBER(M13)=TRUE(),ISNUMBER(O13)=TRUE()),VLOOKUP(K16,'[2]Obračun rezultata C sektora'!$D$2:$I$51,3,FALSE()),"")</f>
        <v/>
      </c>
      <c r="O13" s="524" t="str">
        <f aca="false">VLOOKUP(K16,'[2]Obračun rezultata C sektora'!D$2:$G$51,4,FALSE())</f>
        <v/>
      </c>
      <c r="P13" s="524" t="str">
        <f aca="false">VLOOKUP(L13,'[2]Pojedinačni plasman'!$A$6:$G$155,7,FALSE())</f>
        <v/>
      </c>
      <c r="Q13" s="519"/>
      <c r="R13" s="519"/>
    </row>
    <row r="14" s="513" customFormat="true" ht="15" hidden="false" customHeight="true" outlineLevel="0" collapsed="false">
      <c r="B14" s="520"/>
      <c r="C14" s="523"/>
      <c r="D14" s="522"/>
      <c r="E14" s="523"/>
      <c r="F14" s="524"/>
      <c r="G14" s="524"/>
      <c r="H14" s="519"/>
      <c r="I14" s="519"/>
      <c r="K14" s="520"/>
      <c r="L14" s="523"/>
      <c r="M14" s="522"/>
      <c r="N14" s="523"/>
      <c r="O14" s="524"/>
      <c r="P14" s="524"/>
      <c r="Q14" s="519"/>
      <c r="R14" s="519"/>
    </row>
    <row r="15" s="513" customFormat="true" ht="15" hidden="false" customHeight="true" outlineLevel="0" collapsed="false">
      <c r="B15" s="520"/>
      <c r="C15" s="523"/>
      <c r="D15" s="522"/>
      <c r="E15" s="523"/>
      <c r="F15" s="524"/>
      <c r="G15" s="524"/>
      <c r="H15" s="519"/>
      <c r="I15" s="519"/>
      <c r="K15" s="520"/>
      <c r="L15" s="523"/>
      <c r="M15" s="522"/>
      <c r="N15" s="523"/>
      <c r="O15" s="524"/>
      <c r="P15" s="524"/>
      <c r="Q15" s="519"/>
      <c r="R15" s="519"/>
    </row>
    <row r="16" s="498" customFormat="true" ht="21" hidden="false" customHeight="true" outlineLevel="0" collapsed="false">
      <c r="B16" s="529" t="str">
        <f aca="false">IF(ISNONTEXT('[2]Ekipni plasman'!$B$6)=FALSE(),'[2]Ekipni plasman'!$B$6,"")</f>
        <v>TSH Matchfishing Čakovec</v>
      </c>
      <c r="C16" s="529"/>
      <c r="D16" s="529"/>
      <c r="E16" s="530" t="n">
        <f aca="false">VLOOKUP(B16,'[2]Ekipni plasman'!$B$6:$F$55,3,FALSE())</f>
        <v>30572</v>
      </c>
      <c r="F16" s="531" t="n">
        <f aca="false">VLOOKUP(B16,'[2]Ekipni plasman'!$B$6:$F$55,2,FALSE())</f>
        <v>6</v>
      </c>
      <c r="G16" s="528"/>
      <c r="H16" s="519"/>
      <c r="I16" s="519"/>
      <c r="K16" s="529" t="str">
        <f aca="false">IF(ISNONTEXT('[2]Ekipni plasman'!$B$16)=FALSE(),'[2]Ekipni plasman'!$B$16,"")</f>
        <v/>
      </c>
      <c r="L16" s="529"/>
      <c r="M16" s="529"/>
      <c r="N16" s="530" t="str">
        <f aca="false">VLOOKUP(K16,'[2]Ekipni plasman'!$B$6:$F$55,3,FALSE())</f>
        <v/>
      </c>
      <c r="O16" s="531" t="str">
        <f aca="false">VLOOKUP(K16,'[2]Ekipni plasman'!$B$6:$F$55,2,FALSE())</f>
        <v/>
      </c>
      <c r="P16" s="528"/>
      <c r="Q16" s="519"/>
      <c r="R16" s="519"/>
    </row>
    <row r="17" customFormat="false" ht="12" hidden="false" customHeight="true" outlineLevel="0" collapsed="false">
      <c r="K17" s="492"/>
      <c r="M17" s="492"/>
      <c r="P17" s="492"/>
      <c r="Q17" s="494"/>
      <c r="R17" s="492"/>
    </row>
    <row r="18" s="513" customFormat="true" ht="15" hidden="false" customHeight="true" outlineLevel="0" collapsed="false">
      <c r="B18" s="514" t="n">
        <f aca="false">IF(ISNUMBER(D18)=TRUE(),VLOOKUP(B23,'[2]Obračun rezultata A sektora'!$D$2:$J$51,7,0),"")</f>
        <v>10</v>
      </c>
      <c r="C18" s="515" t="str">
        <f aca="false">VLOOKUP(B23,'[2]Obračun rezultata A sektora'!$D$2:$E$51,2,FALSE())</f>
        <v>Gabrijel Jalšovec</v>
      </c>
      <c r="D18" s="516" t="n">
        <f aca="false">VLOOKUP(B23,'[2]Obračun rezultata A sektora'!$D$2:$H$51,5,FALSE())</f>
        <v>4</v>
      </c>
      <c r="E18" s="517" t="n">
        <f aca="false">IF(AND(ISNUMBER(D18)=TRUE(),ISNUMBER(F18)=TRUE()),VLOOKUP(B23,'[2]Obračun rezultata A sektora'!$D$2:$I$51,3,FALSE()),"")</f>
        <v>5564</v>
      </c>
      <c r="F18" s="518" t="n">
        <f aca="false">VLOOKUP(B23,'[2]Obračun rezultata A sektora'!D$2:$G$51,4,FALSE())</f>
        <v>2</v>
      </c>
      <c r="G18" s="518" t="n">
        <f aca="false">VLOOKUP(C18,'[2]Pojedinačni plasman'!$A$6:$G$155,7,FALSE())</f>
        <v>6</v>
      </c>
      <c r="H18" s="519" t="n">
        <f aca="false">VLOOKUP(B23,'[2]Ekipni plasman'!$B$6:$F$55,5,FALSE())</f>
        <v>2</v>
      </c>
      <c r="I18" s="519"/>
      <c r="K18" s="514" t="str">
        <f aca="false">IF(ISNUMBER(M18)=TRUE(),VLOOKUP(K23,'[2]Obračun rezultata A sektora'!$D$2:$J$51,7,0),"")</f>
        <v/>
      </c>
      <c r="L18" s="515" t="str">
        <f aca="false">VLOOKUP(K23,'[2]Obračun rezultata A sektora'!$D$2:$E$51,2,FALSE())</f>
        <v/>
      </c>
      <c r="M18" s="516" t="str">
        <f aca="false">VLOOKUP(K23,'[2]Obračun rezultata A sektora'!$D$2:$H$51,5,FALSE())</f>
        <v/>
      </c>
      <c r="N18" s="517" t="str">
        <f aca="false">IF(AND(ISNUMBER(M18)=TRUE(),ISNUMBER(O18)=TRUE()),VLOOKUP(K23,'[2]Obračun rezultata A sektora'!$D$2:$I$51,3,FALSE()),"")</f>
        <v/>
      </c>
      <c r="O18" s="518" t="str">
        <f aca="false">VLOOKUP(K23,'[2]Obračun rezultata A sektora'!D$2:$G$51,4,FALSE())</f>
        <v/>
      </c>
      <c r="P18" s="518" t="str">
        <f aca="false">VLOOKUP(L18,'[2]Pojedinačni plasman'!$A$6:$G$155,7,FALSE())</f>
        <v/>
      </c>
      <c r="Q18" s="519" t="str">
        <f aca="false">VLOOKUP(K23,'[2]Ekipni plasman'!$B$6:$F$55,5,FALSE())</f>
        <v/>
      </c>
      <c r="R18" s="519"/>
    </row>
    <row r="19" s="513" customFormat="true" ht="15" hidden="false" customHeight="true" outlineLevel="0" collapsed="false">
      <c r="B19" s="520" t="n">
        <f aca="false">IF(ISNUMBER(D19)=TRUE(),VLOOKUP(B23,'[2]Obračun rezultata B sektora'!$D$2:$J$51,7,0),"")</f>
        <v>11</v>
      </c>
      <c r="C19" s="521" t="str">
        <f aca="false">VLOOKUP(B23,'[2]Obračun rezultata B sektora'!$D$2:$E$51,2,FALSE())</f>
        <v>Gabrijel Varga</v>
      </c>
      <c r="D19" s="522" t="n">
        <f aca="false">VLOOKUP(B23,'[2]Obračun rezultata B sektora'!$D$2:$H$51,5,FALSE())</f>
        <v>4</v>
      </c>
      <c r="E19" s="523" t="n">
        <f aca="false">IF(AND(ISNUMBER(D19)=TRUE(),ISNUMBER(F19)=TRUE()),VLOOKUP(B23,'[2]Obračun rezultata B sektora'!$D$2:$I$51,3,FALSE()),"")</f>
        <v>8463</v>
      </c>
      <c r="F19" s="524" t="n">
        <f aca="false">VLOOKUP(B23,'[2]Obračun rezultata B sektora'!D$2:$G$51,4,FALSE())</f>
        <v>2</v>
      </c>
      <c r="G19" s="524" t="n">
        <f aca="false">VLOOKUP(C19,'[2]Pojedinačni plasman'!$A$6:$G$155,7,FALSE())</f>
        <v>5</v>
      </c>
      <c r="H19" s="519"/>
      <c r="I19" s="519"/>
      <c r="K19" s="520" t="str">
        <f aca="false">IF(ISNUMBER(M19)=TRUE(),VLOOKUP(K23,'[2]Obračun rezultata B sektora'!$D$2:$J$51,7,0),"")</f>
        <v/>
      </c>
      <c r="L19" s="521" t="str">
        <f aca="false">VLOOKUP(K23,'[2]Obračun rezultata B sektora'!$D$2:$E$51,2,FALSE())</f>
        <v/>
      </c>
      <c r="M19" s="522" t="str">
        <f aca="false">VLOOKUP(K23,'[2]Obračun rezultata B sektora'!$D$2:$H$51,5,FALSE())</f>
        <v/>
      </c>
      <c r="N19" s="523" t="str">
        <f aca="false">IF(AND(ISNUMBER(M19)=TRUE(),ISNUMBER(O19)=TRUE()),VLOOKUP(K23,'[2]Obračun rezultata B sektora'!$D$2:$I$51,3,FALSE()),"")</f>
        <v/>
      </c>
      <c r="O19" s="524" t="str">
        <f aca="false">VLOOKUP(K23,'[2]Obračun rezultata B sektora'!D$2:$G$51,4,FALSE())</f>
        <v/>
      </c>
      <c r="P19" s="524" t="str">
        <f aca="false">VLOOKUP(L19,'[2]Pojedinačni plasman'!$A$6:$G$155,7,FALSE())</f>
        <v/>
      </c>
      <c r="Q19" s="519"/>
      <c r="R19" s="519"/>
    </row>
    <row r="20" s="513" customFormat="true" ht="15" hidden="false" customHeight="true" outlineLevel="0" collapsed="false">
      <c r="B20" s="520" t="n">
        <f aca="false">IF(ISNUMBER(D20)=TRUE(),VLOOKUP(B23,'[2]Obračun rezultata C sektora'!$D$2:$J$51,7,0),"")</f>
        <v>12</v>
      </c>
      <c r="C20" s="521" t="str">
        <f aca="false">VLOOKUP(B23,'[2]Obračun rezultata C sektora'!$D$2:$E$51,2,FALSE())</f>
        <v>Ivano Čonkaš</v>
      </c>
      <c r="D20" s="522" t="n">
        <f aca="false">VLOOKUP(B23,'[2]Obračun rezultata C sektora'!$D$2:$H$51,5,FALSE())</f>
        <v>4</v>
      </c>
      <c r="E20" s="523" t="n">
        <f aca="false">IF(AND(ISNUMBER(D20)=TRUE(),ISNUMBER(F20)=TRUE()),VLOOKUP(B23,'[2]Obračun rezultata C sektora'!$D$2:$I$51,3,FALSE()),"")</f>
        <v>12647</v>
      </c>
      <c r="F20" s="524" t="n">
        <f aca="false">VLOOKUP(B23,'[2]Obračun rezultata C sektora'!D$2:$G$51,4,FALSE())</f>
        <v>2</v>
      </c>
      <c r="G20" s="524" t="n">
        <f aca="false">VLOOKUP(C20,'[2]Pojedinačni plasman'!$A$6:$G$155,7,FALSE())</f>
        <v>4</v>
      </c>
      <c r="H20" s="519"/>
      <c r="I20" s="519"/>
      <c r="K20" s="520" t="str">
        <f aca="false">IF(ISNUMBER(M20)=TRUE(),VLOOKUP(K23,'[2]Obračun rezultata C sektora'!$D$2:$J$51,7,0),"")</f>
        <v/>
      </c>
      <c r="L20" s="521" t="str">
        <f aca="false">VLOOKUP(K23,'[2]Obračun rezultata C sektora'!$D$2:$E$51,2,FALSE())</f>
        <v/>
      </c>
      <c r="M20" s="522" t="str">
        <f aca="false">VLOOKUP(K23,'[2]Obračun rezultata C sektora'!$D$2:$H$51,5,FALSE())</f>
        <v/>
      </c>
      <c r="N20" s="523" t="str">
        <f aca="false">IF(AND(ISNUMBER(M20)=TRUE(),ISNUMBER(O20)=TRUE()),VLOOKUP(K23,'[2]Obračun rezultata C sektora'!$D$2:$I$51,3,FALSE()),"")</f>
        <v/>
      </c>
      <c r="O20" s="524" t="str">
        <f aca="false">VLOOKUP(K23,'[2]Obračun rezultata C sektora'!D$2:$G$51,4,FALSE())</f>
        <v/>
      </c>
      <c r="P20" s="524" t="str">
        <f aca="false">VLOOKUP(L20,'[2]Pojedinačni plasman'!$A$6:$G$155,7,FALSE())</f>
        <v/>
      </c>
      <c r="Q20" s="519"/>
      <c r="R20" s="519"/>
    </row>
    <row r="21" s="513" customFormat="true" ht="15" hidden="false" customHeight="true" outlineLevel="0" collapsed="false">
      <c r="B21" s="520"/>
      <c r="C21" s="523"/>
      <c r="D21" s="522"/>
      <c r="E21" s="523"/>
      <c r="F21" s="524"/>
      <c r="G21" s="524"/>
      <c r="H21" s="519"/>
      <c r="I21" s="519"/>
      <c r="K21" s="520"/>
      <c r="L21" s="523"/>
      <c r="M21" s="522"/>
      <c r="N21" s="523"/>
      <c r="O21" s="524"/>
      <c r="P21" s="524"/>
      <c r="Q21" s="519"/>
      <c r="R21" s="519"/>
    </row>
    <row r="22" s="513" customFormat="true" ht="15" hidden="false" customHeight="true" outlineLevel="0" collapsed="false">
      <c r="B22" s="520"/>
      <c r="C22" s="523"/>
      <c r="D22" s="522"/>
      <c r="E22" s="523"/>
      <c r="F22" s="524"/>
      <c r="G22" s="524"/>
      <c r="H22" s="519"/>
      <c r="I22" s="519"/>
      <c r="K22" s="520"/>
      <c r="L22" s="523"/>
      <c r="M22" s="522"/>
      <c r="N22" s="523"/>
      <c r="O22" s="524"/>
      <c r="P22" s="524"/>
      <c r="Q22" s="519"/>
      <c r="R22" s="519"/>
    </row>
    <row r="23" s="498" customFormat="true" ht="21" hidden="false" customHeight="true" outlineLevel="0" collapsed="false">
      <c r="B23" s="529" t="str">
        <f aca="false">IF(ISNONTEXT('[2]Ekipni plasman'!$B$7)=FALSE(),'[2]Ekipni plasman'!$B$7,"")</f>
        <v>Glavatica Futtura Sensas Prelog</v>
      </c>
      <c r="C23" s="529"/>
      <c r="D23" s="529"/>
      <c r="E23" s="530" t="n">
        <f aca="false">VLOOKUP(B23,'[2]Ekipni plasman'!$B$6:$F$55,3,FALSE())</f>
        <v>26674</v>
      </c>
      <c r="F23" s="531" t="n">
        <f aca="false">VLOOKUP(B23,'[2]Ekipni plasman'!$B$6:$F$55,2,FALSE())</f>
        <v>6</v>
      </c>
      <c r="G23" s="528"/>
      <c r="H23" s="519"/>
      <c r="I23" s="519"/>
      <c r="K23" s="529" t="str">
        <f aca="false">IF(ISNONTEXT('[2]Ekipni plasman'!$B$17)=FALSE(),'[2]Ekipni plasman'!$B$17,"")</f>
        <v/>
      </c>
      <c r="L23" s="529"/>
      <c r="M23" s="529"/>
      <c r="N23" s="530" t="str">
        <f aca="false">VLOOKUP(K23,'[2]Ekipni plasman'!$B$6:$F$55,3,FALSE())</f>
        <v/>
      </c>
      <c r="O23" s="531" t="str">
        <f aca="false">VLOOKUP(K23,'[2]Ekipni plasman'!$B$6:$F$55,2,FALSE())</f>
        <v/>
      </c>
      <c r="P23" s="528"/>
      <c r="Q23" s="519"/>
      <c r="R23" s="519"/>
    </row>
    <row r="24" customFormat="false" ht="12" hidden="false" customHeight="true" outlineLevel="0" collapsed="false">
      <c r="K24" s="492"/>
      <c r="M24" s="492"/>
      <c r="P24" s="492"/>
      <c r="Q24" s="494"/>
      <c r="R24" s="492"/>
    </row>
    <row r="25" s="513" customFormat="true" ht="15" hidden="false" customHeight="true" outlineLevel="0" collapsed="false">
      <c r="B25" s="514" t="n">
        <f aca="false">IF(ISNUMBER(D25)=TRUE(),VLOOKUP(B30,'[2]Obračun rezultata A sektora'!$D$2:$J$51,7,0),"")</f>
        <v>7</v>
      </c>
      <c r="C25" s="515" t="str">
        <f aca="false">VLOOKUP(B30,'[2]Obračun rezultata A sektora'!$D$2:$E$51,2,FALSE())</f>
        <v>Lovro Dombaj</v>
      </c>
      <c r="D25" s="516" t="n">
        <f aca="false">VLOOKUP(B30,'[2]Obračun rezultata A sektora'!$D$2:$H$51,5,FALSE())</f>
        <v>3</v>
      </c>
      <c r="E25" s="517" t="n">
        <f aca="false">IF(AND(ISNUMBER(D25)=TRUE(),ISNUMBER(F25)=TRUE()),VLOOKUP(B30,'[2]Obračun rezultata A sektora'!$D$2:$I$51,3,FALSE()),"")</f>
        <v>4439</v>
      </c>
      <c r="F25" s="518" t="n">
        <f aca="false">VLOOKUP(B30,'[2]Obračun rezultata A sektora'!D$2:$G$51,4,FALSE())</f>
        <v>3</v>
      </c>
      <c r="G25" s="518" t="n">
        <f aca="false">VLOOKUP(C25,'[2]Pojedinačni plasman'!$A$6:$G$155,7,FALSE())</f>
        <v>9</v>
      </c>
      <c r="H25" s="519" t="n">
        <f aca="false">VLOOKUP(B30,'[2]Ekipni plasman'!$B$6:$F$55,5,FALSE())</f>
        <v>3</v>
      </c>
      <c r="I25" s="519"/>
      <c r="K25" s="514" t="str">
        <f aca="false">IF(ISNUMBER(M25)=TRUE(),VLOOKUP(K30,'[2]Obračun rezultata A sektora'!$D$2:$J$51,7,0),"")</f>
        <v/>
      </c>
      <c r="L25" s="515" t="str">
        <f aca="false">VLOOKUP(K30,'[2]Obračun rezultata A sektora'!$D$2:$E$51,2,FALSE())</f>
        <v/>
      </c>
      <c r="M25" s="516" t="str">
        <f aca="false">VLOOKUP(K30,'[2]Obračun rezultata A sektora'!$D$2:$H$51,5,FALSE())</f>
        <v/>
      </c>
      <c r="N25" s="517" t="str">
        <f aca="false">IF(AND(ISNUMBER(M25)=TRUE(),ISNUMBER(O25)=TRUE()),VLOOKUP(K30,'[2]Obračun rezultata A sektora'!$D$2:$I$51,3,FALSE()),"")</f>
        <v/>
      </c>
      <c r="O25" s="518" t="str">
        <f aca="false">VLOOKUP(K30,'[2]Obračun rezultata A sektora'!D$2:$G$51,4,FALSE())</f>
        <v/>
      </c>
      <c r="P25" s="518" t="str">
        <f aca="false">VLOOKUP(L25,'[2]Pojedinačni plasman'!$A$6:$G$155,7,FALSE())</f>
        <v/>
      </c>
      <c r="Q25" s="519" t="str">
        <f aca="false">VLOOKUP(K30,'[2]Ekipni plasman'!$B$6:$F$55,5,FALSE())</f>
        <v/>
      </c>
      <c r="R25" s="519"/>
    </row>
    <row r="26" s="513" customFormat="true" ht="15" hidden="false" customHeight="true" outlineLevel="0" collapsed="false">
      <c r="B26" s="520" t="n">
        <f aca="false">IF(ISNUMBER(D26)=TRUE(),VLOOKUP(B30,'[2]Obračun rezultata B sektora'!$D$2:$J$51,7,0),"")</f>
        <v>8</v>
      </c>
      <c r="C26" s="521" t="str">
        <f aca="false">VLOOKUP(B30,'[2]Obračun rezultata B sektora'!$D$2:$E$51,2,FALSE())</f>
        <v>Fran Fundak</v>
      </c>
      <c r="D26" s="522" t="n">
        <f aca="false">VLOOKUP(B30,'[2]Obračun rezultata B sektora'!$D$2:$H$51,5,FALSE())</f>
        <v>3</v>
      </c>
      <c r="E26" s="523" t="n">
        <f aca="false">IF(AND(ISNUMBER(D26)=TRUE(),ISNUMBER(F26)=TRUE()),VLOOKUP(B30,'[2]Obračun rezultata B sektora'!$D$2:$I$51,3,FALSE()),"")</f>
        <v>11296</v>
      </c>
      <c r="F26" s="524" t="n">
        <f aca="false">VLOOKUP(B30,'[2]Obračun rezultata B sektora'!D$2:$G$51,4,FALSE())</f>
        <v>1</v>
      </c>
      <c r="G26" s="524" t="n">
        <f aca="false">VLOOKUP(C26,'[2]Pojedinačni plasman'!$A$6:$G$155,7,FALSE())</f>
        <v>3</v>
      </c>
      <c r="H26" s="519"/>
      <c r="I26" s="519"/>
      <c r="K26" s="520" t="str">
        <f aca="false">IF(ISNUMBER(M26)=TRUE(),VLOOKUP(K30,'[2]Obračun rezultata B sektora'!$D$2:$J$51,7,0),"")</f>
        <v/>
      </c>
      <c r="L26" s="521" t="str">
        <f aca="false">VLOOKUP(K30,'[2]Obračun rezultata B sektora'!$D$2:$E$51,2,FALSE())</f>
        <v/>
      </c>
      <c r="M26" s="522" t="str">
        <f aca="false">VLOOKUP(K30,'[2]Obračun rezultata B sektora'!$D$2:$H$51,5,FALSE())</f>
        <v/>
      </c>
      <c r="N26" s="523" t="str">
        <f aca="false">IF(AND(ISNUMBER(M26)=TRUE(),ISNUMBER(O26)=TRUE()),VLOOKUP(K30,'[2]Obračun rezultata B sektora'!$D$2:$I$51,3,FALSE()),"")</f>
        <v/>
      </c>
      <c r="O26" s="524" t="str">
        <f aca="false">VLOOKUP(K30,'[2]Obračun rezultata B sektora'!D$2:$G$51,4,FALSE())</f>
        <v/>
      </c>
      <c r="P26" s="524" t="str">
        <f aca="false">VLOOKUP(L26,'[2]Pojedinačni plasman'!$A$6:$G$155,7,FALSE())</f>
        <v/>
      </c>
      <c r="Q26" s="519"/>
      <c r="R26" s="519"/>
    </row>
    <row r="27" s="513" customFormat="true" ht="15" hidden="false" customHeight="true" outlineLevel="0" collapsed="false">
      <c r="B27" s="520" t="n">
        <f aca="false">IF(ISNUMBER(D27)=TRUE(),VLOOKUP(B30,'[2]Obračun rezultata C sektora'!$D$2:$J$51,7,0),"")</f>
        <v>9</v>
      </c>
      <c r="C27" s="521" t="str">
        <f aca="false">VLOOKUP(B30,'[2]Obračun rezultata C sektora'!$D$2:$E$51,2,FALSE())</f>
        <v>Nikita Zhuralov</v>
      </c>
      <c r="D27" s="522" t="n">
        <f aca="false">VLOOKUP(B30,'[2]Obračun rezultata C sektora'!$D$2:$H$51,5,FALSE())</f>
        <v>3</v>
      </c>
      <c r="E27" s="523" t="n">
        <f aca="false">IF(AND(ISNUMBER(D27)=TRUE(),ISNUMBER(F27)=TRUE()),VLOOKUP(B30,'[2]Obračun rezultata C sektora'!$D$2:$I$51,3,FALSE()),"")</f>
        <v>3778</v>
      </c>
      <c r="F27" s="524" t="n">
        <f aca="false">VLOOKUP(B30,'[2]Obračun rezultata C sektora'!D$2:$G$51,4,FALSE())</f>
        <v>4</v>
      </c>
      <c r="G27" s="524" t="n">
        <f aca="false">VLOOKUP(C27,'[2]Pojedinačni plasman'!$A$6:$G$155,7,FALSE())</f>
        <v>11</v>
      </c>
      <c r="H27" s="519"/>
      <c r="I27" s="519"/>
      <c r="K27" s="520" t="str">
        <f aca="false">IF(ISNUMBER(M27)=TRUE(),VLOOKUP(K30,'[2]Obračun rezultata C sektora'!$D$2:$J$51,7,0),"")</f>
        <v/>
      </c>
      <c r="L27" s="521" t="str">
        <f aca="false">VLOOKUP(K30,'[2]Obračun rezultata C sektora'!$D$2:$E$51,2,FALSE())</f>
        <v/>
      </c>
      <c r="M27" s="522" t="str">
        <f aca="false">VLOOKUP(K30,'[2]Obračun rezultata C sektora'!$D$2:$H$51,5,FALSE())</f>
        <v/>
      </c>
      <c r="N27" s="523" t="str">
        <f aca="false">IF(AND(ISNUMBER(M27)=TRUE(),ISNUMBER(O27)=TRUE()),VLOOKUP(K30,'[2]Obračun rezultata C sektora'!$D$2:$I$51,3,FALSE()),"")</f>
        <v/>
      </c>
      <c r="O27" s="524" t="str">
        <f aca="false">VLOOKUP(K30,'[2]Obračun rezultata C sektora'!D$2:$G$51,4,FALSE())</f>
        <v/>
      </c>
      <c r="P27" s="524" t="str">
        <f aca="false">VLOOKUP(L27,'[2]Pojedinačni plasman'!$A$6:$G$155,7,FALSE())</f>
        <v/>
      </c>
      <c r="Q27" s="519"/>
      <c r="R27" s="519"/>
    </row>
    <row r="28" s="513" customFormat="true" ht="15" hidden="false" customHeight="true" outlineLevel="0" collapsed="false">
      <c r="B28" s="520"/>
      <c r="C28" s="523"/>
      <c r="D28" s="522"/>
      <c r="E28" s="523"/>
      <c r="F28" s="524"/>
      <c r="G28" s="524"/>
      <c r="H28" s="519"/>
      <c r="I28" s="519"/>
      <c r="K28" s="520"/>
      <c r="L28" s="523"/>
      <c r="M28" s="522"/>
      <c r="N28" s="523"/>
      <c r="O28" s="524"/>
      <c r="P28" s="524"/>
      <c r="Q28" s="519"/>
      <c r="R28" s="519"/>
    </row>
    <row r="29" s="513" customFormat="true" ht="15" hidden="false" customHeight="true" outlineLevel="0" collapsed="false">
      <c r="B29" s="520"/>
      <c r="C29" s="523"/>
      <c r="D29" s="522"/>
      <c r="E29" s="523"/>
      <c r="F29" s="524"/>
      <c r="G29" s="524"/>
      <c r="H29" s="519"/>
      <c r="I29" s="519"/>
      <c r="K29" s="520"/>
      <c r="L29" s="523"/>
      <c r="M29" s="522"/>
      <c r="N29" s="523"/>
      <c r="O29" s="524"/>
      <c r="P29" s="524"/>
      <c r="Q29" s="519"/>
      <c r="R29" s="519"/>
    </row>
    <row r="30" s="498" customFormat="true" ht="21" hidden="false" customHeight="false" outlineLevel="0" collapsed="false">
      <c r="B30" s="529" t="str">
        <f aca="false">IF(ISNONTEXT('[2]Ekipni plasman'!$B$8)=FALSE(),'[2]Ekipni plasman'!$B$8,"")</f>
        <v>Klen Sveta Marija</v>
      </c>
      <c r="C30" s="529"/>
      <c r="D30" s="529"/>
      <c r="E30" s="530" t="n">
        <f aca="false">VLOOKUP(B30,'[2]Ekipni plasman'!$B$6:$F$55,3,FALSE())</f>
        <v>19513</v>
      </c>
      <c r="F30" s="531" t="n">
        <f aca="false">VLOOKUP(B30,'[2]Ekipni plasman'!$B$6:$F$55,2,FALSE())</f>
        <v>8</v>
      </c>
      <c r="G30" s="528"/>
      <c r="H30" s="519"/>
      <c r="I30" s="519"/>
      <c r="K30" s="529" t="str">
        <f aca="false">IF(ISNONTEXT('[2]Ekipni plasman'!$B$18)=FALSE(),'[2]Ekipni plasman'!$B$18,"")</f>
        <v/>
      </c>
      <c r="L30" s="529"/>
      <c r="M30" s="529"/>
      <c r="N30" s="530" t="str">
        <f aca="false">VLOOKUP(K30,'[2]Ekipni plasman'!$B$6:$F$55,3,FALSE())</f>
        <v/>
      </c>
      <c r="O30" s="531" t="str">
        <f aca="false">VLOOKUP(K30,'[2]Ekipni plasman'!$B$6:$F$55,2,FALSE())</f>
        <v/>
      </c>
      <c r="P30" s="528"/>
      <c r="Q30" s="519"/>
      <c r="R30" s="519"/>
    </row>
    <row r="31" customFormat="false" ht="12" hidden="false" customHeight="true" outlineLevel="0" collapsed="false">
      <c r="K31" s="492"/>
      <c r="M31" s="492"/>
      <c r="P31" s="492"/>
      <c r="Q31" s="494"/>
      <c r="R31" s="492"/>
    </row>
    <row r="32" s="513" customFormat="true" ht="15" hidden="false" customHeight="true" outlineLevel="0" collapsed="false">
      <c r="B32" s="514" t="str">
        <f aca="false">IF(ISNUMBER(D32)=TRUE(),VLOOKUP(B37,'[2]Obračun rezultata A sektora'!$D$2:$J$51,7,0),"")</f>
        <v/>
      </c>
      <c r="C32" s="515" t="str">
        <f aca="false">VLOOKUP(B37,'[2]Obračun rezultata A sektora'!$D$2:$E$51,2,FALSE())</f>
        <v/>
      </c>
      <c r="D32" s="516" t="str">
        <f aca="false">VLOOKUP(B37,'[2]Obračun rezultata A sektora'!$D$2:$H$51,5,FALSE())</f>
        <v/>
      </c>
      <c r="E32" s="517" t="str">
        <f aca="false">IF(AND(ISNUMBER(D32)=TRUE(),ISNUMBER(F32)=TRUE()),VLOOKUP(B37,'[2]Obračun rezultata A sektora'!$D$2:$I$51,3,FALSE()),"")</f>
        <v/>
      </c>
      <c r="F32" s="518" t="n">
        <f aca="false">VLOOKUP(B37,'[2]Obračun rezultata A sektora'!D$2:$G$51,4,FALSE())</f>
        <v>6</v>
      </c>
      <c r="G32" s="518" t="str">
        <f aca="false">VLOOKUP(C32,'[2]Pojedinačni plasman'!$A$6:$G$155,7,FALSE())</f>
        <v/>
      </c>
      <c r="H32" s="519" t="n">
        <f aca="false">VLOOKUP(B37,'[2]Ekipni plasman'!$B$6:$F$55,5,FALSE())</f>
        <v>4</v>
      </c>
      <c r="I32" s="519"/>
      <c r="K32" s="514" t="str">
        <f aca="false">IF(ISNUMBER(M32)=TRUE(),VLOOKUP(K37,'[2]Obračun rezultata A sektora'!$D$2:$J$51,7,0),"")</f>
        <v/>
      </c>
      <c r="L32" s="515" t="str">
        <f aca="false">VLOOKUP(K37,'[2]Obračun rezultata A sektora'!$D$2:$E$51,2,FALSE())</f>
        <v/>
      </c>
      <c r="M32" s="516" t="str">
        <f aca="false">VLOOKUP(K37,'[2]Obračun rezultata A sektora'!$D$2:$H$51,5,FALSE())</f>
        <v/>
      </c>
      <c r="N32" s="517" t="str">
        <f aca="false">IF(AND(ISNUMBER(M32)=TRUE(),ISNUMBER(O32)=TRUE()),VLOOKUP(K37,'[2]Obračun rezultata A sektora'!$D$2:$I$51,3,FALSE()),"")</f>
        <v/>
      </c>
      <c r="O32" s="518" t="str">
        <f aca="false">VLOOKUP(K37,'[2]Obračun rezultata A sektora'!D$2:$G$51,4,FALSE())</f>
        <v/>
      </c>
      <c r="P32" s="518" t="str">
        <f aca="false">VLOOKUP(L32,'[2]Pojedinačni plasman'!$A$6:$G$155,7,FALSE())</f>
        <v/>
      </c>
      <c r="Q32" s="519" t="str">
        <f aca="false">VLOOKUP(K37,'[2]Ekipni plasman'!$B$6:$F$55,5,FALSE())</f>
        <v/>
      </c>
      <c r="R32" s="519"/>
    </row>
    <row r="33" s="513" customFormat="true" ht="15" hidden="false" customHeight="true" outlineLevel="0" collapsed="false">
      <c r="B33" s="520" t="n">
        <f aca="false">IF(ISNUMBER(D33)=TRUE(),VLOOKUP(B37,'[2]Obračun rezultata B sektora'!$D$2:$J$51,7,0),"")</f>
        <v>2</v>
      </c>
      <c r="C33" s="521" t="str">
        <f aca="false">VLOOKUP(B37,'[2]Obračun rezultata B sektora'!$D$2:$E$51,2,FALSE())</f>
        <v>Mihael Hederić</v>
      </c>
      <c r="D33" s="522" t="n">
        <f aca="false">VLOOKUP(B37,'[2]Obračun rezultata B sektora'!$D$2:$H$51,5,FALSE())</f>
        <v>1</v>
      </c>
      <c r="E33" s="523" t="n">
        <f aca="false">IF(AND(ISNUMBER(D33)=TRUE(),ISNUMBER(F33)=TRUE()),VLOOKUP(B37,'[2]Obračun rezultata B sektora'!$D$2:$I$51,3,FALSE()),"")</f>
        <v>6227</v>
      </c>
      <c r="F33" s="524" t="n">
        <f aca="false">VLOOKUP(B37,'[2]Obračun rezultata B sektora'!D$2:$G$51,4,FALSE())</f>
        <v>3</v>
      </c>
      <c r="G33" s="524" t="n">
        <f aca="false">VLOOKUP(C33,'[2]Pojedinačni plasman'!$A$6:$G$155,7,FALSE())</f>
        <v>7</v>
      </c>
      <c r="H33" s="519"/>
      <c r="I33" s="519"/>
      <c r="K33" s="520" t="str">
        <f aca="false">IF(ISNUMBER(M33)=TRUE(),VLOOKUP(K37,'[2]Obračun rezultata B sektora'!$D$2:$J$51,7,0),"")</f>
        <v/>
      </c>
      <c r="L33" s="521" t="str">
        <f aca="false">VLOOKUP(K37,'[2]Obračun rezultata B sektora'!$D$2:$E$51,2,FALSE())</f>
        <v/>
      </c>
      <c r="M33" s="522" t="str">
        <f aca="false">VLOOKUP(K37,'[2]Obračun rezultata B sektora'!$D$2:$H$51,5,FALSE())</f>
        <v/>
      </c>
      <c r="N33" s="523" t="str">
        <f aca="false">IF(AND(ISNUMBER(M33)=TRUE(),ISNUMBER(O33)=TRUE()),VLOOKUP(K37,'[2]Obračun rezultata B sektora'!$D$2:$I$51,3,FALSE()),"")</f>
        <v/>
      </c>
      <c r="O33" s="524" t="str">
        <f aca="false">VLOOKUP(K37,'[2]Obračun rezultata B sektora'!D$2:$G$51,4,FALSE())</f>
        <v/>
      </c>
      <c r="P33" s="524" t="str">
        <f aca="false">VLOOKUP(L33,'[2]Pojedinačni plasman'!$A$6:$G$155,7,FALSE())</f>
        <v/>
      </c>
      <c r="Q33" s="519"/>
      <c r="R33" s="519"/>
    </row>
    <row r="34" s="513" customFormat="true" ht="15" hidden="false" customHeight="true" outlineLevel="0" collapsed="false">
      <c r="B34" s="520" t="n">
        <f aca="false">IF(ISNUMBER(D34)=TRUE(),VLOOKUP(B37,'[2]Obračun rezultata C sektora'!$D$2:$J$51,7,0),"")</f>
        <v>3</v>
      </c>
      <c r="C34" s="521" t="str">
        <f aca="false">VLOOKUP(B37,'[2]Obračun rezultata C sektora'!$D$2:$E$51,2,FALSE())</f>
        <v>Jan Špiranac</v>
      </c>
      <c r="D34" s="522" t="n">
        <f aca="false">VLOOKUP(B37,'[2]Obračun rezultata C sektora'!$D$2:$H$51,5,FALSE())</f>
        <v>1</v>
      </c>
      <c r="E34" s="523" t="n">
        <f aca="false">IF(AND(ISNUMBER(D34)=TRUE(),ISNUMBER(F34)=TRUE()),VLOOKUP(B37,'[2]Obračun rezultata C sektora'!$D$2:$I$51,3,FALSE()),"")</f>
        <v>5426</v>
      </c>
      <c r="F34" s="524" t="n">
        <f aca="false">VLOOKUP(B37,'[2]Obračun rezultata C sektora'!D$2:$G$51,4,FALSE())</f>
        <v>3</v>
      </c>
      <c r="G34" s="524" t="n">
        <f aca="false">VLOOKUP(C34,'[2]Pojedinačni plasman'!$A$6:$G$155,7,FALSE())</f>
        <v>8</v>
      </c>
      <c r="H34" s="519"/>
      <c r="I34" s="519"/>
      <c r="K34" s="520" t="str">
        <f aca="false">IF(ISNUMBER(M34)=TRUE(),VLOOKUP(K37,'[2]Obračun rezultata C sektora'!$D$2:$J$51,7,0),"")</f>
        <v/>
      </c>
      <c r="L34" s="521" t="str">
        <f aca="false">VLOOKUP(K37,'[2]Obračun rezultata C sektora'!$D$2:$E$51,2,FALSE())</f>
        <v/>
      </c>
      <c r="M34" s="522" t="str">
        <f aca="false">VLOOKUP(K37,'[2]Obračun rezultata C sektora'!$D$2:$H$51,5,FALSE())</f>
        <v/>
      </c>
      <c r="N34" s="523" t="str">
        <f aca="false">IF(AND(ISNUMBER(M34)=TRUE(),ISNUMBER(O34)=TRUE()),VLOOKUP(K37,'[2]Obračun rezultata C sektora'!$D$2:$I$51,3,FALSE()),"")</f>
        <v/>
      </c>
      <c r="O34" s="524" t="str">
        <f aca="false">VLOOKUP(K37,'[2]Obračun rezultata C sektora'!D$2:$G$51,4,FALSE())</f>
        <v/>
      </c>
      <c r="P34" s="524" t="str">
        <f aca="false">VLOOKUP(L34,'[2]Pojedinačni plasman'!$A$6:$G$155,7,FALSE())</f>
        <v/>
      </c>
      <c r="Q34" s="519"/>
      <c r="R34" s="519"/>
    </row>
    <row r="35" s="513" customFormat="true" ht="15" hidden="false" customHeight="true" outlineLevel="0" collapsed="false">
      <c r="B35" s="520"/>
      <c r="C35" s="523"/>
      <c r="D35" s="522"/>
      <c r="E35" s="523"/>
      <c r="F35" s="524"/>
      <c r="G35" s="524"/>
      <c r="H35" s="519"/>
      <c r="I35" s="519"/>
      <c r="K35" s="520"/>
      <c r="L35" s="523"/>
      <c r="M35" s="522"/>
      <c r="N35" s="523"/>
      <c r="O35" s="524"/>
      <c r="P35" s="524"/>
      <c r="Q35" s="519"/>
      <c r="R35" s="519"/>
    </row>
    <row r="36" s="513" customFormat="true" ht="15" hidden="false" customHeight="true" outlineLevel="0" collapsed="false">
      <c r="B36" s="520"/>
      <c r="C36" s="523"/>
      <c r="D36" s="522"/>
      <c r="E36" s="523"/>
      <c r="F36" s="524"/>
      <c r="G36" s="524"/>
      <c r="H36" s="519"/>
      <c r="I36" s="519"/>
      <c r="K36" s="520"/>
      <c r="L36" s="523"/>
      <c r="M36" s="522"/>
      <c r="N36" s="523"/>
      <c r="O36" s="524"/>
      <c r="P36" s="524"/>
      <c r="Q36" s="519"/>
      <c r="R36" s="519"/>
    </row>
    <row r="37" s="498" customFormat="true" ht="21" hidden="false" customHeight="false" outlineLevel="0" collapsed="false">
      <c r="B37" s="529" t="str">
        <f aca="false">IF(ISNONTEXT('[2]Ekipni plasman'!$B$9)=FALSE(),'[2]Ekipni plasman'!$B$9,"")</f>
        <v>Som Kotoriba</v>
      </c>
      <c r="C37" s="529"/>
      <c r="D37" s="529"/>
      <c r="E37" s="530" t="n">
        <f aca="false">VLOOKUP(B37,'[2]Ekipni plasman'!$B$6:$F$55,3,FALSE())</f>
        <v>11653</v>
      </c>
      <c r="F37" s="531" t="n">
        <f aca="false">VLOOKUP(B37,'[2]Ekipni plasman'!$B$6:$F$55,2,FALSE())</f>
        <v>12</v>
      </c>
      <c r="G37" s="528"/>
      <c r="H37" s="519"/>
      <c r="I37" s="519"/>
      <c r="K37" s="529" t="str">
        <f aca="false">IF(ISNONTEXT('[2]Ekipni plasman'!$B$19)=FALSE(),'[2]Ekipni plasman'!$B$19,"")</f>
        <v/>
      </c>
      <c r="L37" s="529"/>
      <c r="M37" s="529"/>
      <c r="N37" s="530" t="str">
        <f aca="false">VLOOKUP(K37,'[2]Ekipni plasman'!$B$6:$F$55,3,FALSE())</f>
        <v/>
      </c>
      <c r="O37" s="531" t="str">
        <f aca="false">VLOOKUP(K37,'[2]Ekipni plasman'!$B$6:$F$55,2,FALSE())</f>
        <v/>
      </c>
      <c r="P37" s="528"/>
      <c r="Q37" s="519"/>
      <c r="R37" s="519"/>
    </row>
    <row r="38" customFormat="false" ht="12" hidden="false" customHeight="true" outlineLevel="0" collapsed="false">
      <c r="K38" s="492"/>
      <c r="M38" s="492"/>
      <c r="P38" s="492"/>
      <c r="Q38" s="494"/>
      <c r="R38" s="492"/>
    </row>
    <row r="39" s="513" customFormat="true" ht="15" hidden="false" customHeight="true" outlineLevel="0" collapsed="false">
      <c r="B39" s="514" t="n">
        <f aca="false">IF(ISNUMBER(D39)=TRUE(),VLOOKUP(B44,'[2]Obračun rezultata A sektora'!$D$2:$J$51,7,0),"")</f>
        <v>4</v>
      </c>
      <c r="C39" s="515" t="str">
        <f aca="false">VLOOKUP(B44,'[2]Obračun rezultata A sektora'!$D$2:$E$51,2,FALSE())</f>
        <v>Liam Srnec</v>
      </c>
      <c r="D39" s="516" t="n">
        <f aca="false">VLOOKUP(B44,'[2]Obračun rezultata A sektora'!$D$2:$H$51,5,FALSE())</f>
        <v>2</v>
      </c>
      <c r="E39" s="517" t="n">
        <f aca="false">IF(AND(ISNUMBER(D39)=TRUE(),ISNUMBER(F39)=TRUE()),VLOOKUP(B44,'[2]Obračun rezultata A sektora'!$D$2:$I$51,3,FALSE()),"")</f>
        <v>2424</v>
      </c>
      <c r="F39" s="518" t="n">
        <f aca="false">VLOOKUP(B44,'[2]Obračun rezultata A sektora'!D$2:$G$51,4,FALSE())</f>
        <v>4</v>
      </c>
      <c r="G39" s="518" t="n">
        <f aca="false">VLOOKUP(C39,'[2]Pojedinačni plasman'!$A$6:$G$155,7,FALSE())</f>
        <v>12</v>
      </c>
      <c r="H39" s="519" t="n">
        <f aca="false">VLOOKUP(B44,'[2]Ekipni plasman'!$B$6:$F$55,5,FALSE())</f>
        <v>5</v>
      </c>
      <c r="I39" s="519"/>
      <c r="K39" s="514" t="str">
        <f aca="false">IF(ISNUMBER(M39)=TRUE(),VLOOKUP(K44,'[2]Obračun rezultata A sektora'!$D$2:$J$51,7,0),"")</f>
        <v/>
      </c>
      <c r="L39" s="515" t="str">
        <f aca="false">VLOOKUP(K44,'[2]Obračun rezultata A sektora'!$D$2:$E$51,2,FALSE())</f>
        <v/>
      </c>
      <c r="M39" s="516" t="str">
        <f aca="false">VLOOKUP(K44,'[2]Obračun rezultata A sektora'!$D$2:$H$51,5,FALSE())</f>
        <v/>
      </c>
      <c r="N39" s="517" t="str">
        <f aca="false">IF(AND(ISNUMBER(M39)=TRUE(),ISNUMBER(O39)=TRUE()),VLOOKUP(K44,'[2]Obračun rezultata A sektora'!$D$2:$I$51,3,FALSE()),"")</f>
        <v/>
      </c>
      <c r="O39" s="518" t="str">
        <f aca="false">VLOOKUP(K44,'[2]Obračun rezultata A sektora'!D$2:$G$51,4,FALSE())</f>
        <v/>
      </c>
      <c r="P39" s="518" t="str">
        <f aca="false">VLOOKUP(L39,'[2]Pojedinačni plasman'!$A$6:$G$155,7,FALSE())</f>
        <v/>
      </c>
      <c r="Q39" s="519" t="str">
        <f aca="false">VLOOKUP(K44,'[2]Ekipni plasman'!$B$6:$F$55,5,FALSE())</f>
        <v/>
      </c>
      <c r="R39" s="519"/>
    </row>
    <row r="40" s="513" customFormat="true" ht="15" hidden="false" customHeight="true" outlineLevel="0" collapsed="false">
      <c r="B40" s="520" t="str">
        <f aca="false">IF(ISNUMBER(D40)=TRUE(),VLOOKUP(B44,'[2]Obračun rezultata B sektora'!$D$2:$J$51,7,0),"")</f>
        <v/>
      </c>
      <c r="C40" s="521" t="str">
        <f aca="false">VLOOKUP(B44,'[2]Obračun rezultata B sektora'!$D$2:$E$51,2,FALSE())</f>
        <v/>
      </c>
      <c r="D40" s="522" t="str">
        <f aca="false">VLOOKUP(B44,'[2]Obračun rezultata B sektora'!$D$2:$H$51,5,FALSE())</f>
        <v/>
      </c>
      <c r="E40" s="523" t="str">
        <f aca="false">IF(AND(ISNUMBER(D40)=TRUE(),ISNUMBER(F40)=TRUE()),VLOOKUP(B44,'[2]Obračun rezultata B sektora'!$D$2:$I$51,3,FALSE()),"")</f>
        <v/>
      </c>
      <c r="F40" s="524" t="n">
        <f aca="false">VLOOKUP(B44,'[2]Obračun rezultata B sektora'!D$2:$G$51,4,FALSE())</f>
        <v>6</v>
      </c>
      <c r="G40" s="524" t="str">
        <f aca="false">VLOOKUP(C40,'[2]Pojedinačni plasman'!$A$6:$G$155,7,FALSE())</f>
        <v/>
      </c>
      <c r="H40" s="519"/>
      <c r="I40" s="519"/>
      <c r="K40" s="520" t="str">
        <f aca="false">IF(ISNUMBER(M40)=TRUE(),VLOOKUP(K44,'[2]Obračun rezultata B sektora'!$D$2:$J$51,7,0),"")</f>
        <v/>
      </c>
      <c r="L40" s="521" t="str">
        <f aca="false">VLOOKUP(K44,'[2]Obračun rezultata B sektora'!$D$2:$E$51,2,FALSE())</f>
        <v/>
      </c>
      <c r="M40" s="522" t="str">
        <f aca="false">VLOOKUP(K44,'[2]Obračun rezultata B sektora'!$D$2:$H$51,5,FALSE())</f>
        <v/>
      </c>
      <c r="N40" s="523" t="str">
        <f aca="false">IF(AND(ISNUMBER(M40)=TRUE(),ISNUMBER(O40)=TRUE()),VLOOKUP(K44,'[2]Obračun rezultata B sektora'!$D$2:$I$51,3,FALSE()),"")</f>
        <v/>
      </c>
      <c r="O40" s="524" t="str">
        <f aca="false">VLOOKUP(K44,'[2]Obračun rezultata B sektora'!D$2:$G$51,4,FALSE())</f>
        <v/>
      </c>
      <c r="P40" s="524" t="str">
        <f aca="false">VLOOKUP(L40,'[2]Pojedinačni plasman'!$A$6:$G$155,7,FALSE())</f>
        <v/>
      </c>
      <c r="Q40" s="519"/>
      <c r="R40" s="519"/>
    </row>
    <row r="41" s="513" customFormat="true" ht="15" hidden="false" customHeight="true" outlineLevel="0" collapsed="false">
      <c r="B41" s="520" t="n">
        <f aca="false">IF(ISNUMBER(D41)=TRUE(),VLOOKUP(B44,'[2]Obračun rezultata C sektora'!$D$2:$J$51,7,0),"")</f>
        <v>6</v>
      </c>
      <c r="C41" s="521" t="str">
        <f aca="false">VLOOKUP(B44,'[2]Obračun rezultata C sektora'!$D$2:$E$51,2,FALSE())</f>
        <v>Vilim Srnec</v>
      </c>
      <c r="D41" s="522" t="n">
        <f aca="false">VLOOKUP(B44,'[2]Obračun rezultata C sektora'!$D$2:$H$51,5,FALSE())</f>
        <v>2</v>
      </c>
      <c r="E41" s="523" t="n">
        <f aca="false">IF(AND(ISNUMBER(D41)=TRUE(),ISNUMBER(F41)=TRUE()),VLOOKUP(B44,'[2]Obračun rezultata C sektora'!$D$2:$I$51,3,FALSE()),"")</f>
        <v>3738</v>
      </c>
      <c r="F41" s="524" t="n">
        <f aca="false">VLOOKUP(B44,'[2]Obračun rezultata C sektora'!D$2:$G$51,4,FALSE())</f>
        <v>5</v>
      </c>
      <c r="G41" s="524" t="n">
        <f aca="false">VLOOKUP(C41,'[2]Pojedinačni plasman'!$A$6:$G$155,7,FALSE())</f>
        <v>13</v>
      </c>
      <c r="H41" s="519"/>
      <c r="I41" s="519"/>
      <c r="K41" s="520" t="str">
        <f aca="false">IF(ISNUMBER(M41)=TRUE(),VLOOKUP(K44,'[2]Obračun rezultata C sektora'!$D$2:$J$51,7,0),"")</f>
        <v/>
      </c>
      <c r="L41" s="521" t="str">
        <f aca="false">VLOOKUP(K44,'[2]Obračun rezultata C sektora'!$D$2:$E$51,2,FALSE())</f>
        <v/>
      </c>
      <c r="M41" s="522" t="str">
        <f aca="false">VLOOKUP(K44,'[2]Obračun rezultata C sektora'!$D$2:$H$51,5,FALSE())</f>
        <v/>
      </c>
      <c r="N41" s="523" t="str">
        <f aca="false">IF(AND(ISNUMBER(M41)=TRUE(),ISNUMBER(O41)=TRUE()),VLOOKUP(K44,'[2]Obračun rezultata C sektora'!$D$2:$I$51,3,FALSE()),"")</f>
        <v/>
      </c>
      <c r="O41" s="524" t="str">
        <f aca="false">VLOOKUP(K44,'[2]Obračun rezultata C sektora'!D$2:$G$51,4,FALSE())</f>
        <v/>
      </c>
      <c r="P41" s="524" t="str">
        <f aca="false">VLOOKUP(L41,'[2]Pojedinačni plasman'!$A$6:$G$155,7,FALSE())</f>
        <v/>
      </c>
      <c r="Q41" s="519"/>
      <c r="R41" s="519"/>
    </row>
    <row r="42" s="513" customFormat="true" ht="15" hidden="false" customHeight="true" outlineLevel="0" collapsed="false">
      <c r="B42" s="520"/>
      <c r="C42" s="523"/>
      <c r="D42" s="522"/>
      <c r="E42" s="523"/>
      <c r="F42" s="524"/>
      <c r="G42" s="524"/>
      <c r="H42" s="519"/>
      <c r="I42" s="519"/>
      <c r="K42" s="520"/>
      <c r="L42" s="523"/>
      <c r="M42" s="522"/>
      <c r="N42" s="523"/>
      <c r="O42" s="524"/>
      <c r="P42" s="524"/>
      <c r="Q42" s="519"/>
      <c r="R42" s="519"/>
    </row>
    <row r="43" s="513" customFormat="true" ht="15" hidden="false" customHeight="true" outlineLevel="0" collapsed="false">
      <c r="B43" s="520"/>
      <c r="C43" s="523"/>
      <c r="D43" s="522"/>
      <c r="E43" s="523"/>
      <c r="F43" s="524"/>
      <c r="G43" s="524"/>
      <c r="H43" s="519"/>
      <c r="I43" s="519"/>
      <c r="K43" s="520"/>
      <c r="L43" s="523"/>
      <c r="M43" s="522"/>
      <c r="N43" s="523"/>
      <c r="O43" s="524"/>
      <c r="P43" s="524"/>
      <c r="Q43" s="519"/>
      <c r="R43" s="519"/>
    </row>
    <row r="44" s="498" customFormat="true" ht="21" hidden="false" customHeight="false" outlineLevel="0" collapsed="false">
      <c r="B44" s="529" t="str">
        <f aca="false">IF(ISNONTEXT('[2]Ekipni plasman'!$B$10)=FALSE(),'[2]Ekipni plasman'!$B$10,"")</f>
        <v>Čakovec Čakovec</v>
      </c>
      <c r="C44" s="529"/>
      <c r="D44" s="529"/>
      <c r="E44" s="530" t="n">
        <f aca="false">VLOOKUP(B44,'[2]Ekipni plasman'!$B$6:$F$55,3,FALSE())</f>
        <v>6162</v>
      </c>
      <c r="F44" s="531" t="n">
        <f aca="false">VLOOKUP(B44,'[2]Ekipni plasman'!$B$6:$F$55,2,FALSE())</f>
        <v>15</v>
      </c>
      <c r="G44" s="528"/>
      <c r="H44" s="519"/>
      <c r="I44" s="519"/>
      <c r="K44" s="529" t="str">
        <f aca="false">IF(ISNONTEXT('[2]Ekipni plasman'!$B$20)=FALSE(),'[2]Ekipni plasman'!$B$20,"")</f>
        <v/>
      </c>
      <c r="L44" s="529"/>
      <c r="M44" s="529"/>
      <c r="N44" s="530" t="str">
        <f aca="false">VLOOKUP(K44,'[2]Ekipni plasman'!$B$6:$F$55,3,FALSE())</f>
        <v/>
      </c>
      <c r="O44" s="531" t="str">
        <f aca="false">VLOOKUP(K44,'[2]Ekipni plasman'!$B$6:$F$55,2,FALSE())</f>
        <v/>
      </c>
      <c r="P44" s="528"/>
      <c r="Q44" s="519"/>
      <c r="R44" s="519"/>
    </row>
    <row r="45" customFormat="false" ht="12" hidden="false" customHeight="true" outlineLevel="0" collapsed="false"/>
    <row r="46" s="513" customFormat="true" ht="15" hidden="false" customHeight="true" outlineLevel="0" collapsed="false">
      <c r="B46" s="514" t="str">
        <f aca="false">IF(ISNUMBER(D46)=TRUE(),VLOOKUP(B51,'[2]Obračun rezultata A sektora'!$D$2:$J$51,7,0),"")</f>
        <v/>
      </c>
      <c r="C46" s="515" t="str">
        <f aca="false">VLOOKUP(B51,'[2]Obračun rezultata A sektora'!$D$2:$E$51,2,FALSE())</f>
        <v/>
      </c>
      <c r="D46" s="516" t="str">
        <f aca="false">VLOOKUP(B51,'[2]Obračun rezultata A sektora'!$D$2:$H$51,5,FALSE())</f>
        <v/>
      </c>
      <c r="E46" s="517" t="str">
        <f aca="false">IF(AND(ISNUMBER(D46)=TRUE(),ISNUMBER(F46)=TRUE()),VLOOKUP(B51,'[2]Obračun rezultata A sektora'!$D$2:$I$51,3,FALSE()),"")</f>
        <v/>
      </c>
      <c r="F46" s="518" t="str">
        <f aca="false">VLOOKUP(B51,'[2]Obračun rezultata A sektora'!$D$2:G$51,4,FALSE())</f>
        <v/>
      </c>
      <c r="G46" s="518" t="str">
        <f aca="false">VLOOKUP(C46,'[2]Pojedinačni plasman'!$A$6:$G$155,7,FALSE())</f>
        <v/>
      </c>
      <c r="H46" s="519" t="str">
        <f aca="false">VLOOKUP(B51,'[2]Ekipni plasman'!$B$6:$F$55,5,FALSE())</f>
        <v/>
      </c>
      <c r="I46" s="519"/>
      <c r="K46" s="514" t="str">
        <f aca="false">IF(ISNUMBER(M46)=TRUE(),VLOOKUP(K51,'[2]Obračun rezultata A sektora'!$D$2:$J$51,7,0),"")</f>
        <v/>
      </c>
      <c r="L46" s="515" t="str">
        <f aca="false">VLOOKUP(K51,'[2]Obračun rezultata A sektora'!$D$2:$E$51,2,FALSE())</f>
        <v/>
      </c>
      <c r="M46" s="516" t="str">
        <f aca="false">VLOOKUP(K51,'[2]Obračun rezultata A sektora'!$D$2:$H$51,5,FALSE())</f>
        <v/>
      </c>
      <c r="N46" s="517" t="str">
        <f aca="false">IF(AND(ISNUMBER(M46)=TRUE(),ISNUMBER(O46)=TRUE()),VLOOKUP(K51,'[2]Obračun rezultata A sektora'!$D$2:$I$51,3,FALSE()),"")</f>
        <v/>
      </c>
      <c r="O46" s="518" t="str">
        <f aca="false">VLOOKUP(K51,'[2]Obračun rezultata A sektora'!$D$2:G$51,4,FALSE())</f>
        <v/>
      </c>
      <c r="P46" s="518" t="str">
        <f aca="false">VLOOKUP(L46,'[2]Pojedinačni plasman'!$A$6:$G$155,7,FALSE())</f>
        <v/>
      </c>
      <c r="Q46" s="519" t="str">
        <f aca="false">VLOOKUP(K51,'[2]Ekipni plasman'!$B$6:$F$55,5,FALSE())</f>
        <v/>
      </c>
      <c r="R46" s="519"/>
    </row>
    <row r="47" s="513" customFormat="true" ht="15" hidden="false" customHeight="true" outlineLevel="0" collapsed="false">
      <c r="B47" s="520" t="str">
        <f aca="false">IF(ISNUMBER(D47)=TRUE(),VLOOKUP(B51,'[2]Obračun rezultata B sektora'!$D$2:$J$51,7,0),"")</f>
        <v/>
      </c>
      <c r="C47" s="521" t="str">
        <f aca="false">VLOOKUP(B51,'[2]Obračun rezultata B sektora'!$D$2:$E$51,2,FALSE())</f>
        <v/>
      </c>
      <c r="D47" s="522" t="str">
        <f aca="false">VLOOKUP(B51,'[2]Obračun rezultata B sektora'!$D$2:$H$51,5,FALSE())</f>
        <v/>
      </c>
      <c r="E47" s="523" t="str">
        <f aca="false">IF(AND(ISNUMBER(D47)=TRUE(),ISNUMBER(F47)=TRUE()),VLOOKUP(B51,'[2]Obračun rezultata B sektora'!$D$2:$I$51,3,FALSE()),"")</f>
        <v/>
      </c>
      <c r="F47" s="524" t="str">
        <f aca="false">VLOOKUP(B51,'[2]Obračun rezultata B sektora'!$D$2:G$51,4,FALSE())</f>
        <v/>
      </c>
      <c r="G47" s="524" t="str">
        <f aca="false">VLOOKUP(C47,'[2]Pojedinačni plasman'!$A$6:$G$155,7,FALSE())</f>
        <v/>
      </c>
      <c r="H47" s="519"/>
      <c r="I47" s="519"/>
      <c r="K47" s="520" t="str">
        <f aca="false">IF(ISNUMBER(M47)=TRUE(),VLOOKUP(K51,'[2]Obračun rezultata B sektora'!$D$2:$J$51,7,0),"")</f>
        <v/>
      </c>
      <c r="L47" s="521" t="str">
        <f aca="false">VLOOKUP(K51,'[2]Obračun rezultata B sektora'!$D$2:$E$51,2,FALSE())</f>
        <v/>
      </c>
      <c r="M47" s="522" t="str">
        <f aca="false">VLOOKUP(K51,'[2]Obračun rezultata B sektora'!$D$2:$H$51,5,FALSE())</f>
        <v/>
      </c>
      <c r="N47" s="523" t="str">
        <f aca="false">IF(AND(ISNUMBER(M47)=TRUE(),ISNUMBER(O47)=TRUE()),VLOOKUP(K51,'[2]Obračun rezultata B sektora'!$D$2:$I$51,3,FALSE()),"")</f>
        <v/>
      </c>
      <c r="O47" s="524" t="str">
        <f aca="false">VLOOKUP(K51,'[2]Obračun rezultata B sektora'!$D$2:G$51,4,FALSE())</f>
        <v/>
      </c>
      <c r="P47" s="524" t="str">
        <f aca="false">VLOOKUP(L47,'[2]Pojedinačni plasman'!$A$6:$G$155,7,FALSE())</f>
        <v/>
      </c>
      <c r="Q47" s="519"/>
      <c r="R47" s="519"/>
    </row>
    <row r="48" s="513" customFormat="true" ht="15" hidden="false" customHeight="true" outlineLevel="0" collapsed="false">
      <c r="B48" s="520" t="str">
        <f aca="false">IF(ISNUMBER(D48)=TRUE(),VLOOKUP(B51,'[2]Obračun rezultata C sektora'!$D$2:$J$51,7,0),"")</f>
        <v/>
      </c>
      <c r="C48" s="521" t="str">
        <f aca="false">VLOOKUP(B51,'[2]Obračun rezultata C sektora'!$D$2:$E$51,2,FALSE())</f>
        <v/>
      </c>
      <c r="D48" s="522" t="str">
        <f aca="false">VLOOKUP(B51,'[2]Obračun rezultata C sektora'!$D$2:$H$51,5,FALSE())</f>
        <v/>
      </c>
      <c r="E48" s="523" t="str">
        <f aca="false">IF(AND(ISNUMBER(D48)=TRUE(),ISNUMBER(F48)=TRUE()),VLOOKUP(B51,'[2]Obračun rezultata C sektora'!$D$2:$I$51,3,FALSE()),"")</f>
        <v/>
      </c>
      <c r="F48" s="524" t="str">
        <f aca="false">VLOOKUP(B51,'[2]Obračun rezultata C sektora'!$D$2:G$51,4,FALSE())</f>
        <v/>
      </c>
      <c r="G48" s="524" t="str">
        <f aca="false">VLOOKUP(C48,'[2]Pojedinačni plasman'!$A$6:$G$155,7,FALSE())</f>
        <v/>
      </c>
      <c r="H48" s="519"/>
      <c r="I48" s="519"/>
      <c r="K48" s="520" t="str">
        <f aca="false">IF(ISNUMBER(M48)=TRUE(),VLOOKUP(K51,'[2]Obračun rezultata C sektora'!$D$2:$J$51,7,0),"")</f>
        <v/>
      </c>
      <c r="L48" s="521" t="str">
        <f aca="false">VLOOKUP(K51,'[2]Obračun rezultata C sektora'!$D$2:$E$51,2,FALSE())</f>
        <v/>
      </c>
      <c r="M48" s="522" t="str">
        <f aca="false">VLOOKUP(K51,'[2]Obračun rezultata C sektora'!$D$2:$H$51,5,FALSE())</f>
        <v/>
      </c>
      <c r="N48" s="523" t="str">
        <f aca="false">IF(AND(ISNUMBER(M48)=TRUE(),ISNUMBER(O48)=TRUE()),VLOOKUP(K51,'[2]Obračun rezultata C sektora'!$D$2:$I$51,3,FALSE()),"")</f>
        <v/>
      </c>
      <c r="O48" s="524" t="str">
        <f aca="false">VLOOKUP(K51,'[2]Obračun rezultata C sektora'!$D$2:G$51,4,FALSE())</f>
        <v/>
      </c>
      <c r="P48" s="524" t="str">
        <f aca="false">VLOOKUP(L48,'[2]Pojedinačni plasman'!$A$6:$G$155,7,FALSE())</f>
        <v/>
      </c>
      <c r="Q48" s="519"/>
      <c r="R48" s="519"/>
    </row>
    <row r="49" s="513" customFormat="true" ht="15" hidden="false" customHeight="true" outlineLevel="0" collapsed="false">
      <c r="B49" s="520"/>
      <c r="C49" s="523"/>
      <c r="D49" s="522"/>
      <c r="E49" s="523"/>
      <c r="F49" s="524"/>
      <c r="G49" s="524"/>
      <c r="H49" s="519"/>
      <c r="I49" s="519"/>
      <c r="K49" s="520"/>
      <c r="L49" s="523"/>
      <c r="M49" s="522"/>
      <c r="N49" s="523"/>
      <c r="O49" s="524"/>
      <c r="P49" s="524"/>
      <c r="Q49" s="519"/>
      <c r="R49" s="519"/>
    </row>
    <row r="50" s="513" customFormat="true" ht="15" hidden="false" customHeight="true" outlineLevel="0" collapsed="false">
      <c r="B50" s="520"/>
      <c r="C50" s="523"/>
      <c r="D50" s="522"/>
      <c r="E50" s="523"/>
      <c r="F50" s="524"/>
      <c r="G50" s="524"/>
      <c r="H50" s="519"/>
      <c r="I50" s="519"/>
      <c r="K50" s="520"/>
      <c r="L50" s="523"/>
      <c r="M50" s="522"/>
      <c r="N50" s="523"/>
      <c r="O50" s="524"/>
      <c r="P50" s="524"/>
      <c r="Q50" s="519"/>
      <c r="R50" s="519"/>
    </row>
    <row r="51" customFormat="false" ht="21" hidden="false" customHeight="false" outlineLevel="0" collapsed="false">
      <c r="B51" s="529" t="str">
        <f aca="false">IF(ISNONTEXT('[2]Ekipni plasman'!$B$11)=FALSE(),'[2]Ekipni plasman'!$B$11,"")</f>
        <v/>
      </c>
      <c r="C51" s="529"/>
      <c r="D51" s="529"/>
      <c r="E51" s="530" t="str">
        <f aca="false">VLOOKUP(B51,'[2]Ekipni plasman'!$B$6:$F$55,3,FALSE())</f>
        <v/>
      </c>
      <c r="F51" s="531" t="str">
        <f aca="false">VLOOKUP(B51,'[2]Ekipni plasman'!$B$6:$F$55,2,FALSE())</f>
        <v/>
      </c>
      <c r="G51" s="528"/>
      <c r="H51" s="519"/>
      <c r="I51" s="519"/>
      <c r="J51" s="498"/>
      <c r="K51" s="529" t="str">
        <f aca="false">IF(ISNONTEXT('[2]Ekipni plasman'!$B$21)=FALSE(),'[2]Ekipni plasman'!$B$21,"")</f>
        <v/>
      </c>
      <c r="L51" s="529"/>
      <c r="M51" s="529"/>
      <c r="N51" s="530" t="str">
        <f aca="false">VLOOKUP(K51,'[2]Ekipni plasman'!$B$6:$F$55,3,FALSE())</f>
        <v/>
      </c>
      <c r="O51" s="531" t="str">
        <f aca="false">VLOOKUP(K51,'[2]Ekipni plasman'!$B$6:$F$55,2,FALSE())</f>
        <v/>
      </c>
      <c r="P51" s="528"/>
      <c r="Q51" s="519"/>
      <c r="R51" s="519"/>
    </row>
    <row r="52" customFormat="false" ht="12" hidden="false" customHeight="true" outlineLevel="0" collapsed="false">
      <c r="B52" s="491"/>
      <c r="D52" s="491"/>
      <c r="G52" s="491"/>
      <c r="H52" s="496"/>
      <c r="I52" s="491"/>
    </row>
    <row r="53" s="513" customFormat="true" ht="15" hidden="false" customHeight="true" outlineLevel="0" collapsed="false">
      <c r="B53" s="514" t="str">
        <f aca="false">IF(ISNUMBER(D53)=TRUE(),VLOOKUP(B58,'[2]Obračun rezultata A sektora'!$D$2:$J$51,7,0),"")</f>
        <v/>
      </c>
      <c r="C53" s="515" t="str">
        <f aca="false">VLOOKUP(B58,'[2]Obračun rezultata A sektora'!$D$2:$E$51,2,FALSE())</f>
        <v/>
      </c>
      <c r="D53" s="516" t="str">
        <f aca="false">VLOOKUP(B58,'[2]Obračun rezultata A sektora'!$D$2:$H$51,5,FALSE())</f>
        <v/>
      </c>
      <c r="E53" s="517" t="str">
        <f aca="false">IF(AND(ISNUMBER(D53)=TRUE(),ISNUMBER(F53)=TRUE()),VLOOKUP(B58,'[2]Obračun rezultata A sektora'!$D$2:$I$51,3,FALSE()),"")</f>
        <v/>
      </c>
      <c r="F53" s="518" t="str">
        <f aca="false">VLOOKUP(B58,'[2]Obračun rezultata A sektora'!$D$2:G$51,4,FALSE())</f>
        <v/>
      </c>
      <c r="G53" s="518" t="str">
        <f aca="false">VLOOKUP(C53,'[2]Pojedinačni plasman'!$A$6:$G$155,7,FALSE())</f>
        <v/>
      </c>
      <c r="H53" s="519" t="str">
        <f aca="false">VLOOKUP(B58,'[2]Ekipni plasman'!$B$6:$F$55,5,FALSE())</f>
        <v/>
      </c>
      <c r="I53" s="519"/>
      <c r="K53" s="514" t="str">
        <f aca="false">IF(ISNUMBER(M53)=TRUE(),VLOOKUP(K58,'[2]Obračun rezultata A sektora'!$D$2:$J$51,7,0),"")</f>
        <v/>
      </c>
      <c r="L53" s="515" t="str">
        <f aca="false">VLOOKUP(K58,'[2]Obračun rezultata A sektora'!$D$2:$E$51,2,FALSE())</f>
        <v/>
      </c>
      <c r="M53" s="516" t="str">
        <f aca="false">VLOOKUP(K58,'[2]Obračun rezultata A sektora'!$D$2:$H$51,5,FALSE())</f>
        <v/>
      </c>
      <c r="N53" s="517" t="str">
        <f aca="false">IF(AND(ISNUMBER(M53)=TRUE(),ISNUMBER(O53)=TRUE()),VLOOKUP(K58,'[2]Obračun rezultata A sektora'!$D$2:$I$51,3,FALSE()),"")</f>
        <v/>
      </c>
      <c r="O53" s="518" t="str">
        <f aca="false">VLOOKUP(K58,'[2]Obračun rezultata A sektora'!$D$2:G$51,4,FALSE())</f>
        <v/>
      </c>
      <c r="P53" s="518" t="str">
        <f aca="false">VLOOKUP(L53,'[2]Pojedinačni plasman'!$A$6:$G$155,7,FALSE())</f>
        <v/>
      </c>
      <c r="Q53" s="519" t="str">
        <f aca="false">VLOOKUP(K58,'[2]Ekipni plasman'!$B$6:$F$55,5,FALSE())</f>
        <v/>
      </c>
      <c r="R53" s="519"/>
    </row>
    <row r="54" s="513" customFormat="true" ht="15" hidden="false" customHeight="true" outlineLevel="0" collapsed="false">
      <c r="B54" s="520" t="str">
        <f aca="false">IF(ISNUMBER(D54)=TRUE(),VLOOKUP(B58,'[2]Obračun rezultata B sektora'!$D$2:$J$51,7,0),"")</f>
        <v/>
      </c>
      <c r="C54" s="521" t="str">
        <f aca="false">VLOOKUP(B58,'[2]Obračun rezultata B sektora'!$D$2:$E$51,2,FALSE())</f>
        <v/>
      </c>
      <c r="D54" s="522" t="str">
        <f aca="false">VLOOKUP(B58,'[2]Obračun rezultata B sektora'!$D$2:$H$51,5,FALSE())</f>
        <v/>
      </c>
      <c r="E54" s="523" t="str">
        <f aca="false">IF(AND(ISNUMBER(D54)=TRUE(),ISNUMBER(F54)=TRUE()),VLOOKUP(B58,'[2]Obračun rezultata B sektora'!$D$2:$I$51,3,FALSE()),"")</f>
        <v/>
      </c>
      <c r="F54" s="524" t="str">
        <f aca="false">VLOOKUP(B58,'[2]Obračun rezultata B sektora'!$D$2:G$51,4,FALSE())</f>
        <v/>
      </c>
      <c r="G54" s="524" t="str">
        <f aca="false">VLOOKUP(C54,'[2]Pojedinačni plasman'!$A$6:$G$155,7,FALSE())</f>
        <v/>
      </c>
      <c r="H54" s="519"/>
      <c r="I54" s="519"/>
      <c r="K54" s="520" t="str">
        <f aca="false">IF(ISNUMBER(M54)=TRUE(),VLOOKUP(K58,'[2]Obračun rezultata B sektora'!$D$2:$J$51,7,0),"")</f>
        <v/>
      </c>
      <c r="L54" s="521" t="str">
        <f aca="false">VLOOKUP(K58,'[2]Obračun rezultata B sektora'!$D$2:$E$51,2,FALSE())</f>
        <v/>
      </c>
      <c r="M54" s="522" t="str">
        <f aca="false">VLOOKUP(K58,'[2]Obračun rezultata B sektora'!$D$2:$H$51,5,FALSE())</f>
        <v/>
      </c>
      <c r="N54" s="523" t="str">
        <f aca="false">IF(AND(ISNUMBER(M54)=TRUE(),ISNUMBER(O54)=TRUE()),VLOOKUP(K58,'[2]Obračun rezultata B sektora'!$D$2:$I$51,3,FALSE()),"")</f>
        <v/>
      </c>
      <c r="O54" s="524" t="str">
        <f aca="false">VLOOKUP(K58,'[2]Obračun rezultata B sektora'!$D$2:G$51,4,FALSE())</f>
        <v/>
      </c>
      <c r="P54" s="524" t="str">
        <f aca="false">VLOOKUP(L54,'[2]Pojedinačni plasman'!$A$6:$G$155,7,FALSE())</f>
        <v/>
      </c>
      <c r="Q54" s="519"/>
      <c r="R54" s="519"/>
    </row>
    <row r="55" s="513" customFormat="true" ht="15" hidden="false" customHeight="true" outlineLevel="0" collapsed="false">
      <c r="B55" s="520" t="str">
        <f aca="false">IF(ISNUMBER(D55)=TRUE(),VLOOKUP(B58,'[2]Obračun rezultata C sektora'!$D$2:$J$51,7,0),"")</f>
        <v/>
      </c>
      <c r="C55" s="521" t="str">
        <f aca="false">VLOOKUP(B58,'[2]Obračun rezultata C sektora'!$D$2:$E$51,2,FALSE())</f>
        <v/>
      </c>
      <c r="D55" s="522" t="str">
        <f aca="false">VLOOKUP(B58,'[2]Obračun rezultata C sektora'!$D$2:$H$51,5,FALSE())</f>
        <v/>
      </c>
      <c r="E55" s="523" t="str">
        <f aca="false">IF(AND(ISNUMBER(D55)=TRUE(),ISNUMBER(F55)=TRUE()),VLOOKUP(B58,'[2]Obračun rezultata C sektora'!$D$2:$I$51,3,FALSE()),"")</f>
        <v/>
      </c>
      <c r="F55" s="524" t="str">
        <f aca="false">VLOOKUP(B58,'[2]Obračun rezultata C sektora'!$D$2:G$51,4,FALSE())</f>
        <v/>
      </c>
      <c r="G55" s="524" t="str">
        <f aca="false">VLOOKUP(C55,'[2]Pojedinačni plasman'!$A$6:$G$155,7,FALSE())</f>
        <v/>
      </c>
      <c r="H55" s="519"/>
      <c r="I55" s="519"/>
      <c r="K55" s="520" t="str">
        <f aca="false">IF(ISNUMBER(M55)=TRUE(),VLOOKUP(K58,'[2]Obračun rezultata C sektora'!$D$2:$J$51,7,0),"")</f>
        <v/>
      </c>
      <c r="L55" s="521" t="str">
        <f aca="false">VLOOKUP(K58,'[2]Obračun rezultata C sektora'!$D$2:$E$51,2,FALSE())</f>
        <v/>
      </c>
      <c r="M55" s="522" t="str">
        <f aca="false">VLOOKUP(K58,'[2]Obračun rezultata C sektora'!$D$2:$H$51,5,FALSE())</f>
        <v/>
      </c>
      <c r="N55" s="523" t="str">
        <f aca="false">IF(AND(ISNUMBER(M55)=TRUE(),ISNUMBER(O55)=TRUE()),VLOOKUP(K58,'[2]Obračun rezultata C sektora'!$D$2:$I$51,3,FALSE()),"")</f>
        <v/>
      </c>
      <c r="O55" s="524" t="str">
        <f aca="false">VLOOKUP(K58,'[2]Obračun rezultata C sektora'!$D$2:G$51,4,FALSE())</f>
        <v/>
      </c>
      <c r="P55" s="524" t="str">
        <f aca="false">VLOOKUP(L55,'[2]Pojedinačni plasman'!$A$6:$G$155,7,FALSE())</f>
        <v/>
      </c>
      <c r="Q55" s="519"/>
      <c r="R55" s="519"/>
    </row>
    <row r="56" s="513" customFormat="true" ht="15" hidden="false" customHeight="true" outlineLevel="0" collapsed="false">
      <c r="B56" s="520"/>
      <c r="C56" s="523"/>
      <c r="D56" s="522"/>
      <c r="E56" s="523"/>
      <c r="F56" s="524"/>
      <c r="G56" s="524"/>
      <c r="H56" s="519"/>
      <c r="I56" s="519"/>
      <c r="K56" s="520"/>
      <c r="L56" s="523"/>
      <c r="M56" s="522"/>
      <c r="N56" s="523"/>
      <c r="O56" s="524"/>
      <c r="P56" s="524"/>
      <c r="Q56" s="519"/>
      <c r="R56" s="519"/>
    </row>
    <row r="57" s="513" customFormat="true" ht="15" hidden="false" customHeight="true" outlineLevel="0" collapsed="false">
      <c r="B57" s="520"/>
      <c r="C57" s="523"/>
      <c r="D57" s="522"/>
      <c r="E57" s="523"/>
      <c r="F57" s="524"/>
      <c r="G57" s="524"/>
      <c r="H57" s="519"/>
      <c r="I57" s="519"/>
      <c r="K57" s="520"/>
      <c r="L57" s="523"/>
      <c r="M57" s="522"/>
      <c r="N57" s="523"/>
      <c r="O57" s="524"/>
      <c r="P57" s="524"/>
      <c r="Q57" s="519"/>
      <c r="R57" s="519"/>
    </row>
    <row r="58" customFormat="false" ht="21" hidden="false" customHeight="false" outlineLevel="0" collapsed="false">
      <c r="B58" s="529" t="str">
        <f aca="false">IF(ISNONTEXT('[2]Ekipni plasman'!$B$12)=FALSE(),'[2]Ekipni plasman'!$B$12,"")</f>
        <v/>
      </c>
      <c r="C58" s="529"/>
      <c r="D58" s="529"/>
      <c r="E58" s="530" t="str">
        <f aca="false">VLOOKUP(B58,'[2]Ekipni plasman'!$B$6:$F$55,3,FALSE())</f>
        <v/>
      </c>
      <c r="F58" s="531" t="str">
        <f aca="false">VLOOKUP(B58,'[2]Ekipni plasman'!$B$6:$F$55,2,FALSE())</f>
        <v/>
      </c>
      <c r="G58" s="528"/>
      <c r="H58" s="519"/>
      <c r="I58" s="519"/>
      <c r="J58" s="498"/>
      <c r="K58" s="529" t="str">
        <f aca="false">IF(ISNONTEXT('[2]Ekipni plasman'!$B$22)=FALSE(),'[2]Ekipni plasman'!$B$22,"")</f>
        <v/>
      </c>
      <c r="L58" s="529"/>
      <c r="M58" s="529"/>
      <c r="N58" s="530" t="str">
        <f aca="false">VLOOKUP(K58,'[2]Ekipni plasman'!$B$6:$F$55,3,FALSE())</f>
        <v/>
      </c>
      <c r="O58" s="531" t="str">
        <f aca="false">VLOOKUP(K58,'[2]Ekipni plasman'!$B$6:$F$55,2,FALSE())</f>
        <v/>
      </c>
      <c r="P58" s="528"/>
      <c r="Q58" s="519"/>
      <c r="R58" s="519"/>
    </row>
    <row r="59" customFormat="false" ht="12" hidden="false" customHeight="true" outlineLevel="0" collapsed="false">
      <c r="B59" s="491"/>
      <c r="D59" s="491"/>
      <c r="G59" s="491"/>
      <c r="H59" s="496"/>
      <c r="I59" s="491"/>
    </row>
    <row r="60" s="513" customFormat="true" ht="15" hidden="false" customHeight="true" outlineLevel="0" collapsed="false">
      <c r="B60" s="514" t="str">
        <f aca="false">IF(ISNUMBER(D60)=TRUE(),VLOOKUP(B65,'[2]Obračun rezultata A sektora'!$D$2:$J$51,7,0),"")</f>
        <v/>
      </c>
      <c r="C60" s="515" t="str">
        <f aca="false">VLOOKUP(B65,'[2]Obračun rezultata A sektora'!$D$2:$E$51,2,FALSE())</f>
        <v/>
      </c>
      <c r="D60" s="516" t="str">
        <f aca="false">VLOOKUP(B65,'[2]Obračun rezultata A sektora'!$D$2:$H$51,5,FALSE())</f>
        <v/>
      </c>
      <c r="E60" s="517" t="str">
        <f aca="false">IF(AND(ISNUMBER(D60)=TRUE(),ISNUMBER(F60)=TRUE()),VLOOKUP(B65,'[2]Obračun rezultata A sektora'!$D$2:$I$51,3,FALSE()),"")</f>
        <v/>
      </c>
      <c r="F60" s="518" t="str">
        <f aca="false">VLOOKUP(B65,'[2]Obračun rezultata A sektora'!$D$2:G$51,4,FALSE())</f>
        <v/>
      </c>
      <c r="G60" s="518" t="str">
        <f aca="false">VLOOKUP(C60,'[2]Pojedinačni plasman'!$A$6:$G$155,7,FALSE())</f>
        <v/>
      </c>
      <c r="H60" s="519" t="str">
        <f aca="false">VLOOKUP(B65,'[2]Ekipni plasman'!$B$6:$F$55,5,FALSE())</f>
        <v/>
      </c>
      <c r="I60" s="519"/>
      <c r="K60" s="514" t="str">
        <f aca="false">IF(ISNUMBER(M60)=TRUE(),VLOOKUP(K65,'[2]Obračun rezultata A sektora'!$D$2:$J$51,7,0),"")</f>
        <v/>
      </c>
      <c r="L60" s="515" t="str">
        <f aca="false">VLOOKUP(K65,'[2]Obračun rezultata A sektora'!$D$2:$E$51,2,FALSE())</f>
        <v/>
      </c>
      <c r="M60" s="516" t="str">
        <f aca="false">VLOOKUP(K65,'[2]Obračun rezultata A sektora'!$D$2:$H$51,5,FALSE())</f>
        <v/>
      </c>
      <c r="N60" s="517" t="str">
        <f aca="false">IF(AND(ISNUMBER(M60)=TRUE(),ISNUMBER(O60)=TRUE()),VLOOKUP(K65,'[2]Obračun rezultata A sektora'!$D$2:$I$51,3,FALSE()),"")</f>
        <v/>
      </c>
      <c r="O60" s="518" t="str">
        <f aca="false">VLOOKUP(K65,'[2]Obračun rezultata A sektora'!$D$2:G$51,4,FALSE())</f>
        <v/>
      </c>
      <c r="P60" s="518" t="str">
        <f aca="false">VLOOKUP(L60,'[2]Pojedinačni plasman'!$A$6:$G$155,7,FALSE())</f>
        <v/>
      </c>
      <c r="Q60" s="519" t="str">
        <f aca="false">VLOOKUP(K65,'[2]Ekipni plasman'!$B$6:$F$55,5,FALSE())</f>
        <v/>
      </c>
      <c r="R60" s="519"/>
    </row>
    <row r="61" s="513" customFormat="true" ht="15" hidden="false" customHeight="true" outlineLevel="0" collapsed="false">
      <c r="B61" s="520" t="str">
        <f aca="false">IF(ISNUMBER(D61)=TRUE(),VLOOKUP(B65,'[2]Obračun rezultata B sektora'!$D$2:$J$51,7,0),"")</f>
        <v/>
      </c>
      <c r="C61" s="521" t="str">
        <f aca="false">VLOOKUP(B65,'[2]Obračun rezultata B sektora'!$D$2:$E$51,2,FALSE())</f>
        <v/>
      </c>
      <c r="D61" s="522" t="str">
        <f aca="false">VLOOKUP(B65,'[2]Obračun rezultata B sektora'!$D$2:$H$51,5,FALSE())</f>
        <v/>
      </c>
      <c r="E61" s="523" t="str">
        <f aca="false">IF(AND(ISNUMBER(D61)=TRUE(),ISNUMBER(F61)=TRUE()),VLOOKUP(B65,'[2]Obračun rezultata B sektora'!$D$2:$I$51,3,FALSE()),"")</f>
        <v/>
      </c>
      <c r="F61" s="524" t="str">
        <f aca="false">VLOOKUP(B65,'[2]Obračun rezultata B sektora'!$D$2:G$51,4,FALSE())</f>
        <v/>
      </c>
      <c r="G61" s="524" t="str">
        <f aca="false">VLOOKUP(C61,'[2]Pojedinačni plasman'!$A$6:$G$155,7,FALSE())</f>
        <v/>
      </c>
      <c r="H61" s="519"/>
      <c r="I61" s="519"/>
      <c r="K61" s="520" t="str">
        <f aca="false">IF(ISNUMBER(M61)=TRUE(),VLOOKUP(K65,'[2]Obračun rezultata B sektora'!$D$2:$J$51,7,0),"")</f>
        <v/>
      </c>
      <c r="L61" s="521" t="str">
        <f aca="false">VLOOKUP(K65,'[2]Obračun rezultata B sektora'!$D$2:$E$51,2,FALSE())</f>
        <v/>
      </c>
      <c r="M61" s="522" t="str">
        <f aca="false">VLOOKUP(K65,'[2]Obračun rezultata B sektora'!$D$2:$H$51,5,FALSE())</f>
        <v/>
      </c>
      <c r="N61" s="523" t="str">
        <f aca="false">IF(AND(ISNUMBER(M61)=TRUE(),ISNUMBER(O61)=TRUE()),VLOOKUP(K65,'[2]Obračun rezultata B sektora'!$D$2:$I$51,3,FALSE()),"")</f>
        <v/>
      </c>
      <c r="O61" s="524" t="str">
        <f aca="false">VLOOKUP(K65,'[2]Obračun rezultata B sektora'!$D$2:G$51,4,FALSE())</f>
        <v/>
      </c>
      <c r="P61" s="524" t="str">
        <f aca="false">VLOOKUP(L61,'[2]Pojedinačni plasman'!$A$6:$G$155,7,FALSE())</f>
        <v/>
      </c>
      <c r="Q61" s="519"/>
      <c r="R61" s="519"/>
    </row>
    <row r="62" s="513" customFormat="true" ht="15" hidden="false" customHeight="true" outlineLevel="0" collapsed="false">
      <c r="B62" s="520" t="str">
        <f aca="false">IF(ISNUMBER(D62)=TRUE(),VLOOKUP(B65,'[2]Obračun rezultata C sektora'!$D$2:$J$51,7,0),"")</f>
        <v/>
      </c>
      <c r="C62" s="521" t="str">
        <f aca="false">VLOOKUP(B65,'[2]Obračun rezultata C sektora'!$D$2:$E$51,2,FALSE())</f>
        <v/>
      </c>
      <c r="D62" s="522" t="str">
        <f aca="false">VLOOKUP(B65,'[2]Obračun rezultata C sektora'!$D$2:$H$51,5,FALSE())</f>
        <v/>
      </c>
      <c r="E62" s="523" t="str">
        <f aca="false">IF(AND(ISNUMBER(D62)=TRUE(),ISNUMBER(F62)=TRUE()),VLOOKUP(B65,'[2]Obračun rezultata C sektora'!$D$2:$I$51,3,FALSE()),"")</f>
        <v/>
      </c>
      <c r="F62" s="524" t="str">
        <f aca="false">VLOOKUP(B65,'[2]Obračun rezultata C sektora'!$D$2:G$51,4,FALSE())</f>
        <v/>
      </c>
      <c r="G62" s="524" t="str">
        <f aca="false">VLOOKUP(C62,'[2]Pojedinačni plasman'!$A$6:$G$155,7,FALSE())</f>
        <v/>
      </c>
      <c r="H62" s="519"/>
      <c r="I62" s="519"/>
      <c r="K62" s="520" t="str">
        <f aca="false">IF(ISNUMBER(M62)=TRUE(),VLOOKUP(K65,'[2]Obračun rezultata C sektora'!$D$2:$J$51,7,0),"")</f>
        <v/>
      </c>
      <c r="L62" s="521" t="str">
        <f aca="false">VLOOKUP(K65,'[2]Obračun rezultata C sektora'!$D$2:$E$51,2,FALSE())</f>
        <v/>
      </c>
      <c r="M62" s="522" t="str">
        <f aca="false">VLOOKUP(K65,'[2]Obračun rezultata C sektora'!$D$2:$H$51,5,FALSE())</f>
        <v/>
      </c>
      <c r="N62" s="523" t="str">
        <f aca="false">IF(AND(ISNUMBER(M62)=TRUE(),ISNUMBER(O62)=TRUE()),VLOOKUP(K65,'[2]Obračun rezultata C sektora'!$D$2:$I$51,3,FALSE()),"")</f>
        <v/>
      </c>
      <c r="O62" s="524" t="str">
        <f aca="false">VLOOKUP(K65,'[2]Obračun rezultata C sektora'!$D$2:G$51,4,FALSE())</f>
        <v/>
      </c>
      <c r="P62" s="524" t="str">
        <f aca="false">VLOOKUP(L62,'[2]Pojedinačni plasman'!$A$6:$G$155,7,FALSE())</f>
        <v/>
      </c>
      <c r="Q62" s="519"/>
      <c r="R62" s="519"/>
    </row>
    <row r="63" s="513" customFormat="true" ht="15" hidden="false" customHeight="true" outlineLevel="0" collapsed="false">
      <c r="B63" s="520"/>
      <c r="C63" s="523"/>
      <c r="D63" s="522"/>
      <c r="E63" s="523"/>
      <c r="F63" s="524"/>
      <c r="G63" s="524"/>
      <c r="H63" s="519"/>
      <c r="I63" s="519"/>
      <c r="K63" s="520"/>
      <c r="L63" s="523"/>
      <c r="M63" s="522"/>
      <c r="N63" s="523"/>
      <c r="O63" s="524"/>
      <c r="P63" s="524"/>
      <c r="Q63" s="519"/>
      <c r="R63" s="519"/>
    </row>
    <row r="64" s="513" customFormat="true" ht="15" hidden="false" customHeight="true" outlineLevel="0" collapsed="false">
      <c r="B64" s="520"/>
      <c r="C64" s="523"/>
      <c r="D64" s="522"/>
      <c r="E64" s="523"/>
      <c r="F64" s="524"/>
      <c r="G64" s="524"/>
      <c r="H64" s="519"/>
      <c r="I64" s="519"/>
      <c r="K64" s="520"/>
      <c r="L64" s="523"/>
      <c r="M64" s="522"/>
      <c r="N64" s="523"/>
      <c r="O64" s="524"/>
      <c r="P64" s="524"/>
      <c r="Q64" s="519"/>
      <c r="R64" s="519"/>
    </row>
    <row r="65" customFormat="false" ht="21" hidden="false" customHeight="false" outlineLevel="0" collapsed="false">
      <c r="B65" s="529" t="str">
        <f aca="false">IF(ISNONTEXT('[2]Ekipni plasman'!$B$13)=FALSE(),'[2]Ekipni plasman'!$B$13,"")</f>
        <v/>
      </c>
      <c r="C65" s="529"/>
      <c r="D65" s="529"/>
      <c r="E65" s="530" t="str">
        <f aca="false">VLOOKUP(B65,'[2]Ekipni plasman'!$B$6:$F$55,3,FALSE())</f>
        <v/>
      </c>
      <c r="F65" s="531" t="str">
        <f aca="false">VLOOKUP(B65,'[2]Ekipni plasman'!$B$6:$F$55,2,FALSE())</f>
        <v/>
      </c>
      <c r="G65" s="528"/>
      <c r="H65" s="519"/>
      <c r="I65" s="519"/>
      <c r="J65" s="498"/>
      <c r="K65" s="529" t="str">
        <f aca="false">IF(ISNONTEXT('[2]Ekipni plasman'!$B$23)=FALSE(),'[2]Ekipni plasman'!$B$23,"")</f>
        <v/>
      </c>
      <c r="L65" s="529"/>
      <c r="M65" s="529"/>
      <c r="N65" s="530" t="str">
        <f aca="false">VLOOKUP(K65,'[2]Ekipni plasman'!$B$6:$F$55,3,FALSE())</f>
        <v/>
      </c>
      <c r="O65" s="531" t="str">
        <f aca="false">VLOOKUP(K65,'[2]Ekipni plasman'!$B$6:$F$55,2,FALSE())</f>
        <v/>
      </c>
      <c r="P65" s="528"/>
      <c r="Q65" s="519"/>
      <c r="R65" s="519"/>
    </row>
    <row r="66" customFormat="false" ht="12" hidden="false" customHeight="true" outlineLevel="0" collapsed="false">
      <c r="B66" s="491"/>
      <c r="D66" s="491"/>
      <c r="G66" s="491"/>
      <c r="H66" s="496"/>
      <c r="I66" s="491"/>
    </row>
    <row r="67" s="513" customFormat="true" ht="15" hidden="false" customHeight="true" outlineLevel="0" collapsed="false">
      <c r="B67" s="514" t="str">
        <f aca="false">IF(ISNUMBER(D67)=TRUE(),VLOOKUP(B72,'[2]Obračun rezultata A sektora'!$D$2:$J$51,7,0),"")</f>
        <v/>
      </c>
      <c r="C67" s="515" t="str">
        <f aca="false">VLOOKUP(B72,'[2]Obračun rezultata A sektora'!$D$2:$E$51,2,FALSE())</f>
        <v/>
      </c>
      <c r="D67" s="516" t="str">
        <f aca="false">VLOOKUP(B72,'[2]Obračun rezultata A sektora'!$D$2:$H$51,5,FALSE())</f>
        <v/>
      </c>
      <c r="E67" s="517" t="str">
        <f aca="false">IF(AND(ISNUMBER(D67)=TRUE(),ISNUMBER(F67)=TRUE()),VLOOKUP(B72,'[2]Obračun rezultata A sektora'!$D$2:$I$51,3,FALSE()),"")</f>
        <v/>
      </c>
      <c r="F67" s="518" t="str">
        <f aca="false">VLOOKUP(B72,'[2]Obračun rezultata A sektora'!$D$2:G$51,4,FALSE())</f>
        <v/>
      </c>
      <c r="G67" s="518" t="str">
        <f aca="false">VLOOKUP(C67,'[2]Pojedinačni plasman'!$A$6:$G$155,7,FALSE())</f>
        <v/>
      </c>
      <c r="H67" s="519" t="str">
        <f aca="false">VLOOKUP(B72,'[2]Ekipni plasman'!$B$6:$F$55,5,FALSE())</f>
        <v/>
      </c>
      <c r="I67" s="519"/>
      <c r="K67" s="514" t="str">
        <f aca="false">IF(ISNUMBER(M67)=TRUE(),VLOOKUP(K72,'[2]Obračun rezultata A sektora'!$D$2:$J$51,7,0),"")</f>
        <v/>
      </c>
      <c r="L67" s="515" t="str">
        <f aca="false">VLOOKUP(K72,'[2]Obračun rezultata A sektora'!$D$2:$E$51,2,FALSE())</f>
        <v/>
      </c>
      <c r="M67" s="516" t="str">
        <f aca="false">VLOOKUP(K72,'[2]Obračun rezultata A sektora'!$D$2:$H$51,5,FALSE())</f>
        <v/>
      </c>
      <c r="N67" s="517" t="str">
        <f aca="false">IF(AND(ISNUMBER(M67)=TRUE(),ISNUMBER(O67)=TRUE()),VLOOKUP(K72,'[2]Obračun rezultata A sektora'!$D$2:$I$51,3,FALSE()),"")</f>
        <v/>
      </c>
      <c r="O67" s="518" t="str">
        <f aca="false">VLOOKUP(K72,'[2]Obračun rezultata A sektora'!$D$2:G$51,4,FALSE())</f>
        <v/>
      </c>
      <c r="P67" s="518" t="str">
        <f aca="false">VLOOKUP(L67,'[2]Pojedinačni plasman'!$A$6:$G$155,7,FALSE())</f>
        <v/>
      </c>
      <c r="Q67" s="519" t="str">
        <f aca="false">VLOOKUP(K72,'[2]Ekipni plasman'!$B$6:$F$55,5,FALSE())</f>
        <v/>
      </c>
      <c r="R67" s="519"/>
    </row>
    <row r="68" s="513" customFormat="true" ht="15" hidden="false" customHeight="true" outlineLevel="0" collapsed="false">
      <c r="B68" s="520" t="str">
        <f aca="false">IF(ISNUMBER(D68)=TRUE(),VLOOKUP(B72,'[2]Obračun rezultata B sektora'!$D$2:$J$51,7,0),"")</f>
        <v/>
      </c>
      <c r="C68" s="521" t="str">
        <f aca="false">VLOOKUP(B72,'[2]Obračun rezultata B sektora'!$D$2:$E$51,2,FALSE())</f>
        <v/>
      </c>
      <c r="D68" s="522" t="str">
        <f aca="false">VLOOKUP(B72,'[2]Obračun rezultata B sektora'!$D$2:$H$51,5,FALSE())</f>
        <v/>
      </c>
      <c r="E68" s="523" t="str">
        <f aca="false">IF(AND(ISNUMBER(D68)=TRUE(),ISNUMBER(F68)=TRUE()),VLOOKUP(B72,'[2]Obračun rezultata B sektora'!$D$2:$I$51,3,FALSE()),"")</f>
        <v/>
      </c>
      <c r="F68" s="524" t="str">
        <f aca="false">VLOOKUP(B72,'[2]Obračun rezultata B sektora'!$D$2:G$51,4,FALSE())</f>
        <v/>
      </c>
      <c r="G68" s="524" t="str">
        <f aca="false">VLOOKUP(C68,'[2]Pojedinačni plasman'!$A$6:$G$155,7,FALSE())</f>
        <v/>
      </c>
      <c r="H68" s="519"/>
      <c r="I68" s="519"/>
      <c r="K68" s="520" t="str">
        <f aca="false">IF(ISNUMBER(M68)=TRUE(),VLOOKUP(K72,'[2]Obračun rezultata B sektora'!$D$2:$J$51,7,0),"")</f>
        <v/>
      </c>
      <c r="L68" s="521" t="str">
        <f aca="false">VLOOKUP(K72,'[2]Obračun rezultata B sektora'!$D$2:$E$51,2,FALSE())</f>
        <v/>
      </c>
      <c r="M68" s="522" t="str">
        <f aca="false">VLOOKUP(K72,'[2]Obračun rezultata B sektora'!$D$2:$H$51,5,FALSE())</f>
        <v/>
      </c>
      <c r="N68" s="523" t="str">
        <f aca="false">IF(AND(ISNUMBER(M68)=TRUE(),ISNUMBER(O68)=TRUE()),VLOOKUP(K72,'[2]Obračun rezultata B sektora'!$D$2:$I$51,3,FALSE()),"")</f>
        <v/>
      </c>
      <c r="O68" s="524" t="str">
        <f aca="false">VLOOKUP(K72,'[2]Obračun rezultata B sektora'!$D$2:G$51,4,FALSE())</f>
        <v/>
      </c>
      <c r="P68" s="524" t="str">
        <f aca="false">VLOOKUP(L68,'[2]Pojedinačni plasman'!$A$6:$G$155,7,FALSE())</f>
        <v/>
      </c>
      <c r="Q68" s="519"/>
      <c r="R68" s="519"/>
    </row>
    <row r="69" s="513" customFormat="true" ht="15" hidden="false" customHeight="true" outlineLevel="0" collapsed="false">
      <c r="B69" s="520" t="str">
        <f aca="false">IF(ISNUMBER(D69)=TRUE(),VLOOKUP(B72,'[2]Obračun rezultata C sektora'!$D$2:$J$51,7,0),"")</f>
        <v/>
      </c>
      <c r="C69" s="521" t="str">
        <f aca="false">VLOOKUP(B72,'[2]Obračun rezultata C sektora'!$D$2:$E$51,2,FALSE())</f>
        <v/>
      </c>
      <c r="D69" s="522" t="str">
        <f aca="false">VLOOKUP(B72,'[2]Obračun rezultata C sektora'!$D$2:$H$51,5,FALSE())</f>
        <v/>
      </c>
      <c r="E69" s="523" t="str">
        <f aca="false">IF(AND(ISNUMBER(D69)=TRUE(),ISNUMBER(F69)=TRUE()),VLOOKUP(B72,'[2]Obračun rezultata C sektora'!$D$2:$I$51,3,FALSE()),"")</f>
        <v/>
      </c>
      <c r="F69" s="524" t="str">
        <f aca="false">VLOOKUP(B72,'[2]Obračun rezultata C sektora'!$D$2:G$51,4,FALSE())</f>
        <v/>
      </c>
      <c r="G69" s="524" t="str">
        <f aca="false">VLOOKUP(C69,'[2]Pojedinačni plasman'!$A$6:$G$155,7,FALSE())</f>
        <v/>
      </c>
      <c r="H69" s="519"/>
      <c r="I69" s="519"/>
      <c r="K69" s="520" t="str">
        <f aca="false">IF(ISNUMBER(M69)=TRUE(),VLOOKUP(K72,'[2]Obračun rezultata C sektora'!$D$2:$J$51,7,0),"")</f>
        <v/>
      </c>
      <c r="L69" s="521" t="str">
        <f aca="false">VLOOKUP(K72,'[2]Obračun rezultata C sektora'!$D$2:$E$51,2,FALSE())</f>
        <v/>
      </c>
      <c r="M69" s="522" t="str">
        <f aca="false">VLOOKUP(K72,'[2]Obračun rezultata C sektora'!$D$2:$H$51,5,FALSE())</f>
        <v/>
      </c>
      <c r="N69" s="523" t="str">
        <f aca="false">IF(AND(ISNUMBER(M69)=TRUE(),ISNUMBER(O69)=TRUE()),VLOOKUP(K72,'[2]Obračun rezultata C sektora'!$D$2:$I$51,3,FALSE()),"")</f>
        <v/>
      </c>
      <c r="O69" s="524" t="str">
        <f aca="false">VLOOKUP(K72,'[2]Obračun rezultata C sektora'!$D$2:G$51,4,FALSE())</f>
        <v/>
      </c>
      <c r="P69" s="524" t="str">
        <f aca="false">VLOOKUP(L69,'[2]Pojedinačni plasman'!$A$6:$G$155,7,FALSE())</f>
        <v/>
      </c>
      <c r="Q69" s="519"/>
      <c r="R69" s="519"/>
    </row>
    <row r="70" s="513" customFormat="true" ht="15" hidden="false" customHeight="true" outlineLevel="0" collapsed="false">
      <c r="B70" s="520"/>
      <c r="C70" s="523"/>
      <c r="D70" s="522"/>
      <c r="E70" s="523"/>
      <c r="F70" s="524"/>
      <c r="G70" s="524"/>
      <c r="H70" s="519"/>
      <c r="I70" s="519"/>
      <c r="K70" s="520"/>
      <c r="L70" s="523"/>
      <c r="M70" s="522"/>
      <c r="N70" s="523"/>
      <c r="O70" s="524"/>
      <c r="P70" s="524"/>
      <c r="Q70" s="519"/>
      <c r="R70" s="519"/>
    </row>
    <row r="71" s="513" customFormat="true" ht="15" hidden="false" customHeight="true" outlineLevel="0" collapsed="false">
      <c r="B71" s="520"/>
      <c r="C71" s="523"/>
      <c r="D71" s="522"/>
      <c r="E71" s="523"/>
      <c r="F71" s="524"/>
      <c r="G71" s="524"/>
      <c r="H71" s="519"/>
      <c r="I71" s="519"/>
      <c r="K71" s="520"/>
      <c r="L71" s="523"/>
      <c r="M71" s="522"/>
      <c r="N71" s="523"/>
      <c r="O71" s="524"/>
      <c r="P71" s="524"/>
      <c r="Q71" s="519"/>
      <c r="R71" s="519"/>
    </row>
    <row r="72" customFormat="false" ht="21" hidden="false" customHeight="false" outlineLevel="0" collapsed="false">
      <c r="B72" s="529" t="str">
        <f aca="false">IF(ISNONTEXT('[2]Ekipni plasman'!$B$14)=FALSE(),'[2]Ekipni plasman'!$B$14,"")</f>
        <v/>
      </c>
      <c r="C72" s="529"/>
      <c r="D72" s="529"/>
      <c r="E72" s="530" t="str">
        <f aca="false">VLOOKUP(B72,'[2]Ekipni plasman'!$B$6:$F$55,3,FALSE())</f>
        <v/>
      </c>
      <c r="F72" s="531" t="str">
        <f aca="false">VLOOKUP(B72,'[2]Ekipni plasman'!$B$6:$F$55,2,FALSE())</f>
        <v/>
      </c>
      <c r="G72" s="528"/>
      <c r="H72" s="519"/>
      <c r="I72" s="519"/>
      <c r="J72" s="498"/>
      <c r="K72" s="529" t="str">
        <f aca="false">IF(ISNONTEXT('[2]Ekipni plasman'!$B$24)=FALSE(),'[2]Ekipni plasman'!$B$24,"")</f>
        <v/>
      </c>
      <c r="L72" s="529"/>
      <c r="M72" s="529"/>
      <c r="N72" s="530" t="str">
        <f aca="false">VLOOKUP(K72,'[2]Ekipni plasman'!$B$6:$F$55,3,FALSE())</f>
        <v/>
      </c>
      <c r="O72" s="531" t="str">
        <f aca="false">VLOOKUP(K72,'[2]Ekipni plasman'!$B$6:$F$55,2,FALSE())</f>
        <v/>
      </c>
      <c r="P72" s="528"/>
      <c r="Q72" s="519"/>
      <c r="R72" s="519"/>
    </row>
    <row r="73" customFormat="false" ht="12" hidden="false" customHeight="true" outlineLevel="0" collapsed="false">
      <c r="B73" s="491"/>
      <c r="D73" s="491"/>
      <c r="G73" s="491"/>
      <c r="H73" s="496"/>
      <c r="I73" s="491"/>
    </row>
    <row r="74" s="513" customFormat="true" ht="15" hidden="false" customHeight="true" outlineLevel="0" collapsed="false">
      <c r="B74" s="514" t="str">
        <f aca="false">IF(ISNUMBER(D74)=TRUE(),VLOOKUP(B79,'[2]Obračun rezultata A sektora'!$D$2:$J$51,7,0),"")</f>
        <v/>
      </c>
      <c r="C74" s="515" t="str">
        <f aca="false">VLOOKUP(B79,'[2]Obračun rezultata A sektora'!$D$2:$E$51,2,FALSE())</f>
        <v/>
      </c>
      <c r="D74" s="516" t="str">
        <f aca="false">VLOOKUP(B79,'[2]Obračun rezultata A sektora'!$D$2:$H$51,5,FALSE())</f>
        <v/>
      </c>
      <c r="E74" s="517" t="str">
        <f aca="false">IF(AND(ISNUMBER(D74)=TRUE(),ISNUMBER(F74)=TRUE()),VLOOKUP(B79,'[2]Obračun rezultata A sektora'!$D$2:$I$51,3,FALSE()),"")</f>
        <v/>
      </c>
      <c r="F74" s="518" t="str">
        <f aca="false">VLOOKUP(B79,'[2]Obračun rezultata A sektora'!$D$2:G$51,4,FALSE())</f>
        <v/>
      </c>
      <c r="G74" s="518" t="str">
        <f aca="false">VLOOKUP(C74,'[2]Pojedinačni plasman'!$A$6:$G$155,7,FALSE())</f>
        <v/>
      </c>
      <c r="H74" s="519" t="str">
        <f aca="false">VLOOKUP(B79,'[2]Ekipni plasman'!$B$6:$F$55,5,FALSE())</f>
        <v/>
      </c>
      <c r="I74" s="519"/>
      <c r="K74" s="514" t="str">
        <f aca="false">IF(ISNUMBER(M74)=TRUE(),VLOOKUP(K79,'[2]Obračun rezultata A sektora'!$D$2:$J$51,7,0),"")</f>
        <v/>
      </c>
      <c r="L74" s="515" t="str">
        <f aca="false">VLOOKUP(K79,'[2]Obračun rezultata A sektora'!$D$2:$E$51,2,FALSE())</f>
        <v/>
      </c>
      <c r="M74" s="516" t="str">
        <f aca="false">VLOOKUP(K79,'[2]Obračun rezultata A sektora'!$D$2:$H$51,5,FALSE())</f>
        <v/>
      </c>
      <c r="N74" s="517" t="str">
        <f aca="false">IF(AND(ISNUMBER(M74)=TRUE(),ISNUMBER(O74)=TRUE()),VLOOKUP(K79,'[2]Obračun rezultata A sektora'!$D$2:$I$51,3,FALSE()),"")</f>
        <v/>
      </c>
      <c r="O74" s="518" t="str">
        <f aca="false">VLOOKUP(K79,'[2]Obračun rezultata A sektora'!$D$2:G$51,4,FALSE())</f>
        <v/>
      </c>
      <c r="P74" s="518" t="str">
        <f aca="false">VLOOKUP(L74,'[2]Pojedinačni plasman'!$A$6:$G$155,7,FALSE())</f>
        <v/>
      </c>
      <c r="Q74" s="519" t="str">
        <f aca="false">VLOOKUP(K79,'[2]Ekipni plasman'!$B$6:$F$55,5,FALSE())</f>
        <v/>
      </c>
      <c r="R74" s="519"/>
    </row>
    <row r="75" s="513" customFormat="true" ht="15" hidden="false" customHeight="true" outlineLevel="0" collapsed="false">
      <c r="B75" s="520" t="str">
        <f aca="false">IF(ISNUMBER(D75)=TRUE(),VLOOKUP(B79,'[2]Obračun rezultata B sektora'!$D$2:$J$51,7,0),"")</f>
        <v/>
      </c>
      <c r="C75" s="521" t="str">
        <f aca="false">VLOOKUP(B79,'[2]Obračun rezultata B sektora'!$D$2:$E$51,2,FALSE())</f>
        <v/>
      </c>
      <c r="D75" s="522" t="str">
        <f aca="false">VLOOKUP(B79,'[2]Obračun rezultata B sektora'!$D$2:$H$51,5,FALSE())</f>
        <v/>
      </c>
      <c r="E75" s="523" t="str">
        <f aca="false">IF(AND(ISNUMBER(D75)=TRUE(),ISNUMBER(F75)=TRUE()),VLOOKUP(B79,'[2]Obračun rezultata B sektora'!$D$2:$I$51,3,FALSE()),"")</f>
        <v/>
      </c>
      <c r="F75" s="524" t="str">
        <f aca="false">VLOOKUP(B79,'[2]Obračun rezultata B sektora'!$D$2:G$51,4,FALSE())</f>
        <v/>
      </c>
      <c r="G75" s="524" t="str">
        <f aca="false">VLOOKUP(C75,'[2]Pojedinačni plasman'!$A$6:$G$155,7,FALSE())</f>
        <v/>
      </c>
      <c r="H75" s="519"/>
      <c r="I75" s="519"/>
      <c r="K75" s="520" t="str">
        <f aca="false">IF(ISNUMBER(M75)=TRUE(),VLOOKUP(K79,'[2]Obračun rezultata B sektora'!$D$2:$J$51,7,0),"")</f>
        <v/>
      </c>
      <c r="L75" s="521" t="str">
        <f aca="false">VLOOKUP(K79,'[2]Obračun rezultata B sektora'!$D$2:$E$51,2,FALSE())</f>
        <v/>
      </c>
      <c r="M75" s="522" t="str">
        <f aca="false">VLOOKUP(K79,'[2]Obračun rezultata B sektora'!$D$2:$H$51,5,FALSE())</f>
        <v/>
      </c>
      <c r="N75" s="523" t="str">
        <f aca="false">IF(AND(ISNUMBER(M75)=TRUE(),ISNUMBER(O75)=TRUE()),VLOOKUP(K79,'[2]Obračun rezultata B sektora'!$D$2:$I$51,3,FALSE()),"")</f>
        <v/>
      </c>
      <c r="O75" s="524" t="str">
        <f aca="false">VLOOKUP(K79,'[2]Obračun rezultata B sektora'!$D$2:G$51,4,FALSE())</f>
        <v/>
      </c>
      <c r="P75" s="524" t="str">
        <f aca="false">VLOOKUP(L75,'[2]Pojedinačni plasman'!$A$6:$G$155,7,FALSE())</f>
        <v/>
      </c>
      <c r="Q75" s="519"/>
      <c r="R75" s="519"/>
    </row>
    <row r="76" s="513" customFormat="true" ht="15" hidden="false" customHeight="true" outlineLevel="0" collapsed="false">
      <c r="B76" s="520" t="str">
        <f aca="false">IF(ISNUMBER(D76)=TRUE(),VLOOKUP(B79,'[2]Obračun rezultata C sektora'!$D$2:$J$51,7,0),"")</f>
        <v/>
      </c>
      <c r="C76" s="521" t="str">
        <f aca="false">VLOOKUP(B79,'[2]Obračun rezultata C sektora'!$D$2:$E$51,2,FALSE())</f>
        <v/>
      </c>
      <c r="D76" s="522" t="str">
        <f aca="false">VLOOKUP(B79,'[2]Obračun rezultata C sektora'!$D$2:$H$51,5,FALSE())</f>
        <v/>
      </c>
      <c r="E76" s="523" t="str">
        <f aca="false">IF(AND(ISNUMBER(D76)=TRUE(),ISNUMBER(F76)=TRUE()),VLOOKUP(B79,'[2]Obračun rezultata C sektora'!$D$2:$I$51,3,FALSE()),"")</f>
        <v/>
      </c>
      <c r="F76" s="524" t="str">
        <f aca="false">VLOOKUP(B79,'[2]Obračun rezultata C sektora'!$D$2:G$51,4,FALSE())</f>
        <v/>
      </c>
      <c r="G76" s="524" t="str">
        <f aca="false">VLOOKUP(C76,'[2]Pojedinačni plasman'!$A$6:$G$155,7,FALSE())</f>
        <v/>
      </c>
      <c r="H76" s="519"/>
      <c r="I76" s="519"/>
      <c r="K76" s="520" t="str">
        <f aca="false">IF(ISNUMBER(M76)=TRUE(),VLOOKUP(K79,'[2]Obračun rezultata C sektora'!$D$2:$J$51,7,0),"")</f>
        <v/>
      </c>
      <c r="L76" s="521" t="str">
        <f aca="false">VLOOKUP(K79,'[2]Obračun rezultata C sektora'!$D$2:$E$51,2,FALSE())</f>
        <v/>
      </c>
      <c r="M76" s="522" t="str">
        <f aca="false">VLOOKUP(K79,'[2]Obračun rezultata C sektora'!$D$2:$H$51,5,FALSE())</f>
        <v/>
      </c>
      <c r="N76" s="523" t="str">
        <f aca="false">IF(AND(ISNUMBER(M76)=TRUE(),ISNUMBER(O76)=TRUE()),VLOOKUP(K79,'[2]Obračun rezultata C sektora'!$D$2:$I$51,3,FALSE()),"")</f>
        <v/>
      </c>
      <c r="O76" s="524" t="str">
        <f aca="false">VLOOKUP(K79,'[2]Obračun rezultata C sektora'!$D$2:G$51,4,FALSE())</f>
        <v/>
      </c>
      <c r="P76" s="524" t="str">
        <f aca="false">VLOOKUP(L76,'[2]Pojedinačni plasman'!$A$6:$G$155,7,FALSE())</f>
        <v/>
      </c>
      <c r="Q76" s="519"/>
      <c r="R76" s="519"/>
    </row>
    <row r="77" s="513" customFormat="true" ht="15" hidden="false" customHeight="true" outlineLevel="0" collapsed="false">
      <c r="B77" s="520"/>
      <c r="C77" s="523"/>
      <c r="D77" s="522"/>
      <c r="E77" s="523"/>
      <c r="F77" s="524"/>
      <c r="G77" s="524"/>
      <c r="H77" s="519"/>
      <c r="I77" s="519"/>
      <c r="K77" s="520"/>
      <c r="L77" s="523"/>
      <c r="M77" s="522"/>
      <c r="N77" s="523"/>
      <c r="O77" s="524"/>
      <c r="P77" s="524"/>
      <c r="Q77" s="519"/>
      <c r="R77" s="519"/>
    </row>
    <row r="78" s="513" customFormat="true" ht="15" hidden="false" customHeight="true" outlineLevel="0" collapsed="false">
      <c r="B78" s="520"/>
      <c r="C78" s="523"/>
      <c r="D78" s="522"/>
      <c r="E78" s="523"/>
      <c r="F78" s="524"/>
      <c r="G78" s="524"/>
      <c r="H78" s="519"/>
      <c r="I78" s="519"/>
      <c r="K78" s="520"/>
      <c r="L78" s="523"/>
      <c r="M78" s="522"/>
      <c r="N78" s="523"/>
      <c r="O78" s="524"/>
      <c r="P78" s="524"/>
      <c r="Q78" s="519"/>
      <c r="R78" s="519"/>
    </row>
    <row r="79" customFormat="false" ht="21" hidden="false" customHeight="false" outlineLevel="0" collapsed="false">
      <c r="B79" s="529" t="str">
        <f aca="false">IF(ISNONTEXT('[2]Ekipni plasman'!$B$15)=FALSE(),'[2]Ekipni plasman'!$B$15,"")</f>
        <v/>
      </c>
      <c r="C79" s="529"/>
      <c r="D79" s="529"/>
      <c r="E79" s="530" t="str">
        <f aca="false">VLOOKUP(B79,'[2]Ekipni plasman'!$B$6:$F$55,3,FALSE())</f>
        <v/>
      </c>
      <c r="F79" s="531" t="str">
        <f aca="false">VLOOKUP(B79,'[2]Ekipni plasman'!$B$6:$F$55,2,FALSE())</f>
        <v/>
      </c>
      <c r="G79" s="528"/>
      <c r="H79" s="519"/>
      <c r="I79" s="519"/>
      <c r="J79" s="498"/>
      <c r="K79" s="529" t="str">
        <f aca="false">IF(ISNONTEXT('[2]Ekipni plasman'!$B$25)=FALSE(),'[2]Ekipni plasman'!$B$25,"")</f>
        <v/>
      </c>
      <c r="L79" s="529"/>
      <c r="M79" s="529"/>
      <c r="N79" s="530" t="str">
        <f aca="false">VLOOKUP(K79,'[2]Ekipni plasman'!$B$6:$F$55,3,FALSE())</f>
        <v/>
      </c>
      <c r="O79" s="531" t="str">
        <f aca="false">VLOOKUP(K79,'[2]Ekipni plasman'!$B$6:$F$55,2,FALSE())</f>
        <v/>
      </c>
      <c r="P79" s="528"/>
      <c r="Q79" s="519"/>
      <c r="R79" s="519"/>
    </row>
    <row r="81" s="513" customFormat="true" ht="15" hidden="false" customHeight="false" outlineLevel="0" collapsed="false">
      <c r="B81" s="507"/>
      <c r="C81" s="507" t="s">
        <v>487</v>
      </c>
      <c r="D81" s="507"/>
      <c r="F81" s="493"/>
      <c r="G81" s="507" t="s">
        <v>488</v>
      </c>
      <c r="H81" s="507"/>
      <c r="I81" s="507"/>
      <c r="L81" s="507" t="s">
        <v>489</v>
      </c>
      <c r="O81" s="493"/>
      <c r="P81" s="507" t="s">
        <v>490</v>
      </c>
      <c r="Q81" s="507" t="str">
        <f aca="false">IF(ISNUMBER($H$175)=TRUE(),"1/3",IF(ISNUMBER($Q$93)=TRUE(),"1/2",IF(ISNUMBER($H$11)=TRUE(),"1/1","")))</f>
        <v>1/1</v>
      </c>
    </row>
    <row r="82" s="513" customFormat="true" ht="15" hidden="false" customHeight="false" outlineLevel="0" collapsed="false">
      <c r="B82" s="507"/>
      <c r="C82" s="507" t="str">
        <f aca="false">IF(ISBLANK('[2]Organizacija natjecanja'!$H$20)=TRUE(),"",'[2]Organizacija natjecanja'!$H$20)</f>
        <v/>
      </c>
      <c r="D82" s="507"/>
      <c r="F82" s="493"/>
      <c r="G82" s="507" t="str">
        <f aca="false">IF(ISBLANK('[2]Organizacija natjecanja'!$H$16)=TRUE(),"",'[2]Organizacija natjecanja'!$H$16)</f>
        <v>Dragutin Kedmenec</v>
      </c>
      <c r="H82" s="507"/>
      <c r="I82" s="507"/>
      <c r="L82" s="507" t="str">
        <f aca="false">IF(ISBLANK('[2]Organizacija natjecanja'!$H$18)=TRUE(),"",'[2]Organizacija natjecanja'!$H$18)</f>
        <v>Ivica Jakupak</v>
      </c>
      <c r="O82" s="493"/>
    </row>
    <row r="83" s="513" customFormat="true" ht="15" hidden="false" customHeight="false" outlineLevel="0" collapsed="false">
      <c r="B83" s="507"/>
      <c r="C83" s="507"/>
      <c r="D83" s="507"/>
      <c r="F83" s="493"/>
      <c r="G83" s="507"/>
      <c r="H83" s="507"/>
      <c r="I83" s="507"/>
      <c r="L83" s="507"/>
      <c r="O83" s="493"/>
    </row>
    <row r="84" s="513" customFormat="true" ht="15" hidden="false" customHeight="false" outlineLevel="0" collapsed="false">
      <c r="B84" s="507"/>
      <c r="C84" s="507"/>
      <c r="D84" s="507"/>
      <c r="F84" s="493"/>
      <c r="G84" s="507"/>
      <c r="H84" s="507"/>
      <c r="I84" s="507"/>
      <c r="L84" s="507"/>
      <c r="O84" s="493"/>
    </row>
    <row r="85" s="513" customFormat="true" ht="18" hidden="false" customHeight="false" outlineLevel="0" collapsed="false">
      <c r="B85" s="507"/>
      <c r="C85" s="507"/>
      <c r="D85" s="497" t="s">
        <v>461</v>
      </c>
      <c r="F85" s="493"/>
      <c r="G85" s="507"/>
      <c r="H85" s="507"/>
      <c r="I85" s="507"/>
      <c r="L85" s="507"/>
      <c r="O85" s="493"/>
    </row>
    <row r="86" s="513" customFormat="true" ht="18" hidden="false" customHeight="false" outlineLevel="0" collapsed="false">
      <c r="B86" s="507"/>
      <c r="C86" s="507"/>
      <c r="D86" s="497" t="s">
        <v>462</v>
      </c>
      <c r="F86" s="493"/>
      <c r="G86" s="507"/>
      <c r="H86" s="507"/>
      <c r="I86" s="507"/>
      <c r="L86" s="507"/>
      <c r="O86" s="493"/>
    </row>
    <row r="87" s="513" customFormat="true" ht="15" hidden="false" customHeight="false" outlineLevel="0" collapsed="false">
      <c r="B87" s="507"/>
      <c r="C87" s="507"/>
      <c r="D87" s="507"/>
      <c r="F87" s="493"/>
      <c r="G87" s="507"/>
      <c r="H87" s="507"/>
      <c r="I87" s="507"/>
      <c r="L87" s="507"/>
      <c r="O87" s="493"/>
    </row>
    <row r="88" customFormat="false" ht="26.25" hidden="false" customHeight="false" outlineLevel="0" collapsed="false">
      <c r="B88" s="499" t="s">
        <v>463</v>
      </c>
      <c r="C88" s="498"/>
      <c r="D88" s="497"/>
      <c r="E88" s="498"/>
      <c r="F88" s="500"/>
      <c r="G88" s="497"/>
      <c r="H88" s="501"/>
      <c r="I88" s="497"/>
      <c r="J88" s="502" t="str">
        <f aca="false">IF(ISNONTEXT('[2]Organizacija natjecanja'!H$2)=TRUE(),"",'[2]Organizacija natjecanja'!H$2)</f>
        <v>KUP KADETA</v>
      </c>
      <c r="K88" s="498"/>
      <c r="L88" s="498"/>
      <c r="M88" s="498"/>
      <c r="N88" s="503" t="str">
        <f aca="false">IF(ISNONTEXT('[2]Organizacija natjecanja'!H$11)=TRUE(),"",'[2]Organizacija natjecanja'!H$11)</f>
        <v>LOV RIBE UDICOM NA PLOVAK</v>
      </c>
      <c r="O88" s="500"/>
      <c r="P88" s="498"/>
      <c r="Q88" s="504"/>
      <c r="R88" s="498"/>
    </row>
    <row r="89" customFormat="false" ht="18" hidden="false" customHeight="false" outlineLevel="0" collapsed="false">
      <c r="B89" s="505" t="s">
        <v>466</v>
      </c>
      <c r="C89" s="503"/>
      <c r="D89" s="506"/>
      <c r="E89" s="506" t="str">
        <f aca="false">IF(ISNONTEXT('[2]Organizacija natjecanja'!H$4)=TRUE(),"",'[2]Organizacija natjecanja'!H$4)</f>
        <v>SRC Novakovec</v>
      </c>
      <c r="F89" s="500"/>
      <c r="G89" s="506"/>
      <c r="H89" s="507"/>
      <c r="I89" s="505" t="s">
        <v>468</v>
      </c>
      <c r="J89" s="503"/>
      <c r="K89" s="503" t="str">
        <f aca="false">IF(ISNONTEXT('[2]Organizacija natjecanja'!H$5)=TRUE(),"",'[2]Organizacija natjecanja'!H$5)</f>
        <v>Novakovec, 03.06.2023.</v>
      </c>
      <c r="L89" s="503"/>
      <c r="M89" s="503"/>
      <c r="N89" s="503"/>
      <c r="O89" s="500" t="s">
        <v>470</v>
      </c>
      <c r="P89" s="508" t="str">
        <f aca="false">IF(ISNONTEXT('[2]Organizacija natjecanja'!H$9)=TRUE(),"",'[2]Organizacija natjecanja'!H$9)</f>
        <v>KADETI</v>
      </c>
      <c r="R89" s="503"/>
    </row>
    <row r="90" customFormat="false" ht="12" hidden="false" customHeight="true" outlineLevel="0" collapsed="false"/>
    <row r="91" s="574" customFormat="true" ht="26.25" hidden="false" customHeight="true" outlineLevel="0" collapsed="false">
      <c r="B91" s="510" t="s">
        <v>423</v>
      </c>
      <c r="C91" s="511" t="s">
        <v>39</v>
      </c>
      <c r="D91" s="511" t="s">
        <v>432</v>
      </c>
      <c r="E91" s="511" t="s">
        <v>472</v>
      </c>
      <c r="F91" s="511" t="s">
        <v>434</v>
      </c>
      <c r="G91" s="511" t="s">
        <v>473</v>
      </c>
      <c r="H91" s="512" t="s">
        <v>474</v>
      </c>
      <c r="I91" s="512"/>
      <c r="J91" s="509"/>
      <c r="K91" s="510" t="s">
        <v>423</v>
      </c>
      <c r="L91" s="511" t="s">
        <v>39</v>
      </c>
      <c r="M91" s="511" t="s">
        <v>432</v>
      </c>
      <c r="N91" s="511" t="s">
        <v>472</v>
      </c>
      <c r="O91" s="511" t="s">
        <v>434</v>
      </c>
      <c r="P91" s="511" t="s">
        <v>473</v>
      </c>
      <c r="Q91" s="512" t="s">
        <v>474</v>
      </c>
      <c r="R91" s="512"/>
    </row>
    <row r="92" customFormat="false" ht="12" hidden="false" customHeight="true" outlineLevel="0" collapsed="false">
      <c r="C92" s="491" t="str">
        <f aca="false">IF(ISNONTEXT($B$16)=FALSE(),"",VLOOKUP(B98,'[2]Pojedinačni plasman'!$A$6:$G$140,1,FALSE()))</f>
        <v/>
      </c>
      <c r="K92" s="492"/>
      <c r="M92" s="492"/>
      <c r="P92" s="492"/>
      <c r="Q92" s="494"/>
      <c r="R92" s="492"/>
    </row>
    <row r="93" s="513" customFormat="true" ht="15" hidden="false" customHeight="true" outlineLevel="0" collapsed="false">
      <c r="B93" s="514" t="str">
        <f aca="false">IF(ISNUMBER(D93)=TRUE(),VLOOKUP(B98,'[2]Obračun rezultata A sektora'!$D$2:$J$51,7,0),"")</f>
        <v/>
      </c>
      <c r="C93" s="515" t="str">
        <f aca="false">VLOOKUP(B98,'[2]Obračun rezultata A sektora'!$D$2:$E$51,2,FALSE())</f>
        <v/>
      </c>
      <c r="D93" s="516" t="str">
        <f aca="false">VLOOKUP(B98,'[2]Obračun rezultata A sektora'!$D$2:$H$51,5,FALSE())</f>
        <v/>
      </c>
      <c r="E93" s="517" t="str">
        <f aca="false">IF(AND(ISNUMBER(D93)=TRUE(),ISNUMBER(F93)=TRUE()),VLOOKUP(B98,'[2]Obračun rezultata A sektora'!$D$2:$I$51,3,FALSE()),"")</f>
        <v/>
      </c>
      <c r="F93" s="518" t="str">
        <f aca="false">VLOOKUP(B98,'[2]Obračun rezultata A sektora'!D$2:$G$51,4,FALSE())</f>
        <v/>
      </c>
      <c r="G93" s="518" t="str">
        <f aca="false">VLOOKUP(C93,'[2]Pojedinačni plasman'!$A$6:$G$155,7,FALSE())</f>
        <v/>
      </c>
      <c r="H93" s="519" t="str">
        <f aca="false">VLOOKUP(B98,'[2]Ekipni plasman'!$B$6:$F$55,5,FALSE())</f>
        <v/>
      </c>
      <c r="I93" s="519"/>
      <c r="K93" s="514" t="str">
        <f aca="false">IF(ISNUMBER(M93)=TRUE(),VLOOKUP(K98,'[2]Obračun rezultata A sektora'!$D$2:$J$51,7,0),"")</f>
        <v/>
      </c>
      <c r="L93" s="515" t="str">
        <f aca="false">VLOOKUP(K98,'[2]Obračun rezultata A sektora'!$D$2:$E$51,2,FALSE())</f>
        <v/>
      </c>
      <c r="M93" s="516" t="str">
        <f aca="false">VLOOKUP(K98,'[2]Obračun rezultata A sektora'!$D$2:$H$51,5,FALSE())</f>
        <v/>
      </c>
      <c r="N93" s="517" t="str">
        <f aca="false">IF(AND(ISNUMBER(M93)=TRUE(),ISNUMBER(O93)=TRUE()),VLOOKUP(K98,'[2]Obračun rezultata A sektora'!$D$2:$I$51,3,FALSE()),"")</f>
        <v/>
      </c>
      <c r="O93" s="518" t="str">
        <f aca="false">VLOOKUP(K98,'[2]Obračun rezultata A sektora'!D$2:$G$51,4,FALSE())</f>
        <v/>
      </c>
      <c r="P93" s="518" t="str">
        <f aca="false">VLOOKUP(L93,'[2]Pojedinačni plasman'!$A$6:$G$155,7,FALSE())</f>
        <v/>
      </c>
      <c r="Q93" s="519" t="str">
        <f aca="false">VLOOKUP(K98,'[2]Ekipni plasman'!$B$6:$F$55,5,FALSE())</f>
        <v/>
      </c>
      <c r="R93" s="519"/>
    </row>
    <row r="94" s="513" customFormat="true" ht="15" hidden="false" customHeight="true" outlineLevel="0" collapsed="false">
      <c r="B94" s="520" t="str">
        <f aca="false">IF(ISNUMBER(D94)=TRUE(),VLOOKUP(B98,'[2]Obračun rezultata B sektora'!$D$2:$J$51,7,0),"")</f>
        <v/>
      </c>
      <c r="C94" s="521" t="str">
        <f aca="false">VLOOKUP(B98,'[2]Obračun rezultata B sektora'!$D$2:$E$51,2,FALSE())</f>
        <v/>
      </c>
      <c r="D94" s="522" t="str">
        <f aca="false">VLOOKUP(B98,'[2]Obračun rezultata B sektora'!$D$2:$H$51,5,FALSE())</f>
        <v/>
      </c>
      <c r="E94" s="523" t="str">
        <f aca="false">IF(AND(ISNUMBER(D94)=TRUE(),ISNUMBER(F94)=TRUE()),VLOOKUP(B98,'[2]Obračun rezultata B sektora'!$D$2:$I$51,3,FALSE()),"")</f>
        <v/>
      </c>
      <c r="F94" s="524" t="str">
        <f aca="false">VLOOKUP(B98,'[2]Obračun rezultata B sektora'!D$2:$G$51,4,FALSE())</f>
        <v/>
      </c>
      <c r="G94" s="524" t="str">
        <f aca="false">VLOOKUP(C94,'[2]Pojedinačni plasman'!$A$6:$G$155,7,FALSE())</f>
        <v/>
      </c>
      <c r="H94" s="519"/>
      <c r="I94" s="519"/>
      <c r="K94" s="520" t="str">
        <f aca="false">IF(ISNUMBER(M94)=TRUE(),VLOOKUP(K98,'[2]Obračun rezultata B sektora'!$D$2:$J$51,7,0),"")</f>
        <v/>
      </c>
      <c r="L94" s="521" t="str">
        <f aca="false">VLOOKUP(K98,'[2]Obračun rezultata B sektora'!$D$2:$E$51,2,FALSE())</f>
        <v/>
      </c>
      <c r="M94" s="522" t="str">
        <f aca="false">VLOOKUP(K98,'[2]Obračun rezultata B sektora'!$D$2:$H$51,5,FALSE())</f>
        <v/>
      </c>
      <c r="N94" s="523" t="str">
        <f aca="false">IF(AND(ISNUMBER(M94)=TRUE(),ISNUMBER(O94)=TRUE()),VLOOKUP(K98,'[2]Obračun rezultata B sektora'!$D$2:$I$51,3,FALSE()),"")</f>
        <v/>
      </c>
      <c r="O94" s="524" t="str">
        <f aca="false">VLOOKUP(K98,'[2]Obračun rezultata B sektora'!D$2:$G$51,4,FALSE())</f>
        <v/>
      </c>
      <c r="P94" s="524" t="str">
        <f aca="false">VLOOKUP(L94,'[2]Pojedinačni plasman'!$A$6:$G$155,7,FALSE())</f>
        <v/>
      </c>
      <c r="Q94" s="519"/>
      <c r="R94" s="519"/>
    </row>
    <row r="95" s="513" customFormat="true" ht="15" hidden="false" customHeight="true" outlineLevel="0" collapsed="false">
      <c r="B95" s="520" t="str">
        <f aca="false">IF(ISNUMBER(D95)=TRUE(),VLOOKUP(B98,'[2]Obračun rezultata C sektora'!$D$2:$J$51,7,0),"")</f>
        <v/>
      </c>
      <c r="C95" s="521" t="str">
        <f aca="false">VLOOKUP(B98,'[2]Obračun rezultata C sektora'!$D$2:$E$51,2,FALSE())</f>
        <v/>
      </c>
      <c r="D95" s="522" t="str">
        <f aca="false">VLOOKUP(B98,'[2]Obračun rezultata C sektora'!$D$2:$H$51,5,FALSE())</f>
        <v/>
      </c>
      <c r="E95" s="523" t="str">
        <f aca="false">IF(AND(ISNUMBER(D95)=TRUE(),ISNUMBER(F95)=TRUE()),VLOOKUP(B98,'[2]Obračun rezultata C sektora'!$D$2:$I$51,3,FALSE()),"")</f>
        <v/>
      </c>
      <c r="F95" s="524" t="str">
        <f aca="false">VLOOKUP(B98,'[2]Obračun rezultata C sektora'!D$2:$G$51,4,FALSE())</f>
        <v/>
      </c>
      <c r="G95" s="524" t="str">
        <f aca="false">VLOOKUP(C95,'[2]Pojedinačni plasman'!$A$6:$G$155,7,FALSE())</f>
        <v/>
      </c>
      <c r="H95" s="519"/>
      <c r="I95" s="519"/>
      <c r="K95" s="520" t="str">
        <f aca="false">IF(ISNUMBER(M95)=TRUE(),VLOOKUP(K98,'[2]Obračun rezultata C sektora'!$D$2:$J$51,7,0),"")</f>
        <v/>
      </c>
      <c r="L95" s="521" t="str">
        <f aca="false">VLOOKUP(K98,'[2]Obračun rezultata C sektora'!$D$2:$E$51,2,FALSE())</f>
        <v/>
      </c>
      <c r="M95" s="522" t="str">
        <f aca="false">VLOOKUP(K98,'[2]Obračun rezultata C sektora'!$D$2:$H$51,5,FALSE())</f>
        <v/>
      </c>
      <c r="N95" s="523" t="str">
        <f aca="false">IF(AND(ISNUMBER(M95)=TRUE(),ISNUMBER(O95)=TRUE()),VLOOKUP(K98,'[2]Obračun rezultata C sektora'!$D$2:$I$51,3,FALSE()),"")</f>
        <v/>
      </c>
      <c r="O95" s="524" t="str">
        <f aca="false">VLOOKUP(K98,'[2]Obračun rezultata C sektora'!D$2:$G$51,4,FALSE())</f>
        <v/>
      </c>
      <c r="P95" s="524" t="str">
        <f aca="false">VLOOKUP(L95,'[2]Pojedinačni plasman'!$A$6:$G$155,7,FALSE())</f>
        <v/>
      </c>
      <c r="Q95" s="519"/>
      <c r="R95" s="519"/>
    </row>
    <row r="96" s="513" customFormat="true" ht="15" hidden="false" customHeight="true" outlineLevel="0" collapsed="false">
      <c r="B96" s="520"/>
      <c r="C96" s="523"/>
      <c r="D96" s="522"/>
      <c r="E96" s="523"/>
      <c r="F96" s="524"/>
      <c r="G96" s="524"/>
      <c r="H96" s="519"/>
      <c r="I96" s="519"/>
      <c r="K96" s="520"/>
      <c r="L96" s="523"/>
      <c r="M96" s="522"/>
      <c r="N96" s="523"/>
      <c r="O96" s="524"/>
      <c r="P96" s="524"/>
      <c r="Q96" s="519"/>
      <c r="R96" s="519"/>
    </row>
    <row r="97" s="513" customFormat="true" ht="15" hidden="false" customHeight="true" outlineLevel="0" collapsed="false">
      <c r="B97" s="520"/>
      <c r="C97" s="523"/>
      <c r="D97" s="522"/>
      <c r="E97" s="523"/>
      <c r="F97" s="524"/>
      <c r="G97" s="524"/>
      <c r="H97" s="519"/>
      <c r="I97" s="519"/>
      <c r="K97" s="520"/>
      <c r="L97" s="523"/>
      <c r="M97" s="522"/>
      <c r="N97" s="523"/>
      <c r="O97" s="524"/>
      <c r="P97" s="524"/>
      <c r="Q97" s="519"/>
      <c r="R97" s="519"/>
    </row>
    <row r="98" customFormat="false" ht="21" hidden="false" customHeight="false" outlineLevel="0" collapsed="false">
      <c r="B98" s="529" t="str">
        <f aca="false">IF(ISNONTEXT('[2]Ekipni plasman'!$B$26)=FALSE(),'[2]Ekipni plasman'!$B$26,"")</f>
        <v/>
      </c>
      <c r="C98" s="529"/>
      <c r="D98" s="529"/>
      <c r="E98" s="530" t="str">
        <f aca="false">VLOOKUP(B98,'[2]Ekipni plasman'!$B$6:$F$55,3,FALSE())</f>
        <v/>
      </c>
      <c r="F98" s="531" t="str">
        <f aca="false">VLOOKUP(B98,'[2]Ekipni plasman'!$B$6:$F$55,2,FALSE())</f>
        <v/>
      </c>
      <c r="G98" s="528"/>
      <c r="H98" s="519"/>
      <c r="I98" s="519"/>
      <c r="J98" s="498"/>
      <c r="K98" s="529" t="str">
        <f aca="false">IF(ISNONTEXT('[2]Ekipni plasman'!$B$36)=FALSE(),'[2]Ekipni plasman'!$B$36,"")</f>
        <v/>
      </c>
      <c r="L98" s="529"/>
      <c r="M98" s="529"/>
      <c r="N98" s="530" t="str">
        <f aca="false">VLOOKUP(K98,'[2]Ekipni plasman'!$B$6:$F$55,3,FALSE())</f>
        <v/>
      </c>
      <c r="O98" s="531" t="str">
        <f aca="false">VLOOKUP(K98,'[2]Ekipni plasman'!$B$6:$F$55,2,FALSE())</f>
        <v/>
      </c>
      <c r="P98" s="528"/>
      <c r="Q98" s="519"/>
      <c r="R98" s="519"/>
    </row>
    <row r="99" customFormat="false" ht="12" hidden="false" customHeight="true" outlineLevel="0" collapsed="false">
      <c r="K99" s="492"/>
      <c r="M99" s="492"/>
      <c r="P99" s="492"/>
      <c r="Q99" s="494"/>
      <c r="R99" s="492"/>
    </row>
    <row r="100" s="513" customFormat="true" ht="15" hidden="false" customHeight="true" outlineLevel="0" collapsed="false">
      <c r="B100" s="514" t="str">
        <f aca="false">IF(ISNUMBER(D100)=TRUE(),VLOOKUP(B105,'[2]Obračun rezultata A sektora'!$D$2:$J$51,7,0),"")</f>
        <v/>
      </c>
      <c r="C100" s="515" t="str">
        <f aca="false">VLOOKUP(B105,'[2]Obračun rezultata A sektora'!$D$2:$E$51,2,FALSE())</f>
        <v/>
      </c>
      <c r="D100" s="516" t="str">
        <f aca="false">VLOOKUP(B105,'[2]Obračun rezultata A sektora'!$D$2:$H$51,5,FALSE())</f>
        <v/>
      </c>
      <c r="E100" s="517" t="str">
        <f aca="false">IF(AND(ISNUMBER(D100)=TRUE(),ISNUMBER(F100)=TRUE()),VLOOKUP(B105,'[2]Obračun rezultata A sektora'!$D$2:$I$51,3,FALSE()),"")</f>
        <v/>
      </c>
      <c r="F100" s="518" t="str">
        <f aca="false">VLOOKUP(B105,'[2]Obračun rezultata A sektora'!D$2:$G$51,4,FALSE())</f>
        <v/>
      </c>
      <c r="G100" s="518" t="str">
        <f aca="false">VLOOKUP(C100,'[2]Pojedinačni plasman'!$A$6:$G$155,7,FALSE())</f>
        <v/>
      </c>
      <c r="H100" s="519" t="str">
        <f aca="false">VLOOKUP(B105,'[2]Ekipni plasman'!$B$6:$F$55,5,FALSE())</f>
        <v/>
      </c>
      <c r="I100" s="519"/>
      <c r="K100" s="514" t="str">
        <f aca="false">IF(ISNUMBER(M100)=TRUE(),VLOOKUP(K105,'[2]Obračun rezultata A sektora'!$D$2:$J$51,7,0),"")</f>
        <v/>
      </c>
      <c r="L100" s="515" t="str">
        <f aca="false">VLOOKUP(K105,'[2]Obračun rezultata A sektora'!$D$2:$E$51,2,FALSE())</f>
        <v/>
      </c>
      <c r="M100" s="516" t="str">
        <f aca="false">VLOOKUP(K105,'[2]Obračun rezultata A sektora'!$D$2:$H$51,5,FALSE())</f>
        <v/>
      </c>
      <c r="N100" s="517" t="str">
        <f aca="false">IF(AND(ISNUMBER(M100)=TRUE(),ISNUMBER(O100)=TRUE()),VLOOKUP(K105,'[2]Obračun rezultata A sektora'!$D$2:$I$51,3,FALSE()),"")</f>
        <v/>
      </c>
      <c r="O100" s="518" t="str">
        <f aca="false">VLOOKUP(K105,'[2]Obračun rezultata A sektora'!D$2:$G$51,4,FALSE())</f>
        <v/>
      </c>
      <c r="P100" s="518" t="str">
        <f aca="false">VLOOKUP(L100,'[2]Pojedinačni plasman'!$A$6:$G$155,7,FALSE())</f>
        <v/>
      </c>
      <c r="Q100" s="519" t="str">
        <f aca="false">VLOOKUP(K105,'[2]Ekipni plasman'!$B$6:$F$55,5,FALSE())</f>
        <v/>
      </c>
      <c r="R100" s="519"/>
    </row>
    <row r="101" s="513" customFormat="true" ht="15" hidden="false" customHeight="true" outlineLevel="0" collapsed="false">
      <c r="B101" s="520" t="str">
        <f aca="false">IF(ISNUMBER(D101)=TRUE(),VLOOKUP(B105,'[2]Obračun rezultata B sektora'!$D$2:$J$51,7,0),"")</f>
        <v/>
      </c>
      <c r="C101" s="521" t="str">
        <f aca="false">VLOOKUP(B105,'[2]Obračun rezultata B sektora'!$D$2:$E$51,2,FALSE())</f>
        <v/>
      </c>
      <c r="D101" s="522" t="str">
        <f aca="false">VLOOKUP(B105,'[2]Obračun rezultata B sektora'!$D$2:$H$51,5,FALSE())</f>
        <v/>
      </c>
      <c r="E101" s="523" t="str">
        <f aca="false">IF(AND(ISNUMBER(D101)=TRUE(),ISNUMBER(F101)=TRUE()),VLOOKUP(B105,'[2]Obračun rezultata B sektora'!$D$2:$I$51,3,FALSE()),"")</f>
        <v/>
      </c>
      <c r="F101" s="524" t="str">
        <f aca="false">VLOOKUP(B105,'[2]Obračun rezultata B sektora'!D$2:$G$51,4,FALSE())</f>
        <v/>
      </c>
      <c r="G101" s="524" t="str">
        <f aca="false">VLOOKUP(C101,'[2]Pojedinačni plasman'!$A$6:$G$155,7,FALSE())</f>
        <v/>
      </c>
      <c r="H101" s="519"/>
      <c r="I101" s="519"/>
      <c r="K101" s="520" t="str">
        <f aca="false">IF(ISNUMBER(M101)=TRUE(),VLOOKUP(K105,'[2]Obračun rezultata B sektora'!$D$2:$J$51,7,0),"")</f>
        <v/>
      </c>
      <c r="L101" s="521" t="str">
        <f aca="false">VLOOKUP(K105,'[2]Obračun rezultata B sektora'!$D$2:$E$51,2,FALSE())</f>
        <v/>
      </c>
      <c r="M101" s="522" t="str">
        <f aca="false">VLOOKUP(K105,'[2]Obračun rezultata B sektora'!$D$2:$H$51,5,FALSE())</f>
        <v/>
      </c>
      <c r="N101" s="523" t="str">
        <f aca="false">IF(AND(ISNUMBER(M101)=TRUE(),ISNUMBER(O101)=TRUE()),VLOOKUP(K105,'[2]Obračun rezultata B sektora'!$D$2:$I$51,3,FALSE()),"")</f>
        <v/>
      </c>
      <c r="O101" s="524" t="str">
        <f aca="false">VLOOKUP(K105,'[2]Obračun rezultata B sektora'!D$2:$G$51,4,FALSE())</f>
        <v/>
      </c>
      <c r="P101" s="524" t="str">
        <f aca="false">VLOOKUP(L101,'[2]Pojedinačni plasman'!$A$6:$G$155,7,FALSE())</f>
        <v/>
      </c>
      <c r="Q101" s="519"/>
      <c r="R101" s="519"/>
    </row>
    <row r="102" s="513" customFormat="true" ht="15" hidden="false" customHeight="true" outlineLevel="0" collapsed="false">
      <c r="B102" s="520" t="str">
        <f aca="false">IF(ISNUMBER(D102)=TRUE(),VLOOKUP(B105,'[2]Obračun rezultata C sektora'!$D$2:$J$51,7,0),"")</f>
        <v/>
      </c>
      <c r="C102" s="521" t="str">
        <f aca="false">VLOOKUP(B105,'[2]Obračun rezultata C sektora'!$D$2:$E$51,2,FALSE())</f>
        <v/>
      </c>
      <c r="D102" s="522" t="str">
        <f aca="false">VLOOKUP(B105,'[2]Obračun rezultata C sektora'!$D$2:$H$51,5,FALSE())</f>
        <v/>
      </c>
      <c r="E102" s="523" t="str">
        <f aca="false">IF(AND(ISNUMBER(D102)=TRUE(),ISNUMBER(F102)=TRUE()),VLOOKUP(B105,'[2]Obračun rezultata C sektora'!$D$2:$I$51,3,FALSE()),"")</f>
        <v/>
      </c>
      <c r="F102" s="524" t="str">
        <f aca="false">VLOOKUP(B105,'[2]Obračun rezultata C sektora'!D$2:$G$51,4,FALSE())</f>
        <v/>
      </c>
      <c r="G102" s="524" t="str">
        <f aca="false">VLOOKUP(C102,'[2]Pojedinačni plasman'!$A$6:$G$155,7,FALSE())</f>
        <v/>
      </c>
      <c r="H102" s="519"/>
      <c r="I102" s="519"/>
      <c r="K102" s="520" t="str">
        <f aca="false">IF(ISNUMBER(M102)=TRUE(),VLOOKUP(K105,'[2]Obračun rezultata C sektora'!$D$2:$J$51,7,0),"")</f>
        <v/>
      </c>
      <c r="L102" s="521" t="str">
        <f aca="false">VLOOKUP(K105,'[2]Obračun rezultata C sektora'!$D$2:$E$51,2,FALSE())</f>
        <v/>
      </c>
      <c r="M102" s="522" t="str">
        <f aca="false">VLOOKUP(K105,'[2]Obračun rezultata C sektora'!$D$2:$H$51,5,FALSE())</f>
        <v/>
      </c>
      <c r="N102" s="523" t="str">
        <f aca="false">IF(AND(ISNUMBER(M102)=TRUE(),ISNUMBER(O102)=TRUE()),VLOOKUP(K105,'[2]Obračun rezultata C sektora'!$D$2:$I$51,3,FALSE()),"")</f>
        <v/>
      </c>
      <c r="O102" s="524" t="str">
        <f aca="false">VLOOKUP(K105,'[2]Obračun rezultata C sektora'!D$2:$G$51,4,FALSE())</f>
        <v/>
      </c>
      <c r="P102" s="524" t="str">
        <f aca="false">VLOOKUP(L102,'[2]Pojedinačni plasman'!$A$6:$G$155,7,FALSE())</f>
        <v/>
      </c>
      <c r="Q102" s="519"/>
      <c r="R102" s="519"/>
    </row>
    <row r="103" s="513" customFormat="true" ht="15" hidden="false" customHeight="true" outlineLevel="0" collapsed="false">
      <c r="B103" s="520"/>
      <c r="C103" s="523"/>
      <c r="D103" s="522"/>
      <c r="E103" s="523"/>
      <c r="F103" s="524"/>
      <c r="G103" s="524"/>
      <c r="H103" s="519"/>
      <c r="I103" s="519"/>
      <c r="K103" s="520"/>
      <c r="L103" s="523"/>
      <c r="M103" s="522"/>
      <c r="N103" s="523"/>
      <c r="O103" s="524"/>
      <c r="P103" s="524"/>
      <c r="Q103" s="519"/>
      <c r="R103" s="519"/>
    </row>
    <row r="104" s="513" customFormat="true" ht="15" hidden="false" customHeight="true" outlineLevel="0" collapsed="false">
      <c r="B104" s="520"/>
      <c r="C104" s="523"/>
      <c r="D104" s="522"/>
      <c r="E104" s="523"/>
      <c r="F104" s="524"/>
      <c r="G104" s="524"/>
      <c r="H104" s="519"/>
      <c r="I104" s="519"/>
      <c r="K104" s="520"/>
      <c r="L104" s="523"/>
      <c r="M104" s="522"/>
      <c r="N104" s="523"/>
      <c r="O104" s="524"/>
      <c r="P104" s="524"/>
      <c r="Q104" s="519"/>
      <c r="R104" s="519"/>
    </row>
    <row r="105" customFormat="false" ht="21" hidden="false" customHeight="false" outlineLevel="0" collapsed="false">
      <c r="B105" s="529" t="str">
        <f aca="false">IF(ISNONTEXT('[2]Ekipni plasman'!$B$27)=FALSE(),'[2]Ekipni plasman'!$B$27,"")</f>
        <v/>
      </c>
      <c r="C105" s="529"/>
      <c r="D105" s="529"/>
      <c r="E105" s="530" t="str">
        <f aca="false">VLOOKUP(B105,'[2]Ekipni plasman'!$B$6:$F$55,3,FALSE())</f>
        <v/>
      </c>
      <c r="F105" s="531" t="str">
        <f aca="false">VLOOKUP(B105,'[2]Ekipni plasman'!$B$6:$F$55,2,FALSE())</f>
        <v/>
      </c>
      <c r="G105" s="528"/>
      <c r="H105" s="519"/>
      <c r="I105" s="519"/>
      <c r="J105" s="498"/>
      <c r="K105" s="529" t="str">
        <f aca="false">IF(ISNONTEXT('[2]Ekipni plasman'!$B$37)=FALSE(),'[2]Ekipni plasman'!$B$37,"")</f>
        <v/>
      </c>
      <c r="L105" s="529"/>
      <c r="M105" s="529"/>
      <c r="N105" s="530" t="str">
        <f aca="false">VLOOKUP(K105,'[2]Ekipni plasman'!$B$6:$F$55,3,FALSE())</f>
        <v/>
      </c>
      <c r="O105" s="531" t="str">
        <f aca="false">VLOOKUP(K105,'[2]Ekipni plasman'!$B$6:$F$55,2,FALSE())</f>
        <v/>
      </c>
      <c r="P105" s="528"/>
      <c r="Q105" s="519"/>
      <c r="R105" s="519"/>
    </row>
    <row r="106" customFormat="false" ht="12" hidden="false" customHeight="true" outlineLevel="0" collapsed="false">
      <c r="K106" s="492"/>
      <c r="M106" s="492"/>
      <c r="P106" s="492"/>
      <c r="Q106" s="494"/>
      <c r="R106" s="492"/>
    </row>
    <row r="107" s="513" customFormat="true" ht="15" hidden="false" customHeight="true" outlineLevel="0" collapsed="false">
      <c r="B107" s="514" t="str">
        <f aca="false">IF(ISNUMBER(D107)=TRUE(),VLOOKUP(B112,'[2]Obračun rezultata A sektora'!$D$2:$J$51,7,0),"")</f>
        <v/>
      </c>
      <c r="C107" s="515" t="str">
        <f aca="false">VLOOKUP(B112,'[2]Obračun rezultata A sektora'!$D$2:$E$51,2,FALSE())</f>
        <v/>
      </c>
      <c r="D107" s="516" t="str">
        <f aca="false">VLOOKUP(B112,'[2]Obračun rezultata A sektora'!$D$2:$H$51,5,FALSE())</f>
        <v/>
      </c>
      <c r="E107" s="517" t="str">
        <f aca="false">IF(AND(ISNUMBER(D107)=TRUE(),ISNUMBER(F107)=TRUE()),VLOOKUP(B112,'[2]Obračun rezultata A sektora'!$D$2:$I$51,3,FALSE()),"")</f>
        <v/>
      </c>
      <c r="F107" s="518" t="str">
        <f aca="false">VLOOKUP(B112,'[2]Obračun rezultata A sektora'!D$2:$G$51,4,FALSE())</f>
        <v/>
      </c>
      <c r="G107" s="518" t="str">
        <f aca="false">VLOOKUP(C107,'[2]Pojedinačni plasman'!$A$6:$G$155,7,FALSE())</f>
        <v/>
      </c>
      <c r="H107" s="519" t="str">
        <f aca="false">VLOOKUP(B112,'[2]Ekipni plasman'!$B$6:$F$55,5,FALSE())</f>
        <v/>
      </c>
      <c r="I107" s="519"/>
      <c r="K107" s="514" t="str">
        <f aca="false">IF(ISNUMBER(M107)=TRUE(),VLOOKUP(K112,'[2]Obračun rezultata A sektora'!$D$2:$J$51,7,0),"")</f>
        <v/>
      </c>
      <c r="L107" s="515" t="str">
        <f aca="false">VLOOKUP(K112,'[2]Obračun rezultata A sektora'!$D$2:$E$51,2,FALSE())</f>
        <v/>
      </c>
      <c r="M107" s="516" t="str">
        <f aca="false">VLOOKUP(K112,'[2]Obračun rezultata A sektora'!$D$2:$H$51,5,FALSE())</f>
        <v/>
      </c>
      <c r="N107" s="517" t="str">
        <f aca="false">IF(AND(ISNUMBER(M107)=TRUE(),ISNUMBER(O107)=TRUE()),VLOOKUP(K112,'[2]Obračun rezultata A sektora'!$D$2:$I$51,3,FALSE()),"")</f>
        <v/>
      </c>
      <c r="O107" s="518" t="str">
        <f aca="false">VLOOKUP(K112,'[2]Obračun rezultata A sektora'!D$2:$G$51,4,FALSE())</f>
        <v/>
      </c>
      <c r="P107" s="518" t="str">
        <f aca="false">VLOOKUP(L107,'[2]Pojedinačni plasman'!$A$6:$G$155,7,FALSE())</f>
        <v/>
      </c>
      <c r="Q107" s="519" t="str">
        <f aca="false">VLOOKUP(K112,'[2]Ekipni plasman'!$B$6:$F$55,5,FALSE())</f>
        <v/>
      </c>
      <c r="R107" s="519"/>
    </row>
    <row r="108" s="513" customFormat="true" ht="15" hidden="false" customHeight="true" outlineLevel="0" collapsed="false">
      <c r="B108" s="520" t="str">
        <f aca="false">IF(ISNUMBER(D108)=TRUE(),VLOOKUP(B112,'[2]Obračun rezultata B sektora'!$D$2:$J$51,7,0),"")</f>
        <v/>
      </c>
      <c r="C108" s="521" t="str">
        <f aca="false">VLOOKUP(B112,'[2]Obračun rezultata B sektora'!$D$2:$E$51,2,FALSE())</f>
        <v/>
      </c>
      <c r="D108" s="522" t="str">
        <f aca="false">VLOOKUP(B112,'[2]Obračun rezultata B sektora'!$D$2:$H$51,5,FALSE())</f>
        <v/>
      </c>
      <c r="E108" s="523" t="str">
        <f aca="false">IF(AND(ISNUMBER(D108)=TRUE(),ISNUMBER(F108)=TRUE()),VLOOKUP(B112,'[2]Obračun rezultata B sektora'!$D$2:$I$51,3,FALSE()),"")</f>
        <v/>
      </c>
      <c r="F108" s="524" t="str">
        <f aca="false">VLOOKUP(B112,'[2]Obračun rezultata B sektora'!D$2:$G$51,4,FALSE())</f>
        <v/>
      </c>
      <c r="G108" s="524" t="str">
        <f aca="false">VLOOKUP(C108,'[2]Pojedinačni plasman'!$A$6:$G$155,7,FALSE())</f>
        <v/>
      </c>
      <c r="H108" s="519"/>
      <c r="I108" s="519"/>
      <c r="K108" s="520" t="str">
        <f aca="false">IF(ISNUMBER(M108)=TRUE(),VLOOKUP(K112,'[2]Obračun rezultata B sektora'!$D$2:$J$51,7,0),"")</f>
        <v/>
      </c>
      <c r="L108" s="521" t="str">
        <f aca="false">VLOOKUP(K112,'[2]Obračun rezultata B sektora'!$D$2:$E$51,2,FALSE())</f>
        <v/>
      </c>
      <c r="M108" s="522" t="str">
        <f aca="false">VLOOKUP(K112,'[2]Obračun rezultata B sektora'!$D$2:$H$51,5,FALSE())</f>
        <v/>
      </c>
      <c r="N108" s="523" t="str">
        <f aca="false">IF(AND(ISNUMBER(M108)=TRUE(),ISNUMBER(O108)=TRUE()),VLOOKUP(K112,'[2]Obračun rezultata B sektora'!$D$2:$I$51,3,FALSE()),"")</f>
        <v/>
      </c>
      <c r="O108" s="524" t="str">
        <f aca="false">VLOOKUP(K112,'[2]Obračun rezultata B sektora'!D$2:$G$51,4,FALSE())</f>
        <v/>
      </c>
      <c r="P108" s="524" t="str">
        <f aca="false">VLOOKUP(L108,'[2]Pojedinačni plasman'!$A$6:$G$155,7,FALSE())</f>
        <v/>
      </c>
      <c r="Q108" s="519"/>
      <c r="R108" s="519"/>
    </row>
    <row r="109" s="513" customFormat="true" ht="15" hidden="false" customHeight="true" outlineLevel="0" collapsed="false">
      <c r="B109" s="520" t="str">
        <f aca="false">IF(ISNUMBER(D109)=TRUE(),VLOOKUP(B112,'[2]Obračun rezultata C sektora'!$D$2:$J$51,7,0),"")</f>
        <v/>
      </c>
      <c r="C109" s="521" t="str">
        <f aca="false">VLOOKUP(B112,'[2]Obračun rezultata C sektora'!$D$2:$E$51,2,FALSE())</f>
        <v/>
      </c>
      <c r="D109" s="522" t="str">
        <f aca="false">VLOOKUP(B112,'[2]Obračun rezultata C sektora'!$D$2:$H$51,5,FALSE())</f>
        <v/>
      </c>
      <c r="E109" s="523" t="str">
        <f aca="false">IF(AND(ISNUMBER(D109)=TRUE(),ISNUMBER(F109)=TRUE()),VLOOKUP(B112,'[2]Obračun rezultata C sektora'!$D$2:$I$51,3,FALSE()),"")</f>
        <v/>
      </c>
      <c r="F109" s="524" t="str">
        <f aca="false">VLOOKUP(B112,'[2]Obračun rezultata C sektora'!D$2:$G$51,4,FALSE())</f>
        <v/>
      </c>
      <c r="G109" s="524" t="str">
        <f aca="false">VLOOKUP(C109,'[2]Pojedinačni plasman'!$A$6:$G$155,7,FALSE())</f>
        <v/>
      </c>
      <c r="H109" s="519"/>
      <c r="I109" s="519"/>
      <c r="K109" s="520" t="str">
        <f aca="false">IF(ISNUMBER(M109)=TRUE(),VLOOKUP(K112,'[2]Obračun rezultata C sektora'!$D$2:$J$51,7,0),"")</f>
        <v/>
      </c>
      <c r="L109" s="521" t="str">
        <f aca="false">VLOOKUP(K112,'[2]Obračun rezultata C sektora'!$D$2:$E$51,2,FALSE())</f>
        <v/>
      </c>
      <c r="M109" s="522" t="str">
        <f aca="false">VLOOKUP(K112,'[2]Obračun rezultata C sektora'!$D$2:$H$51,5,FALSE())</f>
        <v/>
      </c>
      <c r="N109" s="523" t="str">
        <f aca="false">IF(AND(ISNUMBER(M109)=TRUE(),ISNUMBER(O109)=TRUE()),VLOOKUP(K112,'[2]Obračun rezultata C sektora'!$D$2:$I$51,3,FALSE()),"")</f>
        <v/>
      </c>
      <c r="O109" s="524" t="str">
        <f aca="false">VLOOKUP(K112,'[2]Obračun rezultata C sektora'!D$2:$G$51,4,FALSE())</f>
        <v/>
      </c>
      <c r="P109" s="524" t="str">
        <f aca="false">VLOOKUP(L109,'[2]Pojedinačni plasman'!$A$6:$G$155,7,FALSE())</f>
        <v/>
      </c>
      <c r="Q109" s="519"/>
      <c r="R109" s="519"/>
    </row>
    <row r="110" s="513" customFormat="true" ht="15" hidden="false" customHeight="true" outlineLevel="0" collapsed="false">
      <c r="B110" s="520"/>
      <c r="C110" s="523"/>
      <c r="D110" s="522"/>
      <c r="E110" s="523"/>
      <c r="F110" s="524"/>
      <c r="G110" s="524"/>
      <c r="H110" s="519"/>
      <c r="I110" s="519"/>
      <c r="K110" s="520"/>
      <c r="L110" s="523"/>
      <c r="M110" s="522"/>
      <c r="N110" s="523"/>
      <c r="O110" s="524"/>
      <c r="P110" s="524"/>
      <c r="Q110" s="519"/>
      <c r="R110" s="519"/>
    </row>
    <row r="111" s="513" customFormat="true" ht="15" hidden="false" customHeight="true" outlineLevel="0" collapsed="false">
      <c r="B111" s="520"/>
      <c r="C111" s="523"/>
      <c r="D111" s="522"/>
      <c r="E111" s="523"/>
      <c r="F111" s="524"/>
      <c r="G111" s="524"/>
      <c r="H111" s="519"/>
      <c r="I111" s="519"/>
      <c r="K111" s="520"/>
      <c r="L111" s="523"/>
      <c r="M111" s="522"/>
      <c r="N111" s="523"/>
      <c r="O111" s="524"/>
      <c r="P111" s="524"/>
      <c r="Q111" s="519"/>
      <c r="R111" s="519"/>
    </row>
    <row r="112" customFormat="false" ht="21" hidden="false" customHeight="false" outlineLevel="0" collapsed="false">
      <c r="B112" s="529" t="str">
        <f aca="false">IF(ISNONTEXT('[2]Ekipni plasman'!$B$28)=FALSE(),'[2]Ekipni plasman'!$B$28,"")</f>
        <v/>
      </c>
      <c r="C112" s="529"/>
      <c r="D112" s="529"/>
      <c r="E112" s="530" t="str">
        <f aca="false">VLOOKUP(B112,'[2]Ekipni plasman'!$B$6:$F$55,3,FALSE())</f>
        <v/>
      </c>
      <c r="F112" s="531" t="str">
        <f aca="false">VLOOKUP(B112,'[2]Ekipni plasman'!$B$6:$F$55,2,FALSE())</f>
        <v/>
      </c>
      <c r="G112" s="528"/>
      <c r="H112" s="519"/>
      <c r="I112" s="519"/>
      <c r="J112" s="498"/>
      <c r="K112" s="529" t="str">
        <f aca="false">IF(ISNONTEXT('[2]Ekipni plasman'!$B$38)=FALSE(),'[2]Ekipni plasman'!$B$38,"")</f>
        <v/>
      </c>
      <c r="L112" s="529"/>
      <c r="M112" s="529"/>
      <c r="N112" s="530" t="str">
        <f aca="false">VLOOKUP(K112,'[2]Ekipni plasman'!$B$6:$F$55,3,FALSE())</f>
        <v/>
      </c>
      <c r="O112" s="531" t="str">
        <f aca="false">VLOOKUP(K112,'[2]Ekipni plasman'!$B$6:$F$55,2,FALSE())</f>
        <v/>
      </c>
      <c r="P112" s="528"/>
      <c r="Q112" s="519"/>
      <c r="R112" s="519"/>
    </row>
    <row r="113" customFormat="false" ht="12" hidden="false" customHeight="true" outlineLevel="0" collapsed="false">
      <c r="K113" s="492"/>
      <c r="M113" s="492"/>
      <c r="P113" s="492"/>
      <c r="Q113" s="494"/>
      <c r="R113" s="492"/>
    </row>
    <row r="114" s="513" customFormat="true" ht="15" hidden="false" customHeight="true" outlineLevel="0" collapsed="false">
      <c r="B114" s="514" t="str">
        <f aca="false">IF(ISNUMBER(D114)=TRUE(),VLOOKUP(B119,'[2]Obračun rezultata A sektora'!$D$2:$J$51,7,0),"")</f>
        <v/>
      </c>
      <c r="C114" s="515" t="str">
        <f aca="false">VLOOKUP(B119,'[2]Obračun rezultata A sektora'!$D$2:$E$51,2,FALSE())</f>
        <v/>
      </c>
      <c r="D114" s="516" t="str">
        <f aca="false">VLOOKUP(B119,'[2]Obračun rezultata A sektora'!$D$2:$H$51,5,FALSE())</f>
        <v/>
      </c>
      <c r="E114" s="517" t="str">
        <f aca="false">IF(AND(ISNUMBER(D114)=TRUE(),ISNUMBER(F114)=TRUE()),VLOOKUP(B119,'[2]Obračun rezultata A sektora'!$D$2:$I$51,3,FALSE()),"")</f>
        <v/>
      </c>
      <c r="F114" s="518" t="str">
        <f aca="false">VLOOKUP(B119,'[2]Obračun rezultata A sektora'!D$2:$G$51,4,FALSE())</f>
        <v/>
      </c>
      <c r="G114" s="518" t="str">
        <f aca="false">VLOOKUP(C114,'[2]Pojedinačni plasman'!$A$6:$G$155,7,FALSE())</f>
        <v/>
      </c>
      <c r="H114" s="519" t="str">
        <f aca="false">VLOOKUP(B119,'[2]Ekipni plasman'!$B$6:$F$55,5,FALSE())</f>
        <v/>
      </c>
      <c r="I114" s="519"/>
      <c r="K114" s="514" t="str">
        <f aca="false">IF(ISNUMBER(M114)=TRUE(),VLOOKUP(K119,'[2]Obračun rezultata A sektora'!$D$2:$J$51,7,0),"")</f>
        <v/>
      </c>
      <c r="L114" s="515" t="str">
        <f aca="false">VLOOKUP(K119,'[2]Obračun rezultata A sektora'!$D$2:$E$51,2,FALSE())</f>
        <v/>
      </c>
      <c r="M114" s="516" t="str">
        <f aca="false">VLOOKUP(K119,'[2]Obračun rezultata A sektora'!$D$2:$H$51,5,FALSE())</f>
        <v/>
      </c>
      <c r="N114" s="517" t="str">
        <f aca="false">IF(AND(ISNUMBER(M114)=TRUE(),ISNUMBER(O114)=TRUE()),VLOOKUP(K119,'[2]Obračun rezultata A sektora'!$D$2:$I$51,3,FALSE()),"")</f>
        <v/>
      </c>
      <c r="O114" s="518" t="str">
        <f aca="false">VLOOKUP(K119,'[2]Obračun rezultata A sektora'!D$2:$G$51,4,FALSE())</f>
        <v/>
      </c>
      <c r="P114" s="518" t="str">
        <f aca="false">VLOOKUP(L114,'[2]Pojedinačni plasman'!$A$6:$G$155,7,FALSE())</f>
        <v/>
      </c>
      <c r="Q114" s="519" t="str">
        <f aca="false">VLOOKUP(K119,'[2]Ekipni plasman'!$B$6:$F$55,5,FALSE())</f>
        <v/>
      </c>
      <c r="R114" s="519"/>
    </row>
    <row r="115" s="513" customFormat="true" ht="15" hidden="false" customHeight="true" outlineLevel="0" collapsed="false">
      <c r="B115" s="520" t="str">
        <f aca="false">IF(ISNUMBER(D115)=TRUE(),VLOOKUP(B119,'[2]Obračun rezultata B sektora'!$D$2:$J$51,7,0),"")</f>
        <v/>
      </c>
      <c r="C115" s="521" t="str">
        <f aca="false">VLOOKUP(B119,'[2]Obračun rezultata B sektora'!$D$2:$E$51,2,FALSE())</f>
        <v/>
      </c>
      <c r="D115" s="522" t="str">
        <f aca="false">VLOOKUP(B119,'[2]Obračun rezultata B sektora'!$D$2:$H$51,5,FALSE())</f>
        <v/>
      </c>
      <c r="E115" s="523" t="str">
        <f aca="false">IF(AND(ISNUMBER(D115)=TRUE(),ISNUMBER(F115)=TRUE()),VLOOKUP(B119,'[2]Obračun rezultata B sektora'!$D$2:$I$51,3,FALSE()),"")</f>
        <v/>
      </c>
      <c r="F115" s="524" t="str">
        <f aca="false">VLOOKUP(B119,'[2]Obračun rezultata B sektora'!D$2:$G$51,4,FALSE())</f>
        <v/>
      </c>
      <c r="G115" s="524" t="str">
        <f aca="false">VLOOKUP(C115,'[2]Pojedinačni plasman'!$A$6:$G$155,7,FALSE())</f>
        <v/>
      </c>
      <c r="H115" s="519"/>
      <c r="I115" s="519"/>
      <c r="K115" s="520" t="str">
        <f aca="false">IF(ISNUMBER(M115)=TRUE(),VLOOKUP(K119,'[2]Obračun rezultata B sektora'!$D$2:$J$51,7,0),"")</f>
        <v/>
      </c>
      <c r="L115" s="521" t="str">
        <f aca="false">VLOOKUP(K119,'[2]Obračun rezultata B sektora'!$D$2:$E$51,2,FALSE())</f>
        <v/>
      </c>
      <c r="M115" s="522" t="str">
        <f aca="false">VLOOKUP(K119,'[2]Obračun rezultata B sektora'!$D$2:$H$51,5,FALSE())</f>
        <v/>
      </c>
      <c r="N115" s="523" t="str">
        <f aca="false">IF(AND(ISNUMBER(M115)=TRUE(),ISNUMBER(O115)=TRUE()),VLOOKUP(K119,'[2]Obračun rezultata B sektora'!$D$2:$I$51,3,FALSE()),"")</f>
        <v/>
      </c>
      <c r="O115" s="524" t="str">
        <f aca="false">VLOOKUP(K119,'[2]Obračun rezultata B sektora'!D$2:$G$51,4,FALSE())</f>
        <v/>
      </c>
      <c r="P115" s="524" t="str">
        <f aca="false">VLOOKUP(L115,'[2]Pojedinačni plasman'!$A$6:$G$155,7,FALSE())</f>
        <v/>
      </c>
      <c r="Q115" s="519"/>
      <c r="R115" s="519"/>
    </row>
    <row r="116" s="513" customFormat="true" ht="15" hidden="false" customHeight="true" outlineLevel="0" collapsed="false">
      <c r="B116" s="520" t="str">
        <f aca="false">IF(ISNUMBER(D116)=TRUE(),VLOOKUP(B119,'[2]Obračun rezultata C sektora'!$D$2:$J$51,7,0),"")</f>
        <v/>
      </c>
      <c r="C116" s="521" t="str">
        <f aca="false">VLOOKUP(B119,'[2]Obračun rezultata C sektora'!$D$2:$E$51,2,FALSE())</f>
        <v/>
      </c>
      <c r="D116" s="522" t="str">
        <f aca="false">VLOOKUP(B119,'[2]Obračun rezultata C sektora'!$D$2:$H$51,5,FALSE())</f>
        <v/>
      </c>
      <c r="E116" s="523" t="str">
        <f aca="false">IF(AND(ISNUMBER(D116)=TRUE(),ISNUMBER(F116)=TRUE()),VLOOKUP(B119,'[2]Obračun rezultata C sektora'!$D$2:$I$51,3,FALSE()),"")</f>
        <v/>
      </c>
      <c r="F116" s="524" t="str">
        <f aca="false">VLOOKUP(B119,'[2]Obračun rezultata C sektora'!D$2:$G$51,4,FALSE())</f>
        <v/>
      </c>
      <c r="G116" s="524" t="str">
        <f aca="false">VLOOKUP(C116,'[2]Pojedinačni plasman'!$A$6:$G$155,7,FALSE())</f>
        <v/>
      </c>
      <c r="H116" s="519"/>
      <c r="I116" s="519"/>
      <c r="K116" s="520" t="str">
        <f aca="false">IF(ISNUMBER(M116)=TRUE(),VLOOKUP(K119,'[2]Obračun rezultata C sektora'!$D$2:$J$51,7,0),"")</f>
        <v/>
      </c>
      <c r="L116" s="521" t="str">
        <f aca="false">VLOOKUP(K119,'[2]Obračun rezultata C sektora'!$D$2:$E$51,2,FALSE())</f>
        <v/>
      </c>
      <c r="M116" s="522" t="str">
        <f aca="false">VLOOKUP(K119,'[2]Obračun rezultata C sektora'!$D$2:$H$51,5,FALSE())</f>
        <v/>
      </c>
      <c r="N116" s="523" t="str">
        <f aca="false">IF(AND(ISNUMBER(M116)=TRUE(),ISNUMBER(O116)=TRUE()),VLOOKUP(K119,'[2]Obračun rezultata C sektora'!$D$2:$I$51,3,FALSE()),"")</f>
        <v/>
      </c>
      <c r="O116" s="524" t="str">
        <f aca="false">VLOOKUP(K119,'[2]Obračun rezultata C sektora'!D$2:$G$51,4,FALSE())</f>
        <v/>
      </c>
      <c r="P116" s="524" t="str">
        <f aca="false">VLOOKUP(L116,'[2]Pojedinačni plasman'!$A$6:$G$155,7,FALSE())</f>
        <v/>
      </c>
      <c r="Q116" s="519"/>
      <c r="R116" s="519"/>
    </row>
    <row r="117" s="513" customFormat="true" ht="15" hidden="false" customHeight="true" outlineLevel="0" collapsed="false">
      <c r="B117" s="520"/>
      <c r="C117" s="523"/>
      <c r="D117" s="522"/>
      <c r="E117" s="523"/>
      <c r="F117" s="524"/>
      <c r="G117" s="524"/>
      <c r="H117" s="519"/>
      <c r="I117" s="519"/>
      <c r="K117" s="520"/>
      <c r="L117" s="523"/>
      <c r="M117" s="522"/>
      <c r="N117" s="523"/>
      <c r="O117" s="524"/>
      <c r="P117" s="524"/>
      <c r="Q117" s="519"/>
      <c r="R117" s="519"/>
    </row>
    <row r="118" s="513" customFormat="true" ht="15" hidden="false" customHeight="true" outlineLevel="0" collapsed="false">
      <c r="B118" s="520"/>
      <c r="C118" s="523"/>
      <c r="D118" s="522"/>
      <c r="E118" s="523"/>
      <c r="F118" s="524"/>
      <c r="G118" s="524"/>
      <c r="H118" s="519"/>
      <c r="I118" s="519"/>
      <c r="K118" s="520"/>
      <c r="L118" s="523"/>
      <c r="M118" s="522"/>
      <c r="N118" s="523"/>
      <c r="O118" s="524"/>
      <c r="P118" s="524"/>
      <c r="Q118" s="519"/>
      <c r="R118" s="519"/>
    </row>
    <row r="119" customFormat="false" ht="21" hidden="false" customHeight="false" outlineLevel="0" collapsed="false">
      <c r="B119" s="529" t="str">
        <f aca="false">IF(ISNONTEXT('[2]Ekipni plasman'!$B$29)=FALSE(),'[2]Ekipni plasman'!$B$29,"")</f>
        <v/>
      </c>
      <c r="C119" s="529"/>
      <c r="D119" s="529"/>
      <c r="E119" s="530" t="str">
        <f aca="false">VLOOKUP(B119,'[2]Ekipni plasman'!$B$6:$F$55,3,FALSE())</f>
        <v/>
      </c>
      <c r="F119" s="531" t="str">
        <f aca="false">VLOOKUP(B119,'[2]Ekipni plasman'!$B$6:$F$55,2,FALSE())</f>
        <v/>
      </c>
      <c r="G119" s="528"/>
      <c r="H119" s="519"/>
      <c r="I119" s="519"/>
      <c r="J119" s="498"/>
      <c r="K119" s="529" t="str">
        <f aca="false">IF(ISNONTEXT('[2]Ekipni plasman'!$B$39)=FALSE(),'[2]Ekipni plasman'!$B$39,"")</f>
        <v/>
      </c>
      <c r="L119" s="529"/>
      <c r="M119" s="529"/>
      <c r="N119" s="530" t="str">
        <f aca="false">VLOOKUP(K119,'[2]Ekipni plasman'!$B$6:$F$55,3,FALSE())</f>
        <v/>
      </c>
      <c r="O119" s="531" t="str">
        <f aca="false">VLOOKUP(K119,'[2]Ekipni plasman'!$B$6:$F$55,2,FALSE())</f>
        <v/>
      </c>
      <c r="P119" s="528"/>
      <c r="Q119" s="519"/>
      <c r="R119" s="519"/>
    </row>
    <row r="120" customFormat="false" ht="12" hidden="false" customHeight="true" outlineLevel="0" collapsed="false">
      <c r="K120" s="492"/>
      <c r="M120" s="492"/>
      <c r="P120" s="492"/>
      <c r="Q120" s="494"/>
      <c r="R120" s="492"/>
    </row>
    <row r="121" s="513" customFormat="true" ht="15" hidden="false" customHeight="true" outlineLevel="0" collapsed="false">
      <c r="B121" s="514" t="str">
        <f aca="false">IF(ISNUMBER(D121)=TRUE(),VLOOKUP(B126,'[2]Obračun rezultata A sektora'!$D$2:$J$51,7,0),"")</f>
        <v/>
      </c>
      <c r="C121" s="515" t="str">
        <f aca="false">VLOOKUP(B126,'[2]Obračun rezultata A sektora'!$D$2:$E$51,2,FALSE())</f>
        <v/>
      </c>
      <c r="D121" s="516" t="str">
        <f aca="false">VLOOKUP(B126,'[2]Obračun rezultata A sektora'!$D$2:$H$51,5,FALSE())</f>
        <v/>
      </c>
      <c r="E121" s="517" t="str">
        <f aca="false">IF(AND(ISNUMBER(D121)=TRUE(),ISNUMBER(F121)=TRUE()),VLOOKUP(B126,'[2]Obračun rezultata A sektora'!$D$2:$I$51,3,FALSE()),"")</f>
        <v/>
      </c>
      <c r="F121" s="518" t="str">
        <f aca="false">VLOOKUP(B126,'[2]Obračun rezultata A sektora'!D$2:$G$51,4,FALSE())</f>
        <v/>
      </c>
      <c r="G121" s="518" t="str">
        <f aca="false">VLOOKUP(C121,'[2]Pojedinačni plasman'!$A$6:$G$155,7,FALSE())</f>
        <v/>
      </c>
      <c r="H121" s="519" t="str">
        <f aca="false">VLOOKUP(B126,'[2]Ekipni plasman'!$B$6:$F$55,5,FALSE())</f>
        <v/>
      </c>
      <c r="I121" s="519"/>
      <c r="K121" s="514" t="str">
        <f aca="false">IF(ISNUMBER(M121)=TRUE(),VLOOKUP(K126,'[2]Obračun rezultata A sektora'!$D$2:$J$51,7,0),"")</f>
        <v/>
      </c>
      <c r="L121" s="515" t="str">
        <f aca="false">VLOOKUP(K126,'[2]Obračun rezultata A sektora'!$D$2:$E$51,2,FALSE())</f>
        <v/>
      </c>
      <c r="M121" s="516" t="str">
        <f aca="false">VLOOKUP(K126,'[2]Obračun rezultata A sektora'!$D$2:$H$51,5,FALSE())</f>
        <v/>
      </c>
      <c r="N121" s="517" t="str">
        <f aca="false">IF(AND(ISNUMBER(M121)=TRUE(),ISNUMBER(O121)=TRUE()),VLOOKUP(K126,'[2]Obračun rezultata A sektora'!$D$2:$I$51,3,FALSE()),"")</f>
        <v/>
      </c>
      <c r="O121" s="518" t="str">
        <f aca="false">VLOOKUP(K126,'[2]Obračun rezultata A sektora'!D$2:$G$51,4,FALSE())</f>
        <v/>
      </c>
      <c r="P121" s="518" t="str">
        <f aca="false">VLOOKUP(L121,'[2]Pojedinačni plasman'!$A$6:$G$155,7,FALSE())</f>
        <v/>
      </c>
      <c r="Q121" s="519" t="str">
        <f aca="false">VLOOKUP(K126,'[2]Ekipni plasman'!$B$6:$F$55,5,FALSE())</f>
        <v/>
      </c>
      <c r="R121" s="519"/>
    </row>
    <row r="122" s="513" customFormat="true" ht="15" hidden="false" customHeight="true" outlineLevel="0" collapsed="false">
      <c r="B122" s="520" t="str">
        <f aca="false">IF(ISNUMBER(D122)=TRUE(),VLOOKUP(B126,'[2]Obračun rezultata B sektora'!$D$2:$J$51,7,0),"")</f>
        <v/>
      </c>
      <c r="C122" s="521" t="str">
        <f aca="false">VLOOKUP(B126,'[2]Obračun rezultata B sektora'!$D$2:$E$51,2,FALSE())</f>
        <v/>
      </c>
      <c r="D122" s="522" t="str">
        <f aca="false">VLOOKUP(B126,'[2]Obračun rezultata B sektora'!$D$2:$H$51,5,FALSE())</f>
        <v/>
      </c>
      <c r="E122" s="523" t="str">
        <f aca="false">IF(AND(ISNUMBER(D122)=TRUE(),ISNUMBER(F122)=TRUE()),VLOOKUP(B126,'[2]Obračun rezultata B sektora'!$D$2:$I$51,3,FALSE()),"")</f>
        <v/>
      </c>
      <c r="F122" s="524" t="str">
        <f aca="false">VLOOKUP(B126,'[2]Obračun rezultata B sektora'!D$2:$G$51,4,FALSE())</f>
        <v/>
      </c>
      <c r="G122" s="524" t="str">
        <f aca="false">VLOOKUP(C122,'[2]Pojedinačni plasman'!$A$6:$G$155,7,FALSE())</f>
        <v/>
      </c>
      <c r="H122" s="519"/>
      <c r="I122" s="519"/>
      <c r="K122" s="520" t="str">
        <f aca="false">IF(ISNUMBER(M122)=TRUE(),VLOOKUP(K126,'[2]Obračun rezultata B sektora'!$D$2:$J$51,7,0),"")</f>
        <v/>
      </c>
      <c r="L122" s="521" t="str">
        <f aca="false">VLOOKUP(K126,'[2]Obračun rezultata B sektora'!$D$2:$E$51,2,FALSE())</f>
        <v/>
      </c>
      <c r="M122" s="522" t="str">
        <f aca="false">VLOOKUP(K126,'[2]Obračun rezultata B sektora'!$D$2:$H$51,5,FALSE())</f>
        <v/>
      </c>
      <c r="N122" s="523" t="str">
        <f aca="false">IF(AND(ISNUMBER(M122)=TRUE(),ISNUMBER(O122)=TRUE()),VLOOKUP(K126,'[2]Obračun rezultata B sektora'!$D$2:$I$51,3,FALSE()),"")</f>
        <v/>
      </c>
      <c r="O122" s="524" t="str">
        <f aca="false">VLOOKUP(K126,'[2]Obračun rezultata B sektora'!D$2:$G$51,4,FALSE())</f>
        <v/>
      </c>
      <c r="P122" s="524" t="str">
        <f aca="false">VLOOKUP(L122,'[2]Pojedinačni plasman'!$A$6:$G$155,7,FALSE())</f>
        <v/>
      </c>
      <c r="Q122" s="519"/>
      <c r="R122" s="519"/>
    </row>
    <row r="123" s="513" customFormat="true" ht="15" hidden="false" customHeight="true" outlineLevel="0" collapsed="false">
      <c r="B123" s="520" t="str">
        <f aca="false">IF(ISNUMBER(D123)=TRUE(),VLOOKUP(B126,'[2]Obračun rezultata C sektora'!$D$2:$J$51,7,0),"")</f>
        <v/>
      </c>
      <c r="C123" s="521" t="str">
        <f aca="false">VLOOKUP(B126,'[2]Obračun rezultata C sektora'!$D$2:$E$51,2,FALSE())</f>
        <v/>
      </c>
      <c r="D123" s="522" t="str">
        <f aca="false">VLOOKUP(B126,'[2]Obračun rezultata C sektora'!$D$2:$H$51,5,FALSE())</f>
        <v/>
      </c>
      <c r="E123" s="523" t="str">
        <f aca="false">IF(AND(ISNUMBER(D123)=TRUE(),ISNUMBER(F123)=TRUE()),VLOOKUP(B126,'[2]Obračun rezultata C sektora'!$D$2:$I$51,3,FALSE()),"")</f>
        <v/>
      </c>
      <c r="F123" s="524" t="str">
        <f aca="false">VLOOKUP(B126,'[2]Obračun rezultata C sektora'!D$2:$G$51,4,FALSE())</f>
        <v/>
      </c>
      <c r="G123" s="524" t="str">
        <f aca="false">VLOOKUP(C123,'[2]Pojedinačni plasman'!$A$6:$G$155,7,FALSE())</f>
        <v/>
      </c>
      <c r="H123" s="519"/>
      <c r="I123" s="519"/>
      <c r="K123" s="520" t="str">
        <f aca="false">IF(ISNUMBER(M123)=TRUE(),VLOOKUP(K126,'[2]Obračun rezultata C sektora'!$D$2:$J$51,7,0),"")</f>
        <v/>
      </c>
      <c r="L123" s="521" t="str">
        <f aca="false">VLOOKUP(K126,'[2]Obračun rezultata C sektora'!$D$2:$E$51,2,FALSE())</f>
        <v/>
      </c>
      <c r="M123" s="522" t="str">
        <f aca="false">VLOOKUP(K126,'[2]Obračun rezultata C sektora'!$D$2:$H$51,5,FALSE())</f>
        <v/>
      </c>
      <c r="N123" s="523" t="str">
        <f aca="false">IF(AND(ISNUMBER(M123)=TRUE(),ISNUMBER(O123)=TRUE()),VLOOKUP(K126,'[2]Obračun rezultata C sektora'!$D$2:$I$51,3,FALSE()),"")</f>
        <v/>
      </c>
      <c r="O123" s="524" t="str">
        <f aca="false">VLOOKUP(K126,'[2]Obračun rezultata C sektora'!D$2:$G$51,4,FALSE())</f>
        <v/>
      </c>
      <c r="P123" s="524" t="str">
        <f aca="false">VLOOKUP(L123,'[2]Pojedinačni plasman'!$A$6:$G$155,7,FALSE())</f>
        <v/>
      </c>
      <c r="Q123" s="519"/>
      <c r="R123" s="519"/>
    </row>
    <row r="124" s="513" customFormat="true" ht="15" hidden="false" customHeight="true" outlineLevel="0" collapsed="false">
      <c r="B124" s="520"/>
      <c r="C124" s="523"/>
      <c r="D124" s="522"/>
      <c r="E124" s="523"/>
      <c r="F124" s="524"/>
      <c r="G124" s="524"/>
      <c r="H124" s="519"/>
      <c r="I124" s="519"/>
      <c r="K124" s="520"/>
      <c r="L124" s="523"/>
      <c r="M124" s="522"/>
      <c r="N124" s="523"/>
      <c r="O124" s="524"/>
      <c r="P124" s="524"/>
      <c r="Q124" s="519"/>
      <c r="R124" s="519"/>
    </row>
    <row r="125" s="513" customFormat="true" ht="15" hidden="false" customHeight="true" outlineLevel="0" collapsed="false">
      <c r="B125" s="520"/>
      <c r="C125" s="523"/>
      <c r="D125" s="522"/>
      <c r="E125" s="523"/>
      <c r="F125" s="524"/>
      <c r="G125" s="524"/>
      <c r="H125" s="519"/>
      <c r="I125" s="519"/>
      <c r="K125" s="520"/>
      <c r="L125" s="523"/>
      <c r="M125" s="522"/>
      <c r="N125" s="523"/>
      <c r="O125" s="524"/>
      <c r="P125" s="524"/>
      <c r="Q125" s="519"/>
      <c r="R125" s="519"/>
    </row>
    <row r="126" customFormat="false" ht="21" hidden="false" customHeight="false" outlineLevel="0" collapsed="false">
      <c r="B126" s="529" t="str">
        <f aca="false">IF(ISNONTEXT('[2]Ekipni plasman'!$B$30)=FALSE(),'[2]Ekipni plasman'!$B$30,"")</f>
        <v/>
      </c>
      <c r="C126" s="529"/>
      <c r="D126" s="529"/>
      <c r="E126" s="530" t="str">
        <f aca="false">VLOOKUP(B126,'[2]Ekipni plasman'!$B$6:$F$55,3,FALSE())</f>
        <v/>
      </c>
      <c r="F126" s="531" t="str">
        <f aca="false">VLOOKUP(B126,'[2]Ekipni plasman'!$B$6:$F$55,2,FALSE())</f>
        <v/>
      </c>
      <c r="G126" s="528"/>
      <c r="H126" s="519"/>
      <c r="I126" s="519"/>
      <c r="J126" s="498"/>
      <c r="K126" s="529" t="str">
        <f aca="false">IF(ISNONTEXT('[2]Ekipni plasman'!$B$40)=FALSE(),'[2]Ekipni plasman'!$B$40,"")</f>
        <v/>
      </c>
      <c r="L126" s="529"/>
      <c r="M126" s="529"/>
      <c r="N126" s="530" t="str">
        <f aca="false">VLOOKUP(K126,'[2]Ekipni plasman'!$B$6:$F$55,3,FALSE())</f>
        <v/>
      </c>
      <c r="O126" s="531" t="str">
        <f aca="false">VLOOKUP(K126,'[2]Ekipni plasman'!$B$6:$F$55,2,FALSE())</f>
        <v/>
      </c>
      <c r="P126" s="528"/>
      <c r="Q126" s="519"/>
      <c r="R126" s="519"/>
    </row>
    <row r="127" customFormat="false" ht="12" hidden="false" customHeight="true" outlineLevel="0" collapsed="false"/>
    <row r="128" s="513" customFormat="true" ht="15" hidden="false" customHeight="true" outlineLevel="0" collapsed="false">
      <c r="B128" s="514" t="str">
        <f aca="false">IF(ISNUMBER(D128)=TRUE(),VLOOKUP(B133,'[2]Obračun rezultata A sektora'!$D$2:$J$51,7,0),"")</f>
        <v/>
      </c>
      <c r="C128" s="515" t="str">
        <f aca="false">VLOOKUP(B133,'[2]Obračun rezultata A sektora'!$D$2:$E$51,2,FALSE())</f>
        <v/>
      </c>
      <c r="D128" s="516" t="str">
        <f aca="false">VLOOKUP(B133,'[2]Obračun rezultata A sektora'!$D$2:$H$51,5,FALSE())</f>
        <v/>
      </c>
      <c r="E128" s="517" t="str">
        <f aca="false">IF(AND(ISNUMBER(D128)=TRUE(),ISNUMBER(F128)=TRUE()),VLOOKUP(B133,'[2]Obračun rezultata A sektora'!$D$2:$I$51,3,FALSE()),"")</f>
        <v/>
      </c>
      <c r="F128" s="518" t="str">
        <f aca="false">VLOOKUP(B133,'[2]Obračun rezultata A sektora'!$D$2:G$51,4,FALSE())</f>
        <v/>
      </c>
      <c r="G128" s="518" t="str">
        <f aca="false">VLOOKUP(C128,'[2]Pojedinačni plasman'!$A$6:$G$155,7,FALSE())</f>
        <v/>
      </c>
      <c r="H128" s="519" t="str">
        <f aca="false">VLOOKUP(B133,'[2]Ekipni plasman'!$B$6:$F$55,5,FALSE())</f>
        <v/>
      </c>
      <c r="I128" s="519"/>
      <c r="K128" s="514" t="str">
        <f aca="false">IF(ISNUMBER(M128)=TRUE(),VLOOKUP(K133,'[2]Obračun rezultata A sektora'!$D$2:$J$51,7,0),"")</f>
        <v/>
      </c>
      <c r="L128" s="515" t="str">
        <f aca="false">VLOOKUP(K133,'[2]Obračun rezultata A sektora'!$D$2:$E$51,2,FALSE())</f>
        <v/>
      </c>
      <c r="M128" s="516" t="str">
        <f aca="false">VLOOKUP(K133,'[2]Obračun rezultata A sektora'!$D$2:$H$51,5,FALSE())</f>
        <v/>
      </c>
      <c r="N128" s="517" t="str">
        <f aca="false">IF(AND(ISNUMBER(M128)=TRUE(),ISNUMBER(O128)=TRUE()),VLOOKUP(K133,'[2]Obračun rezultata A sektora'!$D$2:$I$51,3,FALSE()),"")</f>
        <v/>
      </c>
      <c r="O128" s="518" t="str">
        <f aca="false">VLOOKUP(K133,'[2]Obračun rezultata A sektora'!$D$2:G$51,4,FALSE())</f>
        <v/>
      </c>
      <c r="P128" s="518" t="str">
        <f aca="false">VLOOKUP(L128,'[2]Pojedinačni plasman'!$A$6:$G$155,7,FALSE())</f>
        <v/>
      </c>
      <c r="Q128" s="519" t="str">
        <f aca="false">VLOOKUP(K133,'[2]Ekipni plasman'!$B$6:$F$55,5,FALSE())</f>
        <v/>
      </c>
      <c r="R128" s="519"/>
    </row>
    <row r="129" s="513" customFormat="true" ht="15" hidden="false" customHeight="true" outlineLevel="0" collapsed="false">
      <c r="B129" s="520" t="str">
        <f aca="false">IF(ISNUMBER(D129)=TRUE(),VLOOKUP(B133,'[2]Obračun rezultata B sektora'!$D$2:$J$51,7,0),"")</f>
        <v/>
      </c>
      <c r="C129" s="521" t="str">
        <f aca="false">VLOOKUP(B133,'[2]Obračun rezultata B sektora'!$D$2:$E$51,2,FALSE())</f>
        <v/>
      </c>
      <c r="D129" s="522" t="str">
        <f aca="false">VLOOKUP(B133,'[2]Obračun rezultata B sektora'!$D$2:$H$51,5,FALSE())</f>
        <v/>
      </c>
      <c r="E129" s="523" t="str">
        <f aca="false">IF(AND(ISNUMBER(D129)=TRUE(),ISNUMBER(F129)=TRUE()),VLOOKUP(B133,'[2]Obračun rezultata B sektora'!$D$2:$I$51,3,FALSE()),"")</f>
        <v/>
      </c>
      <c r="F129" s="524" t="str">
        <f aca="false">VLOOKUP(B133,'[2]Obračun rezultata B sektora'!$D$2:G$51,4,FALSE())</f>
        <v/>
      </c>
      <c r="G129" s="524" t="str">
        <f aca="false">VLOOKUP(C129,'[2]Pojedinačni plasman'!$A$6:$G$155,7,FALSE())</f>
        <v/>
      </c>
      <c r="H129" s="519"/>
      <c r="I129" s="519"/>
      <c r="K129" s="520" t="str">
        <f aca="false">IF(ISNUMBER(M129)=TRUE(),VLOOKUP(K133,'[2]Obračun rezultata B sektora'!$D$2:$J$51,7,0),"")</f>
        <v/>
      </c>
      <c r="L129" s="521" t="str">
        <f aca="false">VLOOKUP(K133,'[2]Obračun rezultata B sektora'!$D$2:$E$51,2,FALSE())</f>
        <v/>
      </c>
      <c r="M129" s="522" t="str">
        <f aca="false">VLOOKUP(K133,'[2]Obračun rezultata B sektora'!$D$2:$H$51,5,FALSE())</f>
        <v/>
      </c>
      <c r="N129" s="523" t="str">
        <f aca="false">IF(AND(ISNUMBER(M129)=TRUE(),ISNUMBER(O129)=TRUE()),VLOOKUP(K133,'[2]Obračun rezultata B sektora'!$D$2:$I$51,3,FALSE()),"")</f>
        <v/>
      </c>
      <c r="O129" s="524" t="str">
        <f aca="false">VLOOKUP(K133,'[2]Obračun rezultata B sektora'!$D$2:G$51,4,FALSE())</f>
        <v/>
      </c>
      <c r="P129" s="524" t="str">
        <f aca="false">VLOOKUP(L129,'[2]Pojedinačni plasman'!$A$6:$G$155,7,FALSE())</f>
        <v/>
      </c>
      <c r="Q129" s="519"/>
      <c r="R129" s="519"/>
    </row>
    <row r="130" s="513" customFormat="true" ht="15" hidden="false" customHeight="true" outlineLevel="0" collapsed="false">
      <c r="B130" s="520" t="str">
        <f aca="false">IF(ISNUMBER(D130)=TRUE(),VLOOKUP(B133,'[2]Obračun rezultata C sektora'!$D$2:$J$51,7,0),"")</f>
        <v/>
      </c>
      <c r="C130" s="521" t="str">
        <f aca="false">VLOOKUP(B133,'[2]Obračun rezultata C sektora'!$D$2:$E$51,2,FALSE())</f>
        <v/>
      </c>
      <c r="D130" s="522" t="str">
        <f aca="false">VLOOKUP(B133,'[2]Obračun rezultata C sektora'!$D$2:$H$51,5,FALSE())</f>
        <v/>
      </c>
      <c r="E130" s="523" t="str">
        <f aca="false">IF(AND(ISNUMBER(D130)=TRUE(),ISNUMBER(F130)=TRUE()),VLOOKUP(B133,'[2]Obračun rezultata C sektora'!$D$2:$I$51,3,FALSE()),"")</f>
        <v/>
      </c>
      <c r="F130" s="524" t="str">
        <f aca="false">VLOOKUP(B133,'[2]Obračun rezultata C sektora'!$D$2:G$51,4,FALSE())</f>
        <v/>
      </c>
      <c r="G130" s="524" t="str">
        <f aca="false">VLOOKUP(C130,'[2]Pojedinačni plasman'!$A$6:$G$155,7,FALSE())</f>
        <v/>
      </c>
      <c r="H130" s="519"/>
      <c r="I130" s="519"/>
      <c r="K130" s="520" t="str">
        <f aca="false">IF(ISNUMBER(M130)=TRUE(),VLOOKUP(K133,'[2]Obračun rezultata C sektora'!$D$2:$J$51,7,0),"")</f>
        <v/>
      </c>
      <c r="L130" s="521" t="str">
        <f aca="false">VLOOKUP(K133,'[2]Obračun rezultata C sektora'!$D$2:$E$51,2,FALSE())</f>
        <v/>
      </c>
      <c r="M130" s="522" t="str">
        <f aca="false">VLOOKUP(K133,'[2]Obračun rezultata C sektora'!$D$2:$H$51,5,FALSE())</f>
        <v/>
      </c>
      <c r="N130" s="523" t="str">
        <f aca="false">IF(AND(ISNUMBER(M130)=TRUE(),ISNUMBER(O130)=TRUE()),VLOOKUP(K133,'[2]Obračun rezultata C sektora'!$D$2:$I$51,3,FALSE()),"")</f>
        <v/>
      </c>
      <c r="O130" s="524" t="str">
        <f aca="false">VLOOKUP(K133,'[2]Obračun rezultata C sektora'!$D$2:G$51,4,FALSE())</f>
        <v/>
      </c>
      <c r="P130" s="524" t="str">
        <f aca="false">VLOOKUP(L130,'[2]Pojedinačni plasman'!$A$6:$G$155,7,FALSE())</f>
        <v/>
      </c>
      <c r="Q130" s="519"/>
      <c r="R130" s="519"/>
    </row>
    <row r="131" s="513" customFormat="true" ht="15" hidden="false" customHeight="true" outlineLevel="0" collapsed="false">
      <c r="B131" s="520"/>
      <c r="C131" s="523"/>
      <c r="D131" s="522"/>
      <c r="E131" s="523"/>
      <c r="F131" s="524"/>
      <c r="G131" s="524"/>
      <c r="H131" s="519"/>
      <c r="I131" s="519"/>
      <c r="K131" s="520"/>
      <c r="L131" s="523"/>
      <c r="M131" s="522"/>
      <c r="N131" s="523"/>
      <c r="O131" s="524"/>
      <c r="P131" s="522"/>
      <c r="Q131" s="519"/>
      <c r="R131" s="519"/>
    </row>
    <row r="132" s="513" customFormat="true" ht="15" hidden="false" customHeight="true" outlineLevel="0" collapsed="false">
      <c r="B132" s="520"/>
      <c r="C132" s="523"/>
      <c r="D132" s="522"/>
      <c r="E132" s="523"/>
      <c r="F132" s="524"/>
      <c r="G132" s="524"/>
      <c r="H132" s="519"/>
      <c r="I132" s="519"/>
      <c r="K132" s="520"/>
      <c r="L132" s="523"/>
      <c r="M132" s="522"/>
      <c r="N132" s="523"/>
      <c r="O132" s="524"/>
      <c r="P132" s="522"/>
      <c r="Q132" s="519"/>
      <c r="R132" s="519"/>
    </row>
    <row r="133" customFormat="false" ht="21" hidden="false" customHeight="false" outlineLevel="0" collapsed="false">
      <c r="B133" s="529" t="str">
        <f aca="false">IF(ISNONTEXT('[2]Ekipni plasman'!$B$31)=FALSE(),'[2]Ekipni plasman'!$B$31,"")</f>
        <v/>
      </c>
      <c r="C133" s="529"/>
      <c r="D133" s="529"/>
      <c r="E133" s="530" t="str">
        <f aca="false">VLOOKUP(B133,'[2]Ekipni plasman'!$B$6:$F$55,3,FALSE())</f>
        <v/>
      </c>
      <c r="F133" s="531" t="str">
        <f aca="false">VLOOKUP(B133,'[2]Ekipni plasman'!$B$6:$F$55,2,FALSE())</f>
        <v/>
      </c>
      <c r="G133" s="528"/>
      <c r="H133" s="519"/>
      <c r="I133" s="519"/>
      <c r="J133" s="498"/>
      <c r="K133" s="529" t="str">
        <f aca="false">IF(ISNONTEXT('[2]Ekipni plasman'!$B$41)=FALSE(),'[2]Ekipni plasman'!$B$41,"")</f>
        <v/>
      </c>
      <c r="L133" s="529"/>
      <c r="M133" s="529"/>
      <c r="N133" s="530" t="str">
        <f aca="false">VLOOKUP(K133,'[2]Ekipni plasman'!$B$6:$F$55,3,FALSE())</f>
        <v/>
      </c>
      <c r="O133" s="531" t="str">
        <f aca="false">VLOOKUP(K133,'[2]Ekipni plasman'!$B$6:$F$55,2,FALSE())</f>
        <v/>
      </c>
      <c r="P133" s="528"/>
      <c r="Q133" s="519"/>
      <c r="R133" s="519"/>
    </row>
    <row r="134" customFormat="false" ht="12" hidden="false" customHeight="true" outlineLevel="0" collapsed="false">
      <c r="B134" s="491"/>
      <c r="D134" s="491"/>
      <c r="G134" s="491"/>
      <c r="H134" s="496"/>
      <c r="I134" s="491"/>
    </row>
    <row r="135" s="513" customFormat="true" ht="15" hidden="false" customHeight="true" outlineLevel="0" collapsed="false">
      <c r="B135" s="514" t="str">
        <f aca="false">IF(ISNUMBER(D135)=TRUE(),VLOOKUP(B140,'[2]Obračun rezultata A sektora'!$D$2:$J$51,7,0),"")</f>
        <v/>
      </c>
      <c r="C135" s="515" t="str">
        <f aca="false">VLOOKUP(B140,'[2]Obračun rezultata A sektora'!$D$2:$E$51,2,FALSE())</f>
        <v/>
      </c>
      <c r="D135" s="516" t="str">
        <f aca="false">VLOOKUP(B140,'[2]Obračun rezultata A sektora'!$D$2:$H$51,5,FALSE())</f>
        <v/>
      </c>
      <c r="E135" s="517" t="str">
        <f aca="false">IF(AND(ISNUMBER(D135)=TRUE(),ISNUMBER(F135)=TRUE()),VLOOKUP(B140,'[2]Obračun rezultata A sektora'!$D$2:$I$51,3,FALSE()),"")</f>
        <v/>
      </c>
      <c r="F135" s="518" t="str">
        <f aca="false">VLOOKUP(B140,'[2]Obračun rezultata A sektora'!$D$2:G$51,4,FALSE())</f>
        <v/>
      </c>
      <c r="G135" s="518" t="str">
        <f aca="false">VLOOKUP(C135,'[2]Pojedinačni plasman'!$A$6:$G$155,7,FALSE())</f>
        <v/>
      </c>
      <c r="H135" s="519" t="str">
        <f aca="false">VLOOKUP(B140,'[2]Ekipni plasman'!$B$6:$F$55,5,FALSE())</f>
        <v/>
      </c>
      <c r="I135" s="519"/>
      <c r="K135" s="514" t="str">
        <f aca="false">IF(ISNUMBER(M135)=TRUE(),VLOOKUP(K140,'[2]Obračun rezultata A sektora'!$D$2:$J$51,7,0),"")</f>
        <v/>
      </c>
      <c r="L135" s="515" t="str">
        <f aca="false">VLOOKUP(K140,'[2]Obračun rezultata A sektora'!$D$2:$E$51,2,FALSE())</f>
        <v/>
      </c>
      <c r="M135" s="516" t="str">
        <f aca="false">VLOOKUP(K140,'[2]Obračun rezultata A sektora'!$D$2:$H$51,5,FALSE())</f>
        <v/>
      </c>
      <c r="N135" s="517" t="str">
        <f aca="false">IF(AND(ISNUMBER(M135)=TRUE(),ISNUMBER(O135)=TRUE()),VLOOKUP(K140,'[2]Obračun rezultata A sektora'!$D$2:$I$51,3,FALSE()),"")</f>
        <v/>
      </c>
      <c r="O135" s="518" t="str">
        <f aca="false">VLOOKUP(K140,'[2]Obračun rezultata A sektora'!$D$2:G$51,4,FALSE())</f>
        <v/>
      </c>
      <c r="P135" s="518" t="str">
        <f aca="false">VLOOKUP(L135,'[2]Pojedinačni plasman'!$A$6:$G$155,7,FALSE())</f>
        <v/>
      </c>
      <c r="Q135" s="519" t="str">
        <f aca="false">VLOOKUP(K140,'[2]Ekipni plasman'!$B$6:$F$55,5,FALSE())</f>
        <v/>
      </c>
      <c r="R135" s="519"/>
    </row>
    <row r="136" s="513" customFormat="true" ht="15" hidden="false" customHeight="true" outlineLevel="0" collapsed="false">
      <c r="B136" s="520" t="str">
        <f aca="false">IF(ISNUMBER(D136)=TRUE(),VLOOKUP(B140,'[2]Obračun rezultata B sektora'!$D$2:$J$51,7,0),"")</f>
        <v/>
      </c>
      <c r="C136" s="521" t="str">
        <f aca="false">VLOOKUP(B140,'[2]Obračun rezultata B sektora'!$D$2:$E$51,2,FALSE())</f>
        <v/>
      </c>
      <c r="D136" s="522" t="str">
        <f aca="false">VLOOKUP(B140,'[2]Obračun rezultata B sektora'!$D$2:$H$51,5,FALSE())</f>
        <v/>
      </c>
      <c r="E136" s="523" t="str">
        <f aca="false">IF(AND(ISNUMBER(D136)=TRUE(),ISNUMBER(F136)=TRUE()),VLOOKUP(B140,'[2]Obračun rezultata B sektora'!$D$2:$I$51,3,FALSE()),"")</f>
        <v/>
      </c>
      <c r="F136" s="524" t="str">
        <f aca="false">VLOOKUP(B140,'[2]Obračun rezultata B sektora'!$D$2:G$51,4,FALSE())</f>
        <v/>
      </c>
      <c r="G136" s="524" t="str">
        <f aca="false">VLOOKUP(C136,'[2]Pojedinačni plasman'!$A$6:$G$155,7,FALSE())</f>
        <v/>
      </c>
      <c r="H136" s="519"/>
      <c r="I136" s="519"/>
      <c r="K136" s="520" t="str">
        <f aca="false">IF(ISNUMBER(M136)=TRUE(),VLOOKUP(K140,'[2]Obračun rezultata B sektora'!$D$2:$J$51,7,0),"")</f>
        <v/>
      </c>
      <c r="L136" s="521" t="str">
        <f aca="false">VLOOKUP(K140,'[2]Obračun rezultata B sektora'!$D$2:$E$51,2,FALSE())</f>
        <v/>
      </c>
      <c r="M136" s="522" t="str">
        <f aca="false">VLOOKUP(K140,'[2]Obračun rezultata B sektora'!$D$2:$H$51,5,FALSE())</f>
        <v/>
      </c>
      <c r="N136" s="523" t="str">
        <f aca="false">IF(AND(ISNUMBER(M136)=TRUE(),ISNUMBER(O136)=TRUE()),VLOOKUP(K140,'[2]Obračun rezultata B sektora'!$D$2:$I$51,3,FALSE()),"")</f>
        <v/>
      </c>
      <c r="O136" s="524" t="str">
        <f aca="false">VLOOKUP(K140,'[2]Obračun rezultata B sektora'!$D$2:G$51,4,FALSE())</f>
        <v/>
      </c>
      <c r="P136" s="524" t="str">
        <f aca="false">VLOOKUP(L136,'[2]Pojedinačni plasman'!$A$6:$G$155,7,FALSE())</f>
        <v/>
      </c>
      <c r="Q136" s="519"/>
      <c r="R136" s="519"/>
    </row>
    <row r="137" s="513" customFormat="true" ht="15" hidden="false" customHeight="true" outlineLevel="0" collapsed="false">
      <c r="B137" s="520" t="str">
        <f aca="false">IF(ISNUMBER(D137)=TRUE(),VLOOKUP(B140,'[2]Obračun rezultata C sektora'!$D$2:$J$51,7,0),"")</f>
        <v/>
      </c>
      <c r="C137" s="521" t="str">
        <f aca="false">VLOOKUP(B140,'[2]Obračun rezultata C sektora'!$D$2:$E$51,2,FALSE())</f>
        <v/>
      </c>
      <c r="D137" s="522" t="str">
        <f aca="false">VLOOKUP(B140,'[2]Obračun rezultata C sektora'!$D$2:$H$51,5,FALSE())</f>
        <v/>
      </c>
      <c r="E137" s="523" t="str">
        <f aca="false">IF(AND(ISNUMBER(D137)=TRUE(),ISNUMBER(F137)=TRUE()),VLOOKUP(B140,'[2]Obračun rezultata C sektora'!$D$2:$I$51,3,FALSE()),"")</f>
        <v/>
      </c>
      <c r="F137" s="524" t="str">
        <f aca="false">VLOOKUP(B140,'[2]Obračun rezultata C sektora'!$D$2:G$51,4,FALSE())</f>
        <v/>
      </c>
      <c r="G137" s="524" t="str">
        <f aca="false">VLOOKUP(C137,'[2]Pojedinačni plasman'!$A$6:$G$155,7,FALSE())</f>
        <v/>
      </c>
      <c r="H137" s="519"/>
      <c r="I137" s="519"/>
      <c r="K137" s="520" t="str">
        <f aca="false">IF(ISNUMBER(M137)=TRUE(),VLOOKUP(K140,'[2]Obračun rezultata C sektora'!$D$2:$J$51,7,0),"")</f>
        <v/>
      </c>
      <c r="L137" s="521" t="str">
        <f aca="false">VLOOKUP(K140,'[2]Obračun rezultata C sektora'!$D$2:$E$51,2,FALSE())</f>
        <v/>
      </c>
      <c r="M137" s="522" t="str">
        <f aca="false">VLOOKUP(K140,'[2]Obračun rezultata C sektora'!$D$2:$H$51,5,FALSE())</f>
        <v/>
      </c>
      <c r="N137" s="523" t="str">
        <f aca="false">IF(AND(ISNUMBER(M137)=TRUE(),ISNUMBER(O137)=TRUE()),VLOOKUP(K140,'[2]Obračun rezultata C sektora'!$D$2:$I$51,3,FALSE()),"")</f>
        <v/>
      </c>
      <c r="O137" s="524" t="str">
        <f aca="false">VLOOKUP(K140,'[2]Obračun rezultata C sektora'!$D$2:G$51,4,FALSE())</f>
        <v/>
      </c>
      <c r="P137" s="524" t="str">
        <f aca="false">VLOOKUP(L137,'[2]Pojedinačni plasman'!$A$6:$G$155,7,FALSE())</f>
        <v/>
      </c>
      <c r="Q137" s="519"/>
      <c r="R137" s="519"/>
    </row>
    <row r="138" s="513" customFormat="true" ht="15" hidden="false" customHeight="true" outlineLevel="0" collapsed="false">
      <c r="B138" s="520"/>
      <c r="C138" s="523"/>
      <c r="D138" s="522"/>
      <c r="E138" s="523"/>
      <c r="F138" s="524"/>
      <c r="G138" s="524"/>
      <c r="H138" s="519"/>
      <c r="I138" s="519"/>
      <c r="K138" s="520"/>
      <c r="L138" s="523"/>
      <c r="M138" s="522"/>
      <c r="N138" s="523"/>
      <c r="O138" s="524"/>
      <c r="P138" s="522"/>
      <c r="Q138" s="519"/>
      <c r="R138" s="519"/>
    </row>
    <row r="139" s="513" customFormat="true" ht="15" hidden="false" customHeight="true" outlineLevel="0" collapsed="false">
      <c r="B139" s="520"/>
      <c r="C139" s="523"/>
      <c r="D139" s="522"/>
      <c r="E139" s="523"/>
      <c r="F139" s="524"/>
      <c r="G139" s="524"/>
      <c r="H139" s="519"/>
      <c r="I139" s="519"/>
      <c r="K139" s="520"/>
      <c r="L139" s="523"/>
      <c r="M139" s="522"/>
      <c r="N139" s="523"/>
      <c r="O139" s="524"/>
      <c r="P139" s="522"/>
      <c r="Q139" s="519"/>
      <c r="R139" s="519"/>
    </row>
    <row r="140" customFormat="false" ht="21" hidden="false" customHeight="false" outlineLevel="0" collapsed="false">
      <c r="B140" s="529" t="str">
        <f aca="false">IF(ISNONTEXT('[2]Ekipni plasman'!$B$32)=FALSE(),'[2]Ekipni plasman'!$B$32,"")</f>
        <v/>
      </c>
      <c r="C140" s="529"/>
      <c r="D140" s="529"/>
      <c r="E140" s="530" t="str">
        <f aca="false">VLOOKUP(B140,'[2]Ekipni plasman'!$B$6:$F$55,3,FALSE())</f>
        <v/>
      </c>
      <c r="F140" s="531" t="str">
        <f aca="false">VLOOKUP(B140,'[2]Ekipni plasman'!$B$6:$F$55,2,FALSE())</f>
        <v/>
      </c>
      <c r="G140" s="528"/>
      <c r="H140" s="519"/>
      <c r="I140" s="519"/>
      <c r="J140" s="498"/>
      <c r="K140" s="529" t="str">
        <f aca="false">IF(ISNONTEXT('[2]Ekipni plasman'!$B$42)=FALSE(),'[2]Ekipni plasman'!$B$42,"")</f>
        <v/>
      </c>
      <c r="L140" s="529"/>
      <c r="M140" s="529"/>
      <c r="N140" s="530" t="str">
        <f aca="false">VLOOKUP(K140,'[2]Ekipni plasman'!$B$6:$F$55,3,FALSE())</f>
        <v/>
      </c>
      <c r="O140" s="531" t="str">
        <f aca="false">VLOOKUP(K140,'[2]Ekipni plasman'!$B$6:$F$55,2,FALSE())</f>
        <v/>
      </c>
      <c r="P140" s="528"/>
      <c r="Q140" s="519"/>
      <c r="R140" s="519"/>
    </row>
    <row r="141" customFormat="false" ht="12" hidden="false" customHeight="true" outlineLevel="0" collapsed="false">
      <c r="B141" s="491"/>
      <c r="D141" s="491"/>
      <c r="G141" s="491"/>
      <c r="H141" s="496"/>
      <c r="I141" s="491"/>
    </row>
    <row r="142" s="513" customFormat="true" ht="15" hidden="false" customHeight="true" outlineLevel="0" collapsed="false">
      <c r="B142" s="514" t="str">
        <f aca="false">IF(ISNUMBER(D142)=TRUE(),VLOOKUP(B147,'[2]Obračun rezultata A sektora'!$D$2:$J$51,7,0),"")</f>
        <v/>
      </c>
      <c r="C142" s="515" t="str">
        <f aca="false">VLOOKUP(B147,'[2]Obračun rezultata A sektora'!$D$2:$E$51,2,FALSE())</f>
        <v/>
      </c>
      <c r="D142" s="516" t="str">
        <f aca="false">VLOOKUP(B147,'[2]Obračun rezultata A sektora'!$D$2:$H$51,5,FALSE())</f>
        <v/>
      </c>
      <c r="E142" s="517" t="str">
        <f aca="false">IF(AND(ISNUMBER(D142)=TRUE(),ISNUMBER(F142)=TRUE()),VLOOKUP(B147,'[2]Obračun rezultata A sektora'!$D$2:$I$51,3,FALSE()),"")</f>
        <v/>
      </c>
      <c r="F142" s="518" t="str">
        <f aca="false">VLOOKUP(B147,'[2]Obračun rezultata A sektora'!$D$2:G$51,4,FALSE())</f>
        <v/>
      </c>
      <c r="G142" s="518" t="str">
        <f aca="false">VLOOKUP(C142,'[2]Pojedinačni plasman'!$A$6:$G$155,7,FALSE())</f>
        <v/>
      </c>
      <c r="H142" s="519" t="str">
        <f aca="false">VLOOKUP(B147,'[2]Ekipni plasman'!$B$6:$F$55,5,FALSE())</f>
        <v/>
      </c>
      <c r="I142" s="519"/>
      <c r="K142" s="514" t="str">
        <f aca="false">IF(ISNUMBER(M142)=TRUE(),VLOOKUP(K147,'[2]Obračun rezultata A sektora'!$D$2:$J$51,7,0),"")</f>
        <v/>
      </c>
      <c r="L142" s="515" t="str">
        <f aca="false">VLOOKUP(K147,'[2]Obračun rezultata A sektora'!$D$2:$E$51,2,FALSE())</f>
        <v/>
      </c>
      <c r="M142" s="516" t="str">
        <f aca="false">VLOOKUP(K147,'[2]Obračun rezultata A sektora'!$D$2:$H$51,5,FALSE())</f>
        <v/>
      </c>
      <c r="N142" s="517" t="str">
        <f aca="false">IF(AND(ISNUMBER(M142)=TRUE(),ISNUMBER(O142)=TRUE()),VLOOKUP(K147,'[2]Obračun rezultata A sektora'!$D$2:$I$51,3,FALSE()),"")</f>
        <v/>
      </c>
      <c r="O142" s="518" t="str">
        <f aca="false">VLOOKUP(K147,'[2]Obračun rezultata A sektora'!$D$2:G$51,4,FALSE())</f>
        <v/>
      </c>
      <c r="P142" s="518" t="str">
        <f aca="false">VLOOKUP(L142,'[2]Pojedinačni plasman'!$A$6:$G$155,7,FALSE())</f>
        <v/>
      </c>
      <c r="Q142" s="519" t="str">
        <f aca="false">VLOOKUP(K147,'[2]Ekipni plasman'!$B$6:$F$55,5,FALSE())</f>
        <v/>
      </c>
      <c r="R142" s="519"/>
    </row>
    <row r="143" s="513" customFormat="true" ht="15" hidden="false" customHeight="true" outlineLevel="0" collapsed="false">
      <c r="B143" s="520" t="str">
        <f aca="false">IF(ISNUMBER(D143)=TRUE(),VLOOKUP(B147,'[2]Obračun rezultata B sektora'!$D$2:$J$51,7,0),"")</f>
        <v/>
      </c>
      <c r="C143" s="521" t="str">
        <f aca="false">VLOOKUP(B147,'[2]Obračun rezultata B sektora'!$D$2:$E$51,2,FALSE())</f>
        <v/>
      </c>
      <c r="D143" s="522" t="str">
        <f aca="false">VLOOKUP(B147,'[2]Obračun rezultata B sektora'!$D$2:$H$51,5,FALSE())</f>
        <v/>
      </c>
      <c r="E143" s="523" t="str">
        <f aca="false">IF(AND(ISNUMBER(D143)=TRUE(),ISNUMBER(F143)=TRUE()),VLOOKUP(B147,'[2]Obračun rezultata B sektora'!$D$2:$I$51,3,FALSE()),"")</f>
        <v/>
      </c>
      <c r="F143" s="524" t="str">
        <f aca="false">VLOOKUP(B147,'[2]Obračun rezultata B sektora'!$D$2:G$51,4,FALSE())</f>
        <v/>
      </c>
      <c r="G143" s="524" t="str">
        <f aca="false">VLOOKUP(C143,'[2]Pojedinačni plasman'!$A$6:$G$155,7,FALSE())</f>
        <v/>
      </c>
      <c r="H143" s="519"/>
      <c r="I143" s="519"/>
      <c r="K143" s="520" t="str">
        <f aca="false">IF(ISNUMBER(M143)=TRUE(),VLOOKUP(K147,'[2]Obračun rezultata B sektora'!$D$2:$J$51,7,0),"")</f>
        <v/>
      </c>
      <c r="L143" s="521" t="str">
        <f aca="false">VLOOKUP(K147,'[2]Obračun rezultata B sektora'!$D$2:$E$51,2,FALSE())</f>
        <v/>
      </c>
      <c r="M143" s="522" t="str">
        <f aca="false">VLOOKUP(K147,'[2]Obračun rezultata B sektora'!$D$2:$H$51,5,FALSE())</f>
        <v/>
      </c>
      <c r="N143" s="523" t="str">
        <f aca="false">IF(AND(ISNUMBER(M143)=TRUE(),ISNUMBER(O143)=TRUE()),VLOOKUP(K147,'[2]Obračun rezultata B sektora'!$D$2:$I$51,3,FALSE()),"")</f>
        <v/>
      </c>
      <c r="O143" s="524" t="str">
        <f aca="false">VLOOKUP(K147,'[2]Obračun rezultata B sektora'!$D$2:G$51,4,FALSE())</f>
        <v/>
      </c>
      <c r="P143" s="524" t="str">
        <f aca="false">VLOOKUP(L143,'[2]Pojedinačni plasman'!$A$6:$G$155,7,FALSE())</f>
        <v/>
      </c>
      <c r="Q143" s="519"/>
      <c r="R143" s="519"/>
    </row>
    <row r="144" s="513" customFormat="true" ht="15" hidden="false" customHeight="true" outlineLevel="0" collapsed="false">
      <c r="B144" s="520" t="str">
        <f aca="false">IF(ISNUMBER(D144)=TRUE(),VLOOKUP(B147,'[2]Obračun rezultata C sektora'!$D$2:$J$51,7,0),"")</f>
        <v/>
      </c>
      <c r="C144" s="521" t="str">
        <f aca="false">VLOOKUP(B147,'[2]Obračun rezultata C sektora'!$D$2:$E$51,2,FALSE())</f>
        <v/>
      </c>
      <c r="D144" s="522" t="str">
        <f aca="false">VLOOKUP(B147,'[2]Obračun rezultata C sektora'!$D$2:$H$51,5,FALSE())</f>
        <v/>
      </c>
      <c r="E144" s="523" t="str">
        <f aca="false">IF(AND(ISNUMBER(D144)=TRUE(),ISNUMBER(F144)=TRUE()),VLOOKUP(B147,'[2]Obračun rezultata C sektora'!$D$2:$I$51,3,FALSE()),"")</f>
        <v/>
      </c>
      <c r="F144" s="524" t="str">
        <f aca="false">VLOOKUP(B147,'[2]Obračun rezultata C sektora'!$D$2:G$51,4,FALSE())</f>
        <v/>
      </c>
      <c r="G144" s="524" t="str">
        <f aca="false">VLOOKUP(C144,'[2]Pojedinačni plasman'!$A$6:$G$155,7,FALSE())</f>
        <v/>
      </c>
      <c r="H144" s="519"/>
      <c r="I144" s="519"/>
      <c r="K144" s="520" t="str">
        <f aca="false">IF(ISNUMBER(M144)=TRUE(),VLOOKUP(K147,'[2]Obračun rezultata C sektora'!$D$2:$J$51,7,0),"")</f>
        <v/>
      </c>
      <c r="L144" s="521" t="str">
        <f aca="false">VLOOKUP(K147,'[2]Obračun rezultata C sektora'!$D$2:$E$51,2,FALSE())</f>
        <v/>
      </c>
      <c r="M144" s="522" t="str">
        <f aca="false">VLOOKUP(K147,'[2]Obračun rezultata C sektora'!$D$2:$H$51,5,FALSE())</f>
        <v/>
      </c>
      <c r="N144" s="523" t="str">
        <f aca="false">IF(AND(ISNUMBER(M144)=TRUE(),ISNUMBER(O144)=TRUE()),VLOOKUP(K147,'[2]Obračun rezultata C sektora'!$D$2:$I$51,3,FALSE()),"")</f>
        <v/>
      </c>
      <c r="O144" s="524" t="str">
        <f aca="false">VLOOKUP(K147,'[2]Obračun rezultata C sektora'!$D$2:G$51,4,FALSE())</f>
        <v/>
      </c>
      <c r="P144" s="524" t="str">
        <f aca="false">VLOOKUP(L144,'[2]Pojedinačni plasman'!$A$6:$G$155,7,FALSE())</f>
        <v/>
      </c>
      <c r="Q144" s="519"/>
      <c r="R144" s="519"/>
    </row>
    <row r="145" s="513" customFormat="true" ht="15" hidden="false" customHeight="true" outlineLevel="0" collapsed="false">
      <c r="B145" s="520"/>
      <c r="C145" s="523"/>
      <c r="D145" s="522"/>
      <c r="E145" s="523"/>
      <c r="F145" s="524"/>
      <c r="G145" s="524"/>
      <c r="H145" s="519"/>
      <c r="I145" s="519"/>
      <c r="K145" s="520"/>
      <c r="L145" s="523"/>
      <c r="M145" s="522"/>
      <c r="N145" s="523"/>
      <c r="O145" s="524"/>
      <c r="P145" s="522"/>
      <c r="Q145" s="519"/>
      <c r="R145" s="519"/>
    </row>
    <row r="146" s="513" customFormat="true" ht="15" hidden="false" customHeight="true" outlineLevel="0" collapsed="false">
      <c r="B146" s="520"/>
      <c r="C146" s="523"/>
      <c r="D146" s="522"/>
      <c r="E146" s="523"/>
      <c r="F146" s="524"/>
      <c r="G146" s="524"/>
      <c r="H146" s="519"/>
      <c r="I146" s="519"/>
      <c r="K146" s="520"/>
      <c r="L146" s="523"/>
      <c r="M146" s="522"/>
      <c r="N146" s="523"/>
      <c r="O146" s="524"/>
      <c r="P146" s="522"/>
      <c r="Q146" s="519"/>
      <c r="R146" s="519"/>
    </row>
    <row r="147" customFormat="false" ht="21" hidden="false" customHeight="false" outlineLevel="0" collapsed="false">
      <c r="B147" s="529" t="str">
        <f aca="false">IF(ISNONTEXT('[2]Ekipni plasman'!$B$33)=FALSE(),'[2]Ekipni plasman'!$B$33,"")</f>
        <v/>
      </c>
      <c r="C147" s="529"/>
      <c r="D147" s="529"/>
      <c r="E147" s="530" t="str">
        <f aca="false">VLOOKUP(B147,'[2]Ekipni plasman'!$B$6:$F$55,3,FALSE())</f>
        <v/>
      </c>
      <c r="F147" s="531" t="str">
        <f aca="false">VLOOKUP(B147,'[2]Ekipni plasman'!$B$6:$F$55,2,FALSE())</f>
        <v/>
      </c>
      <c r="G147" s="528"/>
      <c r="H147" s="519"/>
      <c r="I147" s="519"/>
      <c r="J147" s="498"/>
      <c r="K147" s="529" t="str">
        <f aca="false">IF(ISNONTEXT('[2]Ekipni plasman'!$B$43)=FALSE(),'[2]Ekipni plasman'!$B$43,"")</f>
        <v/>
      </c>
      <c r="L147" s="529"/>
      <c r="M147" s="529"/>
      <c r="N147" s="530" t="str">
        <f aca="false">VLOOKUP(K147,'[2]Ekipni plasman'!$B$6:$F$55,3,FALSE())</f>
        <v/>
      </c>
      <c r="O147" s="531" t="str">
        <f aca="false">VLOOKUP(K147,'[2]Ekipni plasman'!$B$6:$F$55,2,FALSE())</f>
        <v/>
      </c>
      <c r="P147" s="528"/>
      <c r="Q147" s="519"/>
      <c r="R147" s="519"/>
    </row>
    <row r="148" customFormat="false" ht="12" hidden="false" customHeight="true" outlineLevel="0" collapsed="false">
      <c r="B148" s="491"/>
      <c r="D148" s="491"/>
      <c r="G148" s="491"/>
      <c r="H148" s="496"/>
      <c r="I148" s="491"/>
    </row>
    <row r="149" s="513" customFormat="true" ht="15" hidden="false" customHeight="true" outlineLevel="0" collapsed="false">
      <c r="B149" s="514" t="str">
        <f aca="false">IF(ISNUMBER(D149)=TRUE(),VLOOKUP(B154,'[2]Obračun rezultata A sektora'!$D$2:$J$51,7,0),"")</f>
        <v/>
      </c>
      <c r="C149" s="515" t="str">
        <f aca="false">VLOOKUP(B154,'[2]Obračun rezultata A sektora'!$D$2:$E$51,2,FALSE())</f>
        <v/>
      </c>
      <c r="D149" s="516" t="str">
        <f aca="false">VLOOKUP(B154,'[2]Obračun rezultata A sektora'!$D$2:$H$51,5,FALSE())</f>
        <v/>
      </c>
      <c r="E149" s="517" t="str">
        <f aca="false">IF(AND(ISNUMBER(D149)=TRUE(),ISNUMBER(F149)=TRUE()),VLOOKUP(B154,'[2]Obračun rezultata A sektora'!$D$2:$I$51,3,FALSE()),"")</f>
        <v/>
      </c>
      <c r="F149" s="518" t="str">
        <f aca="false">VLOOKUP(B154,'[2]Obračun rezultata A sektora'!$D$2:G$51,4,FALSE())</f>
        <v/>
      </c>
      <c r="G149" s="518" t="str">
        <f aca="false">VLOOKUP(C149,'[2]Pojedinačni plasman'!$A$6:$G$155,7,FALSE())</f>
        <v/>
      </c>
      <c r="H149" s="519" t="str">
        <f aca="false">VLOOKUP(B154,'[2]Ekipni plasman'!$B$6:$F$55,5,FALSE())</f>
        <v/>
      </c>
      <c r="I149" s="519"/>
      <c r="K149" s="514" t="str">
        <f aca="false">IF(ISNUMBER(M149)=TRUE(),VLOOKUP(K154,'[2]Obračun rezultata A sektora'!$D$2:$J$51,7,0),"")</f>
        <v/>
      </c>
      <c r="L149" s="515" t="str">
        <f aca="false">VLOOKUP(K154,'[2]Obračun rezultata A sektora'!$D$2:$E$51,2,FALSE())</f>
        <v/>
      </c>
      <c r="M149" s="516" t="str">
        <f aca="false">VLOOKUP(K154,'[2]Obračun rezultata A sektora'!$D$2:$H$51,5,FALSE())</f>
        <v/>
      </c>
      <c r="N149" s="517" t="str">
        <f aca="false">IF(AND(ISNUMBER(M149)=TRUE(),ISNUMBER(O149)=TRUE()),VLOOKUP(K154,'[2]Obračun rezultata A sektora'!$D$2:$I$51,3,FALSE()),"")</f>
        <v/>
      </c>
      <c r="O149" s="518" t="str">
        <f aca="false">VLOOKUP(K154,'[2]Obračun rezultata A sektora'!$D$2:G$51,4,FALSE())</f>
        <v/>
      </c>
      <c r="P149" s="518" t="str">
        <f aca="false">VLOOKUP(L149,'[2]Pojedinačni plasman'!$A$6:$G$155,7,FALSE())</f>
        <v/>
      </c>
      <c r="Q149" s="519" t="str">
        <f aca="false">VLOOKUP(K154,'[2]Ekipni plasman'!$B$6:$F$55,5,FALSE())</f>
        <v/>
      </c>
      <c r="R149" s="519"/>
    </row>
    <row r="150" s="513" customFormat="true" ht="15" hidden="false" customHeight="true" outlineLevel="0" collapsed="false">
      <c r="B150" s="520" t="str">
        <f aca="false">IF(ISNUMBER(D150)=TRUE(),VLOOKUP(B154,'[2]Obračun rezultata B sektora'!$D$2:$J$51,7,0),"")</f>
        <v/>
      </c>
      <c r="C150" s="521" t="str">
        <f aca="false">VLOOKUP(B154,'[2]Obračun rezultata B sektora'!$D$2:$E$51,2,FALSE())</f>
        <v/>
      </c>
      <c r="D150" s="522" t="str">
        <f aca="false">VLOOKUP(B154,'[2]Obračun rezultata B sektora'!$D$2:$H$51,5,FALSE())</f>
        <v/>
      </c>
      <c r="E150" s="523" t="str">
        <f aca="false">IF(AND(ISNUMBER(D150)=TRUE(),ISNUMBER(F150)=TRUE()),VLOOKUP(B154,'[2]Obračun rezultata B sektora'!$D$2:$I$51,3,FALSE()),"")</f>
        <v/>
      </c>
      <c r="F150" s="524" t="str">
        <f aca="false">VLOOKUP(B154,'[2]Obračun rezultata B sektora'!$D$2:G$51,4,FALSE())</f>
        <v/>
      </c>
      <c r="G150" s="524" t="str">
        <f aca="false">VLOOKUP(C150,'[2]Pojedinačni plasman'!$A$6:$G$155,7,FALSE())</f>
        <v/>
      </c>
      <c r="H150" s="519"/>
      <c r="I150" s="519"/>
      <c r="K150" s="520" t="str">
        <f aca="false">IF(ISNUMBER(M150)=TRUE(),VLOOKUP(K154,'[2]Obračun rezultata B sektora'!$D$2:$J$51,7,0),"")</f>
        <v/>
      </c>
      <c r="L150" s="521" t="str">
        <f aca="false">VLOOKUP(K154,'[2]Obračun rezultata B sektora'!$D$2:$E$51,2,FALSE())</f>
        <v/>
      </c>
      <c r="M150" s="522" t="str">
        <f aca="false">VLOOKUP(K154,'[2]Obračun rezultata B sektora'!$D$2:$H$51,5,FALSE())</f>
        <v/>
      </c>
      <c r="N150" s="523" t="str">
        <f aca="false">IF(AND(ISNUMBER(M150)=TRUE(),ISNUMBER(O150)=TRUE()),VLOOKUP(K154,'[2]Obračun rezultata B sektora'!$D$2:$I$51,3,FALSE()),"")</f>
        <v/>
      </c>
      <c r="O150" s="524" t="str">
        <f aca="false">VLOOKUP(K154,'[2]Obračun rezultata B sektora'!$D$2:G$51,4,FALSE())</f>
        <v/>
      </c>
      <c r="P150" s="524" t="str">
        <f aca="false">VLOOKUP(L150,'[2]Pojedinačni plasman'!$A$6:$G$155,7,FALSE())</f>
        <v/>
      </c>
      <c r="Q150" s="519"/>
      <c r="R150" s="519"/>
    </row>
    <row r="151" s="513" customFormat="true" ht="15" hidden="false" customHeight="true" outlineLevel="0" collapsed="false">
      <c r="B151" s="520" t="str">
        <f aca="false">IF(ISNUMBER(D151)=TRUE(),VLOOKUP(B154,'[2]Obračun rezultata C sektora'!$D$2:$J$51,7,0),"")</f>
        <v/>
      </c>
      <c r="C151" s="521" t="str">
        <f aca="false">VLOOKUP(B154,'[2]Obračun rezultata C sektora'!$D$2:$E$51,2,FALSE())</f>
        <v/>
      </c>
      <c r="D151" s="522" t="str">
        <f aca="false">VLOOKUP(B154,'[2]Obračun rezultata C sektora'!$D$2:$H$51,5,FALSE())</f>
        <v/>
      </c>
      <c r="E151" s="523" t="str">
        <f aca="false">IF(AND(ISNUMBER(D151)=TRUE(),ISNUMBER(F151)=TRUE()),VLOOKUP(B154,'[2]Obračun rezultata C sektora'!$D$2:$I$51,3,FALSE()),"")</f>
        <v/>
      </c>
      <c r="F151" s="524" t="str">
        <f aca="false">VLOOKUP(B154,'[2]Obračun rezultata C sektora'!$D$2:G$51,4,FALSE())</f>
        <v/>
      </c>
      <c r="G151" s="524" t="str">
        <f aca="false">VLOOKUP(C151,'[2]Pojedinačni plasman'!$A$6:$G$155,7,FALSE())</f>
        <v/>
      </c>
      <c r="H151" s="519"/>
      <c r="I151" s="519"/>
      <c r="K151" s="520" t="str">
        <f aca="false">IF(ISNUMBER(M151)=TRUE(),VLOOKUP(K154,'[2]Obračun rezultata C sektora'!$D$2:$J$51,7,0),"")</f>
        <v/>
      </c>
      <c r="L151" s="521" t="str">
        <f aca="false">VLOOKUP(K154,'[2]Obračun rezultata C sektora'!$D$2:$E$51,2,FALSE())</f>
        <v/>
      </c>
      <c r="M151" s="522" t="str">
        <f aca="false">VLOOKUP(K154,'[2]Obračun rezultata C sektora'!$D$2:$H$51,5,FALSE())</f>
        <v/>
      </c>
      <c r="N151" s="523" t="str">
        <f aca="false">IF(AND(ISNUMBER(M151)=TRUE(),ISNUMBER(O151)=TRUE()),VLOOKUP(K154,'[2]Obračun rezultata C sektora'!$D$2:$I$51,3,FALSE()),"")</f>
        <v/>
      </c>
      <c r="O151" s="524" t="str">
        <f aca="false">VLOOKUP(K154,'[2]Obračun rezultata C sektora'!$D$2:G$51,4,FALSE())</f>
        <v/>
      </c>
      <c r="P151" s="524" t="str">
        <f aca="false">VLOOKUP(L151,'[2]Pojedinačni plasman'!$A$6:$G$155,7,FALSE())</f>
        <v/>
      </c>
      <c r="Q151" s="519"/>
      <c r="R151" s="519"/>
    </row>
    <row r="152" s="513" customFormat="true" ht="15" hidden="false" customHeight="true" outlineLevel="0" collapsed="false">
      <c r="B152" s="520"/>
      <c r="C152" s="523"/>
      <c r="D152" s="522"/>
      <c r="E152" s="523"/>
      <c r="F152" s="524"/>
      <c r="G152" s="524"/>
      <c r="H152" s="519"/>
      <c r="I152" s="519"/>
      <c r="K152" s="520"/>
      <c r="L152" s="523"/>
      <c r="M152" s="522"/>
      <c r="N152" s="523"/>
      <c r="O152" s="524"/>
      <c r="P152" s="522"/>
      <c r="Q152" s="519"/>
      <c r="R152" s="519"/>
    </row>
    <row r="153" s="513" customFormat="true" ht="15" hidden="false" customHeight="true" outlineLevel="0" collapsed="false">
      <c r="B153" s="520"/>
      <c r="C153" s="523"/>
      <c r="D153" s="522"/>
      <c r="E153" s="523"/>
      <c r="F153" s="524"/>
      <c r="G153" s="524"/>
      <c r="H153" s="519"/>
      <c r="I153" s="519"/>
      <c r="K153" s="520"/>
      <c r="L153" s="523"/>
      <c r="M153" s="522"/>
      <c r="N153" s="523"/>
      <c r="O153" s="524"/>
      <c r="P153" s="522"/>
      <c r="Q153" s="519"/>
      <c r="R153" s="519"/>
    </row>
    <row r="154" customFormat="false" ht="21" hidden="false" customHeight="false" outlineLevel="0" collapsed="false">
      <c r="B154" s="529" t="str">
        <f aca="false">IF(ISNONTEXT('[2]Ekipni plasman'!$B$34)=FALSE(),'[2]Ekipni plasman'!$B$34,"")</f>
        <v/>
      </c>
      <c r="C154" s="529"/>
      <c r="D154" s="529"/>
      <c r="E154" s="530" t="str">
        <f aca="false">VLOOKUP(B154,'[2]Ekipni plasman'!$B$6:$F$55,3,FALSE())</f>
        <v/>
      </c>
      <c r="F154" s="531" t="str">
        <f aca="false">VLOOKUP(B154,'[2]Ekipni plasman'!$B$6:$F$55,2,FALSE())</f>
        <v/>
      </c>
      <c r="G154" s="528"/>
      <c r="H154" s="519"/>
      <c r="I154" s="519"/>
      <c r="J154" s="498"/>
      <c r="K154" s="529" t="str">
        <f aca="false">IF(ISNONTEXT('[2]Ekipni plasman'!$B$44)=FALSE(),'[2]Ekipni plasman'!$B$44,"")</f>
        <v/>
      </c>
      <c r="L154" s="529"/>
      <c r="M154" s="529"/>
      <c r="N154" s="530" t="str">
        <f aca="false">VLOOKUP(K154,'[2]Ekipni plasman'!$B$6:$F$55,3,FALSE())</f>
        <v/>
      </c>
      <c r="O154" s="531" t="str">
        <f aca="false">VLOOKUP(K154,'[2]Ekipni plasman'!$B$6:$F$55,2,FALSE())</f>
        <v/>
      </c>
      <c r="P154" s="528"/>
      <c r="Q154" s="519"/>
      <c r="R154" s="519"/>
    </row>
    <row r="155" customFormat="false" ht="12" hidden="false" customHeight="true" outlineLevel="0" collapsed="false">
      <c r="B155" s="491"/>
      <c r="D155" s="491"/>
      <c r="G155" s="491"/>
      <c r="H155" s="496"/>
      <c r="I155" s="491"/>
    </row>
    <row r="156" s="513" customFormat="true" ht="15" hidden="false" customHeight="true" outlineLevel="0" collapsed="false">
      <c r="B156" s="514" t="str">
        <f aca="false">IF(ISNUMBER(D156)=TRUE(),VLOOKUP(B161,'[2]Obračun rezultata A sektora'!$D$2:$J$51,7,0),"")</f>
        <v/>
      </c>
      <c r="C156" s="515" t="str">
        <f aca="false">VLOOKUP(B161,'[2]Obračun rezultata A sektora'!$D$2:$E$51,2,FALSE())</f>
        <v/>
      </c>
      <c r="D156" s="516" t="str">
        <f aca="false">VLOOKUP(B161,'[2]Obračun rezultata A sektora'!$D$2:$H$51,5,FALSE())</f>
        <v/>
      </c>
      <c r="E156" s="517" t="str">
        <f aca="false">IF(AND(ISNUMBER(D156)=TRUE(),ISNUMBER(F156)=TRUE()),VLOOKUP(B161,'[2]Obračun rezultata A sektora'!$D$2:$I$51,3,FALSE()),"")</f>
        <v/>
      </c>
      <c r="F156" s="518" t="str">
        <f aca="false">VLOOKUP(B161,'[2]Obračun rezultata A sektora'!$D$2:G$51,4,FALSE())</f>
        <v/>
      </c>
      <c r="G156" s="518" t="str">
        <f aca="false">VLOOKUP(C156,'[2]Pojedinačni plasman'!$A$6:$G$155,7,FALSE())</f>
        <v/>
      </c>
      <c r="H156" s="519" t="str">
        <f aca="false">VLOOKUP(B161,'[2]Ekipni plasman'!$B$6:$F$55,5,FALSE())</f>
        <v/>
      </c>
      <c r="I156" s="519"/>
      <c r="K156" s="514" t="str">
        <f aca="false">IF(ISNUMBER(M156)=TRUE(),VLOOKUP(K161,'[2]Obračun rezultata A sektora'!$D$2:$J$51,7,0),"")</f>
        <v/>
      </c>
      <c r="L156" s="515" t="str">
        <f aca="false">VLOOKUP(K161,'[2]Obračun rezultata A sektora'!$D$2:$E$51,2,FALSE())</f>
        <v/>
      </c>
      <c r="M156" s="516" t="str">
        <f aca="false">VLOOKUP(K161,'[2]Obračun rezultata A sektora'!$D$2:$H$51,5,FALSE())</f>
        <v/>
      </c>
      <c r="N156" s="517" t="str">
        <f aca="false">IF(AND(ISNUMBER(M156)=TRUE(),ISNUMBER(O156)=TRUE()),VLOOKUP(K161,'[2]Obračun rezultata A sektora'!$D$2:$I$51,3,FALSE()),"")</f>
        <v/>
      </c>
      <c r="O156" s="518" t="str">
        <f aca="false">VLOOKUP(K161,'[2]Obračun rezultata A sektora'!$D$2:G$51,4,FALSE())</f>
        <v/>
      </c>
      <c r="P156" s="518" t="str">
        <f aca="false">VLOOKUP(L156,'[2]Pojedinačni plasman'!$A$6:$G$155,7,FALSE())</f>
        <v/>
      </c>
      <c r="Q156" s="519" t="str">
        <f aca="false">VLOOKUP(K161,'[2]Ekipni plasman'!$B$6:$F$55,5,FALSE())</f>
        <v/>
      </c>
      <c r="R156" s="519"/>
    </row>
    <row r="157" s="513" customFormat="true" ht="15" hidden="false" customHeight="true" outlineLevel="0" collapsed="false">
      <c r="B157" s="520" t="str">
        <f aca="false">IF(ISNUMBER(D157)=TRUE(),VLOOKUP(B161,'[2]Obračun rezultata B sektora'!$D$2:$J$51,7,0),"")</f>
        <v/>
      </c>
      <c r="C157" s="521" t="str">
        <f aca="false">VLOOKUP(B161,'[2]Obračun rezultata B sektora'!$D$2:$E$51,2,FALSE())</f>
        <v/>
      </c>
      <c r="D157" s="522" t="str">
        <f aca="false">VLOOKUP(B161,'[2]Obračun rezultata B sektora'!$D$2:$H$51,5,FALSE())</f>
        <v/>
      </c>
      <c r="E157" s="523" t="str">
        <f aca="false">IF(AND(ISNUMBER(D157)=TRUE(),ISNUMBER(F157)=TRUE()),VLOOKUP(B161,'[2]Obračun rezultata B sektora'!$D$2:$I$51,3,FALSE()),"")</f>
        <v/>
      </c>
      <c r="F157" s="524" t="str">
        <f aca="false">VLOOKUP(B161,'[2]Obračun rezultata B sektora'!$D$2:G$51,4,FALSE())</f>
        <v/>
      </c>
      <c r="G157" s="524" t="str">
        <f aca="false">VLOOKUP(C157,'[2]Pojedinačni plasman'!$A$6:$G$155,7,FALSE())</f>
        <v/>
      </c>
      <c r="H157" s="519"/>
      <c r="I157" s="519"/>
      <c r="K157" s="520" t="str">
        <f aca="false">IF(ISNUMBER(M157)=TRUE(),VLOOKUP(K161,'[2]Obračun rezultata B sektora'!$D$2:$J$51,7,0),"")</f>
        <v/>
      </c>
      <c r="L157" s="521" t="str">
        <f aca="false">VLOOKUP(K161,'[2]Obračun rezultata B sektora'!$D$2:$E$51,2,FALSE())</f>
        <v/>
      </c>
      <c r="M157" s="522" t="str">
        <f aca="false">VLOOKUP(K161,'[2]Obračun rezultata B sektora'!$D$2:$H$51,5,FALSE())</f>
        <v/>
      </c>
      <c r="N157" s="523" t="str">
        <f aca="false">IF(AND(ISNUMBER(M157)=TRUE(),ISNUMBER(O157)=TRUE()),VLOOKUP(K161,'[2]Obračun rezultata B sektora'!$D$2:$I$51,3,FALSE()),"")</f>
        <v/>
      </c>
      <c r="O157" s="524" t="str">
        <f aca="false">VLOOKUP(K161,'[2]Obračun rezultata B sektora'!$D$2:G$51,4,FALSE())</f>
        <v/>
      </c>
      <c r="P157" s="524" t="str">
        <f aca="false">VLOOKUP(L157,'[2]Pojedinačni plasman'!$A$6:$G$155,7,FALSE())</f>
        <v/>
      </c>
      <c r="Q157" s="519"/>
      <c r="R157" s="519"/>
    </row>
    <row r="158" s="513" customFormat="true" ht="15" hidden="false" customHeight="true" outlineLevel="0" collapsed="false">
      <c r="B158" s="520" t="str">
        <f aca="false">IF(ISNUMBER(D158)=TRUE(),VLOOKUP(B161,'[2]Obračun rezultata C sektora'!$D$2:$J$51,7,0),"")</f>
        <v/>
      </c>
      <c r="C158" s="521" t="str">
        <f aca="false">VLOOKUP(B161,'[2]Obračun rezultata C sektora'!$D$2:$E$51,2,FALSE())</f>
        <v/>
      </c>
      <c r="D158" s="522" t="str">
        <f aca="false">VLOOKUP(B161,'[2]Obračun rezultata C sektora'!$D$2:$H$51,5,FALSE())</f>
        <v/>
      </c>
      <c r="E158" s="523" t="str">
        <f aca="false">IF(AND(ISNUMBER(D158)=TRUE(),ISNUMBER(F158)=TRUE()),VLOOKUP(B161,'[2]Obračun rezultata C sektora'!$D$2:$I$51,3,FALSE()),"")</f>
        <v/>
      </c>
      <c r="F158" s="524" t="str">
        <f aca="false">VLOOKUP(B161,'[2]Obračun rezultata C sektora'!$D$2:G$51,4,FALSE())</f>
        <v/>
      </c>
      <c r="G158" s="524" t="str">
        <f aca="false">VLOOKUP(C158,'[2]Pojedinačni plasman'!$A$6:$G$155,7,FALSE())</f>
        <v/>
      </c>
      <c r="H158" s="519"/>
      <c r="I158" s="519"/>
      <c r="K158" s="520" t="str">
        <f aca="false">IF(ISNUMBER(M158)=TRUE(),VLOOKUP(K161,'[2]Obračun rezultata C sektora'!$D$2:$J$51,7,0),"")</f>
        <v/>
      </c>
      <c r="L158" s="521" t="str">
        <f aca="false">VLOOKUP(K161,'[2]Obračun rezultata C sektora'!$D$2:$E$51,2,FALSE())</f>
        <v/>
      </c>
      <c r="M158" s="522" t="str">
        <f aca="false">VLOOKUP(K161,'[2]Obračun rezultata C sektora'!$D$2:$H$51,5,FALSE())</f>
        <v/>
      </c>
      <c r="N158" s="523" t="str">
        <f aca="false">IF(AND(ISNUMBER(M158)=TRUE(),ISNUMBER(O158)=TRUE()),VLOOKUP(K161,'[2]Obračun rezultata C sektora'!$D$2:$I$51,3,FALSE()),"")</f>
        <v/>
      </c>
      <c r="O158" s="524" t="str">
        <f aca="false">VLOOKUP(K161,'[2]Obračun rezultata C sektora'!$D$2:G$51,4,FALSE())</f>
        <v/>
      </c>
      <c r="P158" s="524" t="str">
        <f aca="false">VLOOKUP(L158,'[2]Pojedinačni plasman'!$A$6:$G$155,7,FALSE())</f>
        <v/>
      </c>
      <c r="Q158" s="519"/>
      <c r="R158" s="519"/>
    </row>
    <row r="159" s="513" customFormat="true" ht="15" hidden="false" customHeight="true" outlineLevel="0" collapsed="false">
      <c r="B159" s="520"/>
      <c r="C159" s="523"/>
      <c r="D159" s="522"/>
      <c r="E159" s="523"/>
      <c r="F159" s="524"/>
      <c r="G159" s="524"/>
      <c r="H159" s="519"/>
      <c r="I159" s="519"/>
      <c r="K159" s="520"/>
      <c r="L159" s="523"/>
      <c r="M159" s="522"/>
      <c r="N159" s="523"/>
      <c r="O159" s="524"/>
      <c r="P159" s="522"/>
      <c r="Q159" s="519"/>
      <c r="R159" s="519"/>
    </row>
    <row r="160" s="513" customFormat="true" ht="15" hidden="false" customHeight="true" outlineLevel="0" collapsed="false">
      <c r="B160" s="520"/>
      <c r="C160" s="523"/>
      <c r="D160" s="522"/>
      <c r="E160" s="523"/>
      <c r="F160" s="524"/>
      <c r="G160" s="524"/>
      <c r="H160" s="519"/>
      <c r="I160" s="519"/>
      <c r="K160" s="520"/>
      <c r="L160" s="523"/>
      <c r="M160" s="522"/>
      <c r="N160" s="523"/>
      <c r="O160" s="524"/>
      <c r="P160" s="522"/>
      <c r="Q160" s="519"/>
      <c r="R160" s="519"/>
    </row>
    <row r="161" customFormat="false" ht="21" hidden="false" customHeight="false" outlineLevel="0" collapsed="false">
      <c r="B161" s="529" t="str">
        <f aca="false">IF(ISNONTEXT('[2]Ekipni plasman'!$B$35)=FALSE(),'[2]Ekipni plasman'!$B$35,"")</f>
        <v/>
      </c>
      <c r="C161" s="529"/>
      <c r="D161" s="529"/>
      <c r="E161" s="530" t="str">
        <f aca="false">VLOOKUP(B161,'[2]Ekipni plasman'!$B$6:$F$55,3,FALSE())</f>
        <v/>
      </c>
      <c r="F161" s="531" t="str">
        <f aca="false">VLOOKUP(B161,'[2]Ekipni plasman'!$B$6:$F$55,2,FALSE())</f>
        <v/>
      </c>
      <c r="G161" s="528"/>
      <c r="H161" s="519"/>
      <c r="I161" s="519"/>
      <c r="J161" s="498"/>
      <c r="K161" s="529" t="str">
        <f aca="false">IF(ISNONTEXT('[2]Ekipni plasman'!$B$45)=FALSE(),'[2]Ekipni plasman'!$B$45,"")</f>
        <v/>
      </c>
      <c r="L161" s="529"/>
      <c r="M161" s="529"/>
      <c r="N161" s="530" t="str">
        <f aca="false">VLOOKUP(K161,'[2]Ekipni plasman'!$B$6:$F$55,3,FALSE())</f>
        <v/>
      </c>
      <c r="O161" s="531" t="str">
        <f aca="false">VLOOKUP(K161,'[2]Ekipni plasman'!$B$6:$F$55,2,FALSE())</f>
        <v/>
      </c>
      <c r="P161" s="528"/>
      <c r="Q161" s="519"/>
      <c r="R161" s="519"/>
    </row>
    <row r="163" s="513" customFormat="true" ht="15" hidden="false" customHeight="false" outlineLevel="0" collapsed="false">
      <c r="B163" s="507"/>
      <c r="C163" s="507" t="s">
        <v>487</v>
      </c>
      <c r="D163" s="507"/>
      <c r="F163" s="493"/>
      <c r="G163" s="507" t="s">
        <v>488</v>
      </c>
      <c r="H163" s="507"/>
      <c r="I163" s="507"/>
      <c r="L163" s="507" t="s">
        <v>489</v>
      </c>
      <c r="O163" s="493"/>
      <c r="P163" s="507" t="s">
        <v>490</v>
      </c>
      <c r="Q163" s="507" t="str">
        <f aca="false">IF(ISNUMBER($H$175)=TRUE(),"2/3",IF(ISNUMBER($Q$93)=TRUE(),"2/2",""))</f>
        <v/>
      </c>
    </row>
    <row r="164" s="513" customFormat="true" ht="15" hidden="false" customHeight="false" outlineLevel="0" collapsed="false">
      <c r="B164" s="507"/>
      <c r="C164" s="507" t="str">
        <f aca="false">IF(ISBLANK('[2]Organizacija natjecanja'!$H$20)=TRUE(),"",'[2]Organizacija natjecanja'!$H$20)</f>
        <v/>
      </c>
      <c r="D164" s="507"/>
      <c r="F164" s="493"/>
      <c r="G164" s="507" t="str">
        <f aca="false">IF(ISBLANK('[2]Organizacija natjecanja'!$H$16)=TRUE(),"",'[2]Organizacija natjecanja'!$H$16)</f>
        <v>Dragutin Kedmenec</v>
      </c>
      <c r="H164" s="507"/>
      <c r="I164" s="507"/>
      <c r="L164" s="507" t="str">
        <f aca="false">IF(ISBLANK('[2]Organizacija natjecanja'!$H$18)=TRUE(),"",'[2]Organizacija natjecanja'!$H$18)</f>
        <v>Ivica Jakupak</v>
      </c>
      <c r="O164" s="493"/>
    </row>
    <row r="165" s="513" customFormat="true" ht="15" hidden="false" customHeight="false" outlineLevel="0" collapsed="false">
      <c r="B165" s="507"/>
      <c r="C165" s="507"/>
      <c r="D165" s="507"/>
      <c r="F165" s="493"/>
      <c r="G165" s="507"/>
      <c r="H165" s="507"/>
      <c r="I165" s="507"/>
      <c r="L165" s="507"/>
      <c r="O165" s="493"/>
    </row>
    <row r="166" s="513" customFormat="true" ht="15" hidden="false" customHeight="false" outlineLevel="0" collapsed="false">
      <c r="B166" s="507"/>
      <c r="C166" s="507"/>
      <c r="D166" s="507"/>
      <c r="F166" s="493"/>
      <c r="G166" s="507"/>
      <c r="H166" s="507"/>
      <c r="I166" s="507"/>
      <c r="L166" s="507"/>
      <c r="O166" s="493"/>
    </row>
    <row r="167" s="513" customFormat="true" ht="18" hidden="false" customHeight="false" outlineLevel="0" collapsed="false">
      <c r="B167" s="507"/>
      <c r="C167" s="507"/>
      <c r="D167" s="497" t="s">
        <v>461</v>
      </c>
      <c r="F167" s="493"/>
      <c r="G167" s="507"/>
      <c r="H167" s="507"/>
      <c r="I167" s="507"/>
      <c r="L167" s="507"/>
      <c r="O167" s="493"/>
    </row>
    <row r="168" s="513" customFormat="true" ht="18" hidden="false" customHeight="false" outlineLevel="0" collapsed="false">
      <c r="B168" s="507"/>
      <c r="C168" s="507"/>
      <c r="D168" s="497" t="s">
        <v>462</v>
      </c>
      <c r="F168" s="493"/>
      <c r="G168" s="507"/>
      <c r="H168" s="507"/>
      <c r="I168" s="507"/>
      <c r="L168" s="507"/>
      <c r="O168" s="493"/>
    </row>
    <row r="169" s="513" customFormat="true" ht="15" hidden="false" customHeight="false" outlineLevel="0" collapsed="false">
      <c r="B169" s="507"/>
      <c r="C169" s="507"/>
      <c r="D169" s="507"/>
      <c r="F169" s="493"/>
      <c r="G169" s="507"/>
      <c r="H169" s="507"/>
      <c r="I169" s="507"/>
      <c r="L169" s="507"/>
      <c r="O169" s="493"/>
    </row>
    <row r="170" customFormat="false" ht="26.25" hidden="false" customHeight="false" outlineLevel="0" collapsed="false">
      <c r="B170" s="499" t="s">
        <v>463</v>
      </c>
      <c r="C170" s="498"/>
      <c r="D170" s="497"/>
      <c r="E170" s="498"/>
      <c r="F170" s="500"/>
      <c r="G170" s="497"/>
      <c r="H170" s="501"/>
      <c r="I170" s="497"/>
      <c r="J170" s="502" t="str">
        <f aca="false">IF(ISNONTEXT('[2]Organizacija natjecanja'!H$2)=TRUE(),"",'[2]Organizacija natjecanja'!H$2)</f>
        <v>KUP KADETA</v>
      </c>
      <c r="K170" s="498"/>
      <c r="L170" s="498"/>
      <c r="M170" s="498"/>
      <c r="N170" s="503" t="str">
        <f aca="false">IF(ISNONTEXT('[2]Organizacija natjecanja'!H$11)=TRUE(),"",'[2]Organizacija natjecanja'!H$11)</f>
        <v>LOV RIBE UDICOM NA PLOVAK</v>
      </c>
      <c r="O170" s="500"/>
      <c r="P170" s="498"/>
      <c r="Q170" s="504"/>
      <c r="R170" s="498"/>
    </row>
    <row r="171" customFormat="false" ht="18" hidden="false" customHeight="false" outlineLevel="0" collapsed="false">
      <c r="B171" s="505" t="s">
        <v>466</v>
      </c>
      <c r="C171" s="503"/>
      <c r="D171" s="506"/>
      <c r="E171" s="506" t="str">
        <f aca="false">IF(ISNONTEXT('[2]Organizacija natjecanja'!H$4)=TRUE(),"",'[2]Organizacija natjecanja'!H$4)</f>
        <v>SRC Novakovec</v>
      </c>
      <c r="F171" s="500"/>
      <c r="G171" s="506"/>
      <c r="H171" s="507"/>
      <c r="I171" s="505" t="s">
        <v>468</v>
      </c>
      <c r="J171" s="503"/>
      <c r="K171" s="503" t="str">
        <f aca="false">IF(ISNONTEXT('[2]Organizacija natjecanja'!H$5)=TRUE(),"",'[2]Organizacija natjecanja'!H$5)</f>
        <v>Novakovec, 03.06.2023.</v>
      </c>
      <c r="L171" s="503"/>
      <c r="M171" s="503"/>
      <c r="N171" s="503"/>
      <c r="O171" s="500" t="s">
        <v>470</v>
      </c>
      <c r="P171" s="508" t="str">
        <f aca="false">IF(ISNONTEXT('[2]Organizacija natjecanja'!H$9)=TRUE(),"",'[2]Organizacija natjecanja'!H$9)</f>
        <v>KADETI</v>
      </c>
      <c r="R171" s="503"/>
    </row>
    <row r="172" customFormat="false" ht="12" hidden="false" customHeight="true" outlineLevel="0" collapsed="false"/>
    <row r="173" s="574" customFormat="true" ht="26.25" hidden="false" customHeight="true" outlineLevel="0" collapsed="false">
      <c r="B173" s="510" t="s">
        <v>423</v>
      </c>
      <c r="C173" s="511" t="s">
        <v>39</v>
      </c>
      <c r="D173" s="511" t="s">
        <v>432</v>
      </c>
      <c r="E173" s="511" t="s">
        <v>472</v>
      </c>
      <c r="F173" s="511" t="s">
        <v>434</v>
      </c>
      <c r="G173" s="511" t="s">
        <v>473</v>
      </c>
      <c r="H173" s="512" t="s">
        <v>474</v>
      </c>
      <c r="I173" s="512"/>
      <c r="J173" s="509"/>
      <c r="K173" s="510" t="s">
        <v>423</v>
      </c>
      <c r="L173" s="511" t="s">
        <v>39</v>
      </c>
      <c r="M173" s="511" t="s">
        <v>432</v>
      </c>
      <c r="N173" s="511" t="s">
        <v>472</v>
      </c>
      <c r="O173" s="511" t="s">
        <v>434</v>
      </c>
      <c r="P173" s="511" t="s">
        <v>473</v>
      </c>
      <c r="Q173" s="512" t="s">
        <v>474</v>
      </c>
      <c r="R173" s="512"/>
    </row>
    <row r="174" customFormat="false" ht="12.75" hidden="false" customHeight="true" outlineLevel="0" collapsed="false">
      <c r="C174" s="491" t="str">
        <f aca="false">IF(ISNONTEXT($B$16)=FALSE(),"",VLOOKUP(B180,'[2]Pojedinačni plasman'!$A$6:$G$140,1,FALSE()))</f>
        <v/>
      </c>
      <c r="K174" s="492"/>
      <c r="M174" s="492"/>
      <c r="P174" s="492"/>
      <c r="Q174" s="494"/>
      <c r="R174" s="492"/>
    </row>
    <row r="175" customFormat="false" ht="15" hidden="false" customHeight="true" outlineLevel="0" collapsed="false">
      <c r="B175" s="514" t="str">
        <f aca="false">IF(ISNUMBER(D175)=TRUE(),VLOOKUP(B180,'[2]Obračun rezultata A sektora'!$D$2:$J$51,7,0),"")</f>
        <v/>
      </c>
      <c r="C175" s="515" t="str">
        <f aca="false">VLOOKUP(B180,'[2]Obračun rezultata A sektora'!$D$2:$E$51,2,FALSE())</f>
        <v/>
      </c>
      <c r="D175" s="516" t="str">
        <f aca="false">VLOOKUP(B180,'[2]Obračun rezultata A sektora'!$D$2:$H$51,5,FALSE())</f>
        <v/>
      </c>
      <c r="E175" s="517" t="str">
        <f aca="false">IF(AND(ISNUMBER(D175)=TRUE(),ISNUMBER(F175)=TRUE()),VLOOKUP(B180,'[2]Obračun rezultata A sektora'!$D$2:$I$51,3,FALSE()),"")</f>
        <v/>
      </c>
      <c r="F175" s="518" t="str">
        <f aca="false">VLOOKUP(B180,'[2]Obračun rezultata A sektora'!D$2:$G$51,4,FALSE())</f>
        <v/>
      </c>
      <c r="G175" s="518" t="str">
        <f aca="false">VLOOKUP(C175,'[2]Pojedinačni plasman'!$A$6:$G$155,7,FALSE())</f>
        <v/>
      </c>
      <c r="H175" s="519" t="str">
        <f aca="false">VLOOKUP(B180,'[2]Ekipni plasman'!$B$6:$F$55,5,FALSE())</f>
        <v/>
      </c>
      <c r="I175" s="519"/>
      <c r="J175" s="513"/>
      <c r="K175" s="514"/>
      <c r="L175" s="515"/>
      <c r="M175" s="516"/>
      <c r="N175" s="517"/>
      <c r="O175" s="518"/>
      <c r="P175" s="518"/>
      <c r="Q175" s="519"/>
      <c r="R175" s="519"/>
    </row>
    <row r="176" customFormat="false" ht="15" hidden="false" customHeight="true" outlineLevel="0" collapsed="false">
      <c r="B176" s="520" t="str">
        <f aca="false">IF(ISNUMBER(D176)=TRUE(),VLOOKUP(B180,'[2]Obračun rezultata B sektora'!$D$2:$J$51,7,0),"")</f>
        <v/>
      </c>
      <c r="C176" s="521" t="str">
        <f aca="false">VLOOKUP(B180,'[2]Obračun rezultata B sektora'!$D$2:$E$51,2,FALSE())</f>
        <v/>
      </c>
      <c r="D176" s="522" t="str">
        <f aca="false">VLOOKUP(B180,'[2]Obračun rezultata B sektora'!$D$2:$H$51,5,FALSE())</f>
        <v/>
      </c>
      <c r="E176" s="523" t="str">
        <f aca="false">IF(AND(ISNUMBER(D176)=TRUE(),ISNUMBER(F176)=TRUE()),VLOOKUP(B180,'[2]Obračun rezultata B sektora'!$D$2:$I$51,3,FALSE()),"")</f>
        <v/>
      </c>
      <c r="F176" s="524" t="str">
        <f aca="false">VLOOKUP(B180,'[2]Obračun rezultata B sektora'!D$2:$G$51,4,FALSE())</f>
        <v/>
      </c>
      <c r="G176" s="524" t="str">
        <f aca="false">VLOOKUP(C176,'[2]Pojedinačni plasman'!$A$6:$G$155,7,FALSE())</f>
        <v/>
      </c>
      <c r="H176" s="519"/>
      <c r="I176" s="519"/>
      <c r="J176" s="513"/>
      <c r="K176" s="520"/>
      <c r="L176" s="521"/>
      <c r="M176" s="522"/>
      <c r="N176" s="523"/>
      <c r="O176" s="524"/>
      <c r="P176" s="524"/>
      <c r="Q176" s="519"/>
      <c r="R176" s="519"/>
    </row>
    <row r="177" customFormat="false" ht="15" hidden="false" customHeight="true" outlineLevel="0" collapsed="false">
      <c r="B177" s="520" t="str">
        <f aca="false">IF(ISNUMBER(D177)=TRUE(),VLOOKUP(B180,'[2]Obračun rezultata C sektora'!$D$2:$J$51,7,0),"")</f>
        <v/>
      </c>
      <c r="C177" s="521" t="str">
        <f aca="false">VLOOKUP(B180,'[2]Obračun rezultata C sektora'!$D$2:$E$51,2,FALSE())</f>
        <v/>
      </c>
      <c r="D177" s="522" t="str">
        <f aca="false">VLOOKUP(B180,'[2]Obračun rezultata C sektora'!$D$2:$H$51,5,FALSE())</f>
        <v/>
      </c>
      <c r="E177" s="523" t="str">
        <f aca="false">IF(AND(ISNUMBER(D177)=TRUE(),ISNUMBER(F177)=TRUE()),VLOOKUP(B180,'[2]Obračun rezultata C sektora'!$D$2:$I$51,3,FALSE()),"")</f>
        <v/>
      </c>
      <c r="F177" s="524" t="str">
        <f aca="false">VLOOKUP(B180,'[2]Obračun rezultata C sektora'!D$2:$G$51,4,FALSE())</f>
        <v/>
      </c>
      <c r="G177" s="524" t="str">
        <f aca="false">VLOOKUP(C177,'[2]Pojedinačni plasman'!$A$6:$G$155,7,FALSE())</f>
        <v/>
      </c>
      <c r="H177" s="519"/>
      <c r="I177" s="519"/>
      <c r="J177" s="513"/>
      <c r="K177" s="520"/>
      <c r="L177" s="521"/>
      <c r="M177" s="522"/>
      <c r="N177" s="523"/>
      <c r="O177" s="524"/>
      <c r="P177" s="524"/>
      <c r="Q177" s="519"/>
      <c r="R177" s="519"/>
    </row>
    <row r="178" customFormat="false" ht="15" hidden="false" customHeight="true" outlineLevel="0" collapsed="false">
      <c r="B178" s="520"/>
      <c r="C178" s="523"/>
      <c r="D178" s="522"/>
      <c r="E178" s="523"/>
      <c r="F178" s="524"/>
      <c r="G178" s="524"/>
      <c r="H178" s="519"/>
      <c r="I178" s="519"/>
      <c r="J178" s="513"/>
      <c r="K178" s="520"/>
      <c r="L178" s="523"/>
      <c r="M178" s="522"/>
      <c r="N178" s="523"/>
      <c r="O178" s="524"/>
      <c r="P178" s="524"/>
      <c r="Q178" s="519"/>
      <c r="R178" s="519"/>
    </row>
    <row r="179" customFormat="false" ht="15" hidden="false" customHeight="true" outlineLevel="0" collapsed="false">
      <c r="B179" s="520"/>
      <c r="C179" s="523"/>
      <c r="D179" s="522"/>
      <c r="E179" s="523"/>
      <c r="F179" s="524"/>
      <c r="G179" s="524"/>
      <c r="H179" s="519"/>
      <c r="I179" s="519"/>
      <c r="J179" s="513"/>
      <c r="K179" s="520"/>
      <c r="L179" s="523"/>
      <c r="M179" s="522"/>
      <c r="N179" s="523"/>
      <c r="O179" s="524"/>
      <c r="P179" s="524"/>
      <c r="Q179" s="519"/>
      <c r="R179" s="519"/>
    </row>
    <row r="180" customFormat="false" ht="21" hidden="false" customHeight="false" outlineLevel="0" collapsed="false">
      <c r="B180" s="529" t="str">
        <f aca="false">IF(ISNONTEXT('[2]Ekipni plasman'!$B$46)=FALSE(),'[2]Ekipni plasman'!$B$46,"")</f>
        <v/>
      </c>
      <c r="C180" s="529"/>
      <c r="D180" s="529"/>
      <c r="E180" s="530" t="str">
        <f aca="false">VLOOKUP(B180,'[2]Ekipni plasman'!$B$6:$F$55,3,FALSE())</f>
        <v/>
      </c>
      <c r="F180" s="531" t="str">
        <f aca="false">VLOOKUP(B180,'[2]Ekipni plasman'!$B$6:$F$55,2,FALSE())</f>
        <v/>
      </c>
      <c r="G180" s="528"/>
      <c r="H180" s="519"/>
      <c r="I180" s="519"/>
      <c r="J180" s="498"/>
      <c r="K180" s="529"/>
      <c r="L180" s="529"/>
      <c r="M180" s="529"/>
      <c r="N180" s="530"/>
      <c r="O180" s="531"/>
      <c r="P180" s="528"/>
      <c r="Q180" s="519"/>
      <c r="R180" s="519"/>
    </row>
    <row r="181" customFormat="false" ht="12" hidden="false" customHeight="true" outlineLevel="0" collapsed="false">
      <c r="K181" s="492"/>
      <c r="M181" s="492"/>
      <c r="P181" s="492"/>
      <c r="Q181" s="494"/>
      <c r="R181" s="492"/>
    </row>
    <row r="182" customFormat="false" ht="15" hidden="false" customHeight="true" outlineLevel="0" collapsed="false">
      <c r="B182" s="514" t="str">
        <f aca="false">IF(ISNUMBER(D182)=TRUE(),VLOOKUP(B187,'[2]Obračun rezultata A sektora'!$D$2:$J$51,7,0),"")</f>
        <v/>
      </c>
      <c r="C182" s="515" t="str">
        <f aca="false">VLOOKUP(B187,'[2]Obračun rezultata A sektora'!$D$2:$E$51,2,FALSE())</f>
        <v/>
      </c>
      <c r="D182" s="516" t="str">
        <f aca="false">VLOOKUP(B187,'[2]Obračun rezultata A sektora'!$D$2:$H$51,5,FALSE())</f>
        <v/>
      </c>
      <c r="E182" s="517" t="str">
        <f aca="false">IF(AND(ISNUMBER(D182)=TRUE(),ISNUMBER(F182)=TRUE()),VLOOKUP(B187,'[2]Obračun rezultata A sektora'!$D$2:$I$51,3,FALSE()),"")</f>
        <v/>
      </c>
      <c r="F182" s="518" t="str">
        <f aca="false">VLOOKUP(B187,'[2]Obračun rezultata A sektora'!D$2:$G$51,4,FALSE())</f>
        <v/>
      </c>
      <c r="G182" s="518" t="str">
        <f aca="false">VLOOKUP(C182,'[2]Pojedinačni plasman'!$A$6:$G$155,7,FALSE())</f>
        <v/>
      </c>
      <c r="H182" s="519" t="str">
        <f aca="false">VLOOKUP(B187,'[2]Ekipni plasman'!$B$6:$F$55,5,FALSE())</f>
        <v/>
      </c>
      <c r="I182" s="519"/>
      <c r="J182" s="513"/>
      <c r="K182" s="514"/>
      <c r="L182" s="515"/>
      <c r="M182" s="516"/>
      <c r="N182" s="517"/>
      <c r="O182" s="518"/>
      <c r="P182" s="518"/>
      <c r="Q182" s="519"/>
      <c r="R182" s="519"/>
    </row>
    <row r="183" customFormat="false" ht="15" hidden="false" customHeight="true" outlineLevel="0" collapsed="false">
      <c r="B183" s="520" t="str">
        <f aca="false">IF(ISNUMBER(D183)=TRUE(),VLOOKUP(B187,'[2]Obračun rezultata B sektora'!$D$2:$J$51,7,0),"")</f>
        <v/>
      </c>
      <c r="C183" s="521" t="str">
        <f aca="false">VLOOKUP(B187,'[2]Obračun rezultata B sektora'!$D$2:$E$51,2,FALSE())</f>
        <v/>
      </c>
      <c r="D183" s="522" t="str">
        <f aca="false">VLOOKUP(B187,'[2]Obračun rezultata B sektora'!$D$2:$H$51,5,FALSE())</f>
        <v/>
      </c>
      <c r="E183" s="523" t="str">
        <f aca="false">IF(AND(ISNUMBER(D183)=TRUE(),ISNUMBER(F183)=TRUE()),VLOOKUP(B187,'[2]Obračun rezultata B sektora'!$D$2:$I$51,3,FALSE()),"")</f>
        <v/>
      </c>
      <c r="F183" s="524" t="str">
        <f aca="false">VLOOKUP(B187,'[2]Obračun rezultata B sektora'!D$2:$G$51,4,FALSE())</f>
        <v/>
      </c>
      <c r="G183" s="524" t="str">
        <f aca="false">VLOOKUP(C183,'[2]Pojedinačni plasman'!$A$6:$G$155,7,FALSE())</f>
        <v/>
      </c>
      <c r="H183" s="519"/>
      <c r="I183" s="519"/>
      <c r="J183" s="513"/>
      <c r="K183" s="520"/>
      <c r="L183" s="521"/>
      <c r="M183" s="522"/>
      <c r="N183" s="523"/>
      <c r="O183" s="524"/>
      <c r="P183" s="524"/>
      <c r="Q183" s="519"/>
      <c r="R183" s="519"/>
    </row>
    <row r="184" customFormat="false" ht="15" hidden="false" customHeight="true" outlineLevel="0" collapsed="false">
      <c r="B184" s="520" t="str">
        <f aca="false">IF(ISNUMBER(D184)=TRUE(),VLOOKUP(B187,'[2]Obračun rezultata C sektora'!$D$2:$J$51,7,0),"")</f>
        <v/>
      </c>
      <c r="C184" s="521" t="str">
        <f aca="false">VLOOKUP(B187,'[2]Obračun rezultata C sektora'!$D$2:$E$51,2,FALSE())</f>
        <v/>
      </c>
      <c r="D184" s="522" t="str">
        <f aca="false">VLOOKUP(B187,'[2]Obračun rezultata C sektora'!$D$2:$H$51,5,FALSE())</f>
        <v/>
      </c>
      <c r="E184" s="523" t="str">
        <f aca="false">IF(AND(ISNUMBER(D184)=TRUE(),ISNUMBER(F184)=TRUE()),VLOOKUP(B187,'[2]Obračun rezultata C sektora'!$D$2:$I$51,3,FALSE()),"")</f>
        <v/>
      </c>
      <c r="F184" s="524" t="str">
        <f aca="false">VLOOKUP(B187,'[2]Obračun rezultata C sektora'!D$2:$G$51,4,FALSE())</f>
        <v/>
      </c>
      <c r="G184" s="524" t="str">
        <f aca="false">VLOOKUP(C184,'[2]Pojedinačni plasman'!$A$6:$G$155,7,FALSE())</f>
        <v/>
      </c>
      <c r="H184" s="519"/>
      <c r="I184" s="519"/>
      <c r="J184" s="513"/>
      <c r="K184" s="520"/>
      <c r="L184" s="521"/>
      <c r="M184" s="522"/>
      <c r="N184" s="523"/>
      <c r="O184" s="524"/>
      <c r="P184" s="524"/>
      <c r="Q184" s="519"/>
      <c r="R184" s="519"/>
    </row>
    <row r="185" customFormat="false" ht="15" hidden="false" customHeight="true" outlineLevel="0" collapsed="false">
      <c r="B185" s="520"/>
      <c r="C185" s="523"/>
      <c r="D185" s="522"/>
      <c r="E185" s="523"/>
      <c r="F185" s="524"/>
      <c r="G185" s="524"/>
      <c r="H185" s="519"/>
      <c r="I185" s="519"/>
      <c r="J185" s="513"/>
      <c r="K185" s="520"/>
      <c r="L185" s="523"/>
      <c r="M185" s="522"/>
      <c r="N185" s="523"/>
      <c r="O185" s="524"/>
      <c r="P185" s="524"/>
      <c r="Q185" s="519"/>
      <c r="R185" s="519"/>
    </row>
    <row r="186" customFormat="false" ht="15" hidden="false" customHeight="true" outlineLevel="0" collapsed="false">
      <c r="B186" s="520"/>
      <c r="C186" s="523"/>
      <c r="D186" s="522"/>
      <c r="E186" s="523"/>
      <c r="F186" s="524"/>
      <c r="G186" s="524"/>
      <c r="H186" s="519"/>
      <c r="I186" s="519"/>
      <c r="J186" s="513"/>
      <c r="K186" s="520"/>
      <c r="L186" s="523"/>
      <c r="M186" s="522"/>
      <c r="N186" s="523"/>
      <c r="O186" s="524"/>
      <c r="P186" s="524"/>
      <c r="Q186" s="519"/>
      <c r="R186" s="519"/>
    </row>
    <row r="187" customFormat="false" ht="21" hidden="false" customHeight="false" outlineLevel="0" collapsed="false">
      <c r="B187" s="529" t="str">
        <f aca="false">IF(ISNONTEXT('[2]Ekipni plasman'!$B$47)=FALSE(),'[2]Ekipni plasman'!$B$47,"")</f>
        <v/>
      </c>
      <c r="C187" s="529"/>
      <c r="D187" s="529"/>
      <c r="E187" s="530" t="str">
        <f aca="false">VLOOKUP(B187,'[2]Ekipni plasman'!$B$6:$F$55,3,FALSE())</f>
        <v/>
      </c>
      <c r="F187" s="531" t="str">
        <f aca="false">VLOOKUP(B187,'[2]Ekipni plasman'!$B$6:$F$55,2,FALSE())</f>
        <v/>
      </c>
      <c r="G187" s="528"/>
      <c r="H187" s="519"/>
      <c r="I187" s="519"/>
      <c r="J187" s="498"/>
      <c r="K187" s="529"/>
      <c r="L187" s="529"/>
      <c r="M187" s="529"/>
      <c r="N187" s="530"/>
      <c r="O187" s="531"/>
      <c r="P187" s="528"/>
      <c r="Q187" s="519"/>
      <c r="R187" s="519"/>
    </row>
    <row r="188" customFormat="false" ht="12" hidden="false" customHeight="true" outlineLevel="0" collapsed="false">
      <c r="K188" s="492"/>
      <c r="M188" s="492"/>
      <c r="P188" s="492"/>
      <c r="Q188" s="494"/>
      <c r="R188" s="492"/>
    </row>
    <row r="189" customFormat="false" ht="15" hidden="false" customHeight="true" outlineLevel="0" collapsed="false">
      <c r="B189" s="514" t="str">
        <f aca="false">IF(ISNUMBER(D189)=TRUE(),VLOOKUP(B194,'[2]Obračun rezultata A sektora'!$D$2:$J$51,7,0),"")</f>
        <v/>
      </c>
      <c r="C189" s="515" t="str">
        <f aca="false">VLOOKUP(B194,'[2]Obračun rezultata A sektora'!$D$2:$E$51,2,FALSE())</f>
        <v/>
      </c>
      <c r="D189" s="516" t="str">
        <f aca="false">VLOOKUP(B194,'[2]Obračun rezultata A sektora'!$D$2:$H$51,5,FALSE())</f>
        <v/>
      </c>
      <c r="E189" s="517" t="str">
        <f aca="false">IF(AND(ISNUMBER(D189)=TRUE(),ISNUMBER(F189)=TRUE()),VLOOKUP(B194,'[2]Obračun rezultata A sektora'!$D$2:$I$51,3,FALSE()),"")</f>
        <v/>
      </c>
      <c r="F189" s="518" t="str">
        <f aca="false">VLOOKUP(B194,'[2]Obračun rezultata A sektora'!D$2:$G$51,4,FALSE())</f>
        <v/>
      </c>
      <c r="G189" s="518" t="str">
        <f aca="false">VLOOKUP(C189,'[2]Pojedinačni plasman'!$A$6:$G$155,7,FALSE())</f>
        <v/>
      </c>
      <c r="H189" s="519" t="str">
        <f aca="false">VLOOKUP(B194,'[2]Ekipni plasman'!$B$6:$F$55,5,FALSE())</f>
        <v/>
      </c>
      <c r="I189" s="519"/>
      <c r="J189" s="513"/>
      <c r="K189" s="514"/>
      <c r="L189" s="515"/>
      <c r="M189" s="516"/>
      <c r="N189" s="517"/>
      <c r="O189" s="518"/>
      <c r="P189" s="518"/>
      <c r="Q189" s="519"/>
      <c r="R189" s="519"/>
    </row>
    <row r="190" customFormat="false" ht="15" hidden="false" customHeight="true" outlineLevel="0" collapsed="false">
      <c r="B190" s="520" t="str">
        <f aca="false">IF(ISNUMBER(D190)=TRUE(),VLOOKUP(B194,'[2]Obračun rezultata B sektora'!$D$2:$J$51,7,0),"")</f>
        <v/>
      </c>
      <c r="C190" s="521" t="str">
        <f aca="false">VLOOKUP(B194,'[2]Obračun rezultata B sektora'!$D$2:$E$51,2,FALSE())</f>
        <v/>
      </c>
      <c r="D190" s="522" t="str">
        <f aca="false">VLOOKUP(B194,'[2]Obračun rezultata B sektora'!$D$2:$H$51,5,FALSE())</f>
        <v/>
      </c>
      <c r="E190" s="523" t="str">
        <f aca="false">IF(AND(ISNUMBER(D190)=TRUE(),ISNUMBER(F190)=TRUE()),VLOOKUP(B194,'[2]Obračun rezultata B sektora'!$D$2:$I$51,3,FALSE()),"")</f>
        <v/>
      </c>
      <c r="F190" s="524" t="str">
        <f aca="false">VLOOKUP(B194,'[2]Obračun rezultata B sektora'!D$2:$G$51,4,FALSE())</f>
        <v/>
      </c>
      <c r="G190" s="524" t="str">
        <f aca="false">VLOOKUP(C190,'[2]Pojedinačni plasman'!$A$6:$G$155,7,FALSE())</f>
        <v/>
      </c>
      <c r="H190" s="519"/>
      <c r="I190" s="519"/>
      <c r="J190" s="513"/>
      <c r="K190" s="520"/>
      <c r="L190" s="521"/>
      <c r="M190" s="522"/>
      <c r="N190" s="523"/>
      <c r="O190" s="524"/>
      <c r="P190" s="524"/>
      <c r="Q190" s="519"/>
      <c r="R190" s="519"/>
    </row>
    <row r="191" customFormat="false" ht="15" hidden="false" customHeight="true" outlineLevel="0" collapsed="false">
      <c r="B191" s="520" t="str">
        <f aca="false">IF(ISNUMBER(D191)=TRUE(),VLOOKUP(B194,'[2]Obračun rezultata C sektora'!$D$2:$J$51,7,0),"")</f>
        <v/>
      </c>
      <c r="C191" s="521" t="str">
        <f aca="false">VLOOKUP(B194,'[2]Obračun rezultata C sektora'!$D$2:$E$51,2,FALSE())</f>
        <v/>
      </c>
      <c r="D191" s="522" t="str">
        <f aca="false">VLOOKUP(B194,'[2]Obračun rezultata C sektora'!$D$2:$H$51,5,FALSE())</f>
        <v/>
      </c>
      <c r="E191" s="523" t="str">
        <f aca="false">IF(AND(ISNUMBER(D191)=TRUE(),ISNUMBER(F191)=TRUE()),VLOOKUP(B194,'[2]Obračun rezultata C sektora'!$D$2:$I$51,3,FALSE()),"")</f>
        <v/>
      </c>
      <c r="F191" s="524" t="str">
        <f aca="false">VLOOKUP(B194,'[2]Obračun rezultata C sektora'!D$2:$G$51,4,FALSE())</f>
        <v/>
      </c>
      <c r="G191" s="524" t="str">
        <f aca="false">VLOOKUP(C191,'[2]Pojedinačni plasman'!$A$6:$G$155,7,FALSE())</f>
        <v/>
      </c>
      <c r="H191" s="519"/>
      <c r="I191" s="519"/>
      <c r="J191" s="513"/>
      <c r="K191" s="520"/>
      <c r="L191" s="521"/>
      <c r="M191" s="522"/>
      <c r="N191" s="523"/>
      <c r="O191" s="524"/>
      <c r="P191" s="524"/>
      <c r="Q191" s="519"/>
      <c r="R191" s="519"/>
    </row>
    <row r="192" customFormat="false" ht="15" hidden="false" customHeight="true" outlineLevel="0" collapsed="false">
      <c r="B192" s="520"/>
      <c r="C192" s="523"/>
      <c r="D192" s="522"/>
      <c r="E192" s="523"/>
      <c r="F192" s="524"/>
      <c r="G192" s="524"/>
      <c r="H192" s="519"/>
      <c r="I192" s="519"/>
      <c r="J192" s="513"/>
      <c r="K192" s="520"/>
      <c r="L192" s="523"/>
      <c r="M192" s="522"/>
      <c r="N192" s="523"/>
      <c r="O192" s="524"/>
      <c r="P192" s="524"/>
      <c r="Q192" s="519"/>
      <c r="R192" s="519"/>
    </row>
    <row r="193" customFormat="false" ht="15" hidden="false" customHeight="true" outlineLevel="0" collapsed="false">
      <c r="B193" s="520"/>
      <c r="C193" s="523"/>
      <c r="D193" s="522"/>
      <c r="E193" s="523"/>
      <c r="F193" s="524"/>
      <c r="G193" s="524"/>
      <c r="H193" s="519"/>
      <c r="I193" s="519"/>
      <c r="J193" s="513"/>
      <c r="K193" s="520"/>
      <c r="L193" s="523"/>
      <c r="M193" s="522"/>
      <c r="N193" s="523"/>
      <c r="O193" s="524"/>
      <c r="P193" s="524"/>
      <c r="Q193" s="519"/>
      <c r="R193" s="519"/>
    </row>
    <row r="194" customFormat="false" ht="21" hidden="false" customHeight="false" outlineLevel="0" collapsed="false">
      <c r="B194" s="529" t="str">
        <f aca="false">IF(ISNONTEXT('[2]Ekipni plasman'!$B$48)=FALSE(),'[2]Ekipni plasman'!$B$48,"")</f>
        <v/>
      </c>
      <c r="C194" s="529"/>
      <c r="D194" s="529"/>
      <c r="E194" s="530" t="str">
        <f aca="false">VLOOKUP(B194,'[2]Ekipni plasman'!$B$6:$F$55,3,FALSE())</f>
        <v/>
      </c>
      <c r="F194" s="531" t="str">
        <f aca="false">VLOOKUP(B194,'[2]Ekipni plasman'!$B$6:$F$55,2,FALSE())</f>
        <v/>
      </c>
      <c r="G194" s="528"/>
      <c r="H194" s="519"/>
      <c r="I194" s="519"/>
      <c r="J194" s="498"/>
      <c r="K194" s="529"/>
      <c r="L194" s="529"/>
      <c r="M194" s="529"/>
      <c r="N194" s="530"/>
      <c r="O194" s="531"/>
      <c r="P194" s="528"/>
      <c r="Q194" s="519"/>
      <c r="R194" s="519"/>
    </row>
    <row r="195" customFormat="false" ht="12" hidden="false" customHeight="true" outlineLevel="0" collapsed="false">
      <c r="K195" s="492"/>
      <c r="M195" s="492"/>
      <c r="P195" s="492"/>
      <c r="Q195" s="494"/>
      <c r="R195" s="492"/>
    </row>
    <row r="196" customFormat="false" ht="15" hidden="false" customHeight="true" outlineLevel="0" collapsed="false">
      <c r="B196" s="514" t="str">
        <f aca="false">IF(ISNUMBER(D196)=TRUE(),VLOOKUP(B201,'[2]Obračun rezultata A sektora'!$D$2:$J$51,7,0),"")</f>
        <v/>
      </c>
      <c r="C196" s="515" t="str">
        <f aca="false">VLOOKUP(B201,'[2]Obračun rezultata A sektora'!$D$2:$E$51,2,FALSE())</f>
        <v/>
      </c>
      <c r="D196" s="516" t="str">
        <f aca="false">VLOOKUP(B201,'[2]Obračun rezultata A sektora'!$D$2:$H$51,5,FALSE())</f>
        <v/>
      </c>
      <c r="E196" s="517" t="str">
        <f aca="false">IF(AND(ISNUMBER(D196)=TRUE(),ISNUMBER(F196)=TRUE()),VLOOKUP(B201,'[2]Obračun rezultata A sektora'!$D$2:$I$51,3,FALSE()),"")</f>
        <v/>
      </c>
      <c r="F196" s="518" t="str">
        <f aca="false">VLOOKUP(B201,'[2]Obračun rezultata A sektora'!D$2:$G$51,4,FALSE())</f>
        <v/>
      </c>
      <c r="G196" s="518" t="str">
        <f aca="false">VLOOKUP(C196,'[2]Pojedinačni plasman'!$A$6:$G$155,7,FALSE())</f>
        <v/>
      </c>
      <c r="H196" s="519" t="str">
        <f aca="false">VLOOKUP(B201,'[2]Ekipni plasman'!$B$6:$F$55,5,FALSE())</f>
        <v/>
      </c>
      <c r="I196" s="519"/>
      <c r="J196" s="513"/>
      <c r="K196" s="514"/>
      <c r="L196" s="515"/>
      <c r="M196" s="516"/>
      <c r="N196" s="517"/>
      <c r="O196" s="518"/>
      <c r="P196" s="518"/>
      <c r="Q196" s="519"/>
      <c r="R196" s="519"/>
    </row>
    <row r="197" customFormat="false" ht="15" hidden="false" customHeight="true" outlineLevel="0" collapsed="false">
      <c r="B197" s="520" t="str">
        <f aca="false">IF(ISNUMBER(D197)=TRUE(),VLOOKUP(B201,'[2]Obračun rezultata B sektora'!$D$2:$J$51,7,0),"")</f>
        <v/>
      </c>
      <c r="C197" s="521" t="str">
        <f aca="false">VLOOKUP(B201,'[2]Obračun rezultata B sektora'!$D$2:$E$51,2,FALSE())</f>
        <v/>
      </c>
      <c r="D197" s="522" t="str">
        <f aca="false">VLOOKUP(B201,'[2]Obračun rezultata B sektora'!$D$2:$H$51,5,FALSE())</f>
        <v/>
      </c>
      <c r="E197" s="523" t="str">
        <f aca="false">IF(AND(ISNUMBER(D197)=TRUE(),ISNUMBER(F197)=TRUE()),VLOOKUP(B201,'[2]Obračun rezultata B sektora'!$D$2:$I$51,3,FALSE()),"")</f>
        <v/>
      </c>
      <c r="F197" s="524" t="str">
        <f aca="false">VLOOKUP(B201,'[2]Obračun rezultata B sektora'!D$2:$G$51,4,FALSE())</f>
        <v/>
      </c>
      <c r="G197" s="524" t="str">
        <f aca="false">VLOOKUP(C197,'[2]Pojedinačni plasman'!$A$6:$G$155,7,FALSE())</f>
        <v/>
      </c>
      <c r="H197" s="519"/>
      <c r="I197" s="519"/>
      <c r="J197" s="513"/>
      <c r="K197" s="520"/>
      <c r="L197" s="521"/>
      <c r="M197" s="522"/>
      <c r="N197" s="523"/>
      <c r="O197" s="524"/>
      <c r="P197" s="524"/>
      <c r="Q197" s="519"/>
      <c r="R197" s="519"/>
    </row>
    <row r="198" customFormat="false" ht="15" hidden="false" customHeight="true" outlineLevel="0" collapsed="false">
      <c r="B198" s="520" t="str">
        <f aca="false">IF(ISNUMBER(D198)=TRUE(),VLOOKUP(B201,'[2]Obračun rezultata C sektora'!$D$2:$J$51,7,0),"")</f>
        <v/>
      </c>
      <c r="C198" s="521" t="str">
        <f aca="false">VLOOKUP(B201,'[2]Obračun rezultata C sektora'!$D$2:$E$51,2,FALSE())</f>
        <v/>
      </c>
      <c r="D198" s="522" t="str">
        <f aca="false">VLOOKUP(B201,'[2]Obračun rezultata C sektora'!$D$2:$H$51,5,FALSE())</f>
        <v/>
      </c>
      <c r="E198" s="523" t="str">
        <f aca="false">IF(AND(ISNUMBER(D198)=TRUE(),ISNUMBER(F198)=TRUE()),VLOOKUP(B201,'[2]Obračun rezultata C sektora'!$D$2:$I$51,3,FALSE()),"")</f>
        <v/>
      </c>
      <c r="F198" s="524" t="str">
        <f aca="false">VLOOKUP(B201,'[2]Obračun rezultata C sektora'!D$2:$G$51,4,FALSE())</f>
        <v/>
      </c>
      <c r="G198" s="524" t="str">
        <f aca="false">VLOOKUP(C198,'[2]Pojedinačni plasman'!$A$6:$G$155,7,FALSE())</f>
        <v/>
      </c>
      <c r="H198" s="519"/>
      <c r="I198" s="519"/>
      <c r="J198" s="513"/>
      <c r="K198" s="520"/>
      <c r="L198" s="521"/>
      <c r="M198" s="522"/>
      <c r="N198" s="523"/>
      <c r="O198" s="524"/>
      <c r="P198" s="524"/>
      <c r="Q198" s="519"/>
      <c r="R198" s="519"/>
    </row>
    <row r="199" customFormat="false" ht="15" hidden="false" customHeight="true" outlineLevel="0" collapsed="false">
      <c r="B199" s="520"/>
      <c r="C199" s="523"/>
      <c r="D199" s="522"/>
      <c r="E199" s="523"/>
      <c r="F199" s="524"/>
      <c r="G199" s="524"/>
      <c r="H199" s="519"/>
      <c r="I199" s="519"/>
      <c r="J199" s="513"/>
      <c r="K199" s="520"/>
      <c r="L199" s="523"/>
      <c r="M199" s="522"/>
      <c r="N199" s="523"/>
      <c r="O199" s="524"/>
      <c r="P199" s="524"/>
      <c r="Q199" s="519"/>
      <c r="R199" s="519"/>
    </row>
    <row r="200" customFormat="false" ht="15" hidden="false" customHeight="true" outlineLevel="0" collapsed="false">
      <c r="B200" s="520"/>
      <c r="C200" s="523"/>
      <c r="D200" s="522"/>
      <c r="E200" s="523"/>
      <c r="F200" s="524"/>
      <c r="G200" s="524"/>
      <c r="H200" s="519"/>
      <c r="I200" s="519"/>
      <c r="J200" s="513"/>
      <c r="K200" s="520"/>
      <c r="L200" s="523"/>
      <c r="M200" s="522"/>
      <c r="N200" s="523"/>
      <c r="O200" s="524"/>
      <c r="P200" s="524"/>
      <c r="Q200" s="519"/>
      <c r="R200" s="519"/>
    </row>
    <row r="201" customFormat="false" ht="21" hidden="false" customHeight="false" outlineLevel="0" collapsed="false">
      <c r="B201" s="529" t="str">
        <f aca="false">IF(ISNONTEXT('[2]Ekipni plasman'!$B$49)=FALSE(),'[2]Ekipni plasman'!$B$49,"")</f>
        <v/>
      </c>
      <c r="C201" s="529"/>
      <c r="D201" s="529"/>
      <c r="E201" s="530" t="str">
        <f aca="false">VLOOKUP(B201,'[2]Ekipni plasman'!$B$6:$F$55,3,FALSE())</f>
        <v/>
      </c>
      <c r="F201" s="531" t="str">
        <f aca="false">VLOOKUP(B201,'[2]Ekipni plasman'!$B$6:$F$55,2,FALSE())</f>
        <v/>
      </c>
      <c r="G201" s="528"/>
      <c r="H201" s="519"/>
      <c r="I201" s="519"/>
      <c r="J201" s="498"/>
      <c r="K201" s="529"/>
      <c r="L201" s="529"/>
      <c r="M201" s="529"/>
      <c r="N201" s="530"/>
      <c r="O201" s="531"/>
      <c r="P201" s="528"/>
      <c r="Q201" s="519"/>
      <c r="R201" s="519"/>
    </row>
    <row r="202" customFormat="false" ht="12" hidden="false" customHeight="true" outlineLevel="0" collapsed="false">
      <c r="K202" s="492"/>
      <c r="M202" s="492"/>
      <c r="P202" s="492"/>
      <c r="Q202" s="494"/>
      <c r="R202" s="492"/>
    </row>
    <row r="203" customFormat="false" ht="15" hidden="false" customHeight="true" outlineLevel="0" collapsed="false">
      <c r="B203" s="514" t="str">
        <f aca="false">IF(ISNUMBER(D203)=TRUE(),VLOOKUP(B208,'[2]Obračun rezultata A sektora'!$D$2:$J$51,7,0),"")</f>
        <v/>
      </c>
      <c r="C203" s="515" t="str">
        <f aca="false">VLOOKUP(B208,'[2]Obračun rezultata A sektora'!$D$2:$E$51,2,FALSE())</f>
        <v/>
      </c>
      <c r="D203" s="516" t="str">
        <f aca="false">VLOOKUP(B208,'[2]Obračun rezultata A sektora'!$D$2:$H$51,5,FALSE())</f>
        <v/>
      </c>
      <c r="E203" s="517" t="str">
        <f aca="false">IF(AND(ISNUMBER(D203)=TRUE(),ISNUMBER(F203)=TRUE()),VLOOKUP(B208,'[2]Obračun rezultata A sektora'!$D$2:$I$51,3,FALSE()),"")</f>
        <v/>
      </c>
      <c r="F203" s="518" t="str">
        <f aca="false">VLOOKUP(B208,'[2]Obračun rezultata A sektora'!D$2:$G$51,4,FALSE())</f>
        <v/>
      </c>
      <c r="G203" s="518" t="str">
        <f aca="false">VLOOKUP(C203,'[2]Pojedinačni plasman'!$A$6:$G$155,7,FALSE())</f>
        <v/>
      </c>
      <c r="H203" s="519" t="str">
        <f aca="false">VLOOKUP(B208,'[2]Ekipni plasman'!$B$6:$F$55,5,FALSE())</f>
        <v/>
      </c>
      <c r="I203" s="519"/>
      <c r="J203" s="513"/>
      <c r="K203" s="514"/>
      <c r="L203" s="515"/>
      <c r="M203" s="516"/>
      <c r="N203" s="517"/>
      <c r="O203" s="518"/>
      <c r="P203" s="518"/>
      <c r="Q203" s="519"/>
      <c r="R203" s="519"/>
    </row>
    <row r="204" customFormat="false" ht="15" hidden="false" customHeight="true" outlineLevel="0" collapsed="false">
      <c r="B204" s="520" t="str">
        <f aca="false">IF(ISNUMBER(D204)=TRUE(),VLOOKUP(B208,'[2]Obračun rezultata B sektora'!$D$2:$J$51,7,0),"")</f>
        <v/>
      </c>
      <c r="C204" s="521" t="str">
        <f aca="false">VLOOKUP(B208,'[2]Obračun rezultata B sektora'!$D$2:$E$51,2,FALSE())</f>
        <v/>
      </c>
      <c r="D204" s="522" t="str">
        <f aca="false">VLOOKUP(B208,'[2]Obračun rezultata B sektora'!$D$2:$H$51,5,FALSE())</f>
        <v/>
      </c>
      <c r="E204" s="523" t="str">
        <f aca="false">IF(AND(ISNUMBER(D204)=TRUE(),ISNUMBER(F204)=TRUE()),VLOOKUP(B208,'[2]Obračun rezultata B sektora'!$D$2:$I$51,3,FALSE()),"")</f>
        <v/>
      </c>
      <c r="F204" s="524" t="str">
        <f aca="false">VLOOKUP(B208,'[2]Obračun rezultata B sektora'!D$2:$G$51,4,FALSE())</f>
        <v/>
      </c>
      <c r="G204" s="524" t="str">
        <f aca="false">VLOOKUP(C204,'[2]Pojedinačni plasman'!$A$6:$G$155,7,FALSE())</f>
        <v/>
      </c>
      <c r="H204" s="519"/>
      <c r="I204" s="519"/>
      <c r="J204" s="513"/>
      <c r="K204" s="520"/>
      <c r="L204" s="521"/>
      <c r="M204" s="522"/>
      <c r="N204" s="523"/>
      <c r="O204" s="524"/>
      <c r="P204" s="524"/>
      <c r="Q204" s="519"/>
      <c r="R204" s="519"/>
    </row>
    <row r="205" customFormat="false" ht="15" hidden="false" customHeight="true" outlineLevel="0" collapsed="false">
      <c r="B205" s="520" t="str">
        <f aca="false">IF(ISNUMBER(D205)=TRUE(),VLOOKUP(B208,'[2]Obračun rezultata C sektora'!$D$2:$J$51,7,0),"")</f>
        <v/>
      </c>
      <c r="C205" s="521" t="str">
        <f aca="false">VLOOKUP(B208,'[2]Obračun rezultata C sektora'!$D$2:$E$51,2,FALSE())</f>
        <v/>
      </c>
      <c r="D205" s="522" t="str">
        <f aca="false">VLOOKUP(B208,'[2]Obračun rezultata C sektora'!$D$2:$H$51,5,FALSE())</f>
        <v/>
      </c>
      <c r="E205" s="523" t="str">
        <f aca="false">IF(AND(ISNUMBER(D205)=TRUE(),ISNUMBER(F205)=TRUE()),VLOOKUP(B208,'[2]Obračun rezultata C sektora'!$D$2:$I$51,3,FALSE()),"")</f>
        <v/>
      </c>
      <c r="F205" s="524" t="str">
        <f aca="false">VLOOKUP(B208,'[2]Obračun rezultata C sektora'!D$2:$G$51,4,FALSE())</f>
        <v/>
      </c>
      <c r="G205" s="524" t="str">
        <f aca="false">VLOOKUP(C205,'[2]Pojedinačni plasman'!$A$6:$G$155,7,FALSE())</f>
        <v/>
      </c>
      <c r="H205" s="519"/>
      <c r="I205" s="519"/>
      <c r="J205" s="513"/>
      <c r="K205" s="520"/>
      <c r="L205" s="521"/>
      <c r="M205" s="522"/>
      <c r="N205" s="523"/>
      <c r="O205" s="524"/>
      <c r="P205" s="524"/>
      <c r="Q205" s="519"/>
      <c r="R205" s="519"/>
    </row>
    <row r="206" customFormat="false" ht="15" hidden="false" customHeight="true" outlineLevel="0" collapsed="false">
      <c r="B206" s="520"/>
      <c r="C206" s="523"/>
      <c r="D206" s="522"/>
      <c r="E206" s="523"/>
      <c r="F206" s="524"/>
      <c r="G206" s="524"/>
      <c r="H206" s="519"/>
      <c r="I206" s="519"/>
      <c r="J206" s="513"/>
      <c r="K206" s="520"/>
      <c r="L206" s="523"/>
      <c r="M206" s="522"/>
      <c r="N206" s="523"/>
      <c r="O206" s="524"/>
      <c r="P206" s="524"/>
      <c r="Q206" s="519"/>
      <c r="R206" s="519"/>
    </row>
    <row r="207" customFormat="false" ht="15" hidden="false" customHeight="true" outlineLevel="0" collapsed="false">
      <c r="B207" s="520"/>
      <c r="C207" s="523"/>
      <c r="D207" s="522"/>
      <c r="E207" s="523"/>
      <c r="F207" s="524"/>
      <c r="G207" s="524"/>
      <c r="H207" s="519"/>
      <c r="I207" s="519"/>
      <c r="J207" s="513"/>
      <c r="K207" s="520"/>
      <c r="L207" s="523"/>
      <c r="M207" s="522"/>
      <c r="N207" s="523"/>
      <c r="O207" s="524"/>
      <c r="P207" s="524"/>
      <c r="Q207" s="519"/>
      <c r="R207" s="519"/>
    </row>
    <row r="208" customFormat="false" ht="21" hidden="false" customHeight="false" outlineLevel="0" collapsed="false">
      <c r="B208" s="529" t="str">
        <f aca="false">IF(ISNONTEXT('[2]Ekipni plasman'!$B$50)=FALSE(),'[2]Ekipni plasman'!$B$50,"")</f>
        <v/>
      </c>
      <c r="C208" s="529"/>
      <c r="D208" s="529"/>
      <c r="E208" s="530" t="str">
        <f aca="false">VLOOKUP(B208,'[2]Ekipni plasman'!$B$6:$F$55,3,FALSE())</f>
        <v/>
      </c>
      <c r="F208" s="531" t="str">
        <f aca="false">VLOOKUP(B208,'[2]Ekipni plasman'!$B$6:$F$55,2,FALSE())</f>
        <v/>
      </c>
      <c r="G208" s="528"/>
      <c r="H208" s="519"/>
      <c r="I208" s="519"/>
      <c r="J208" s="498"/>
      <c r="K208" s="529"/>
      <c r="L208" s="529"/>
      <c r="M208" s="529"/>
      <c r="N208" s="530"/>
      <c r="O208" s="531"/>
      <c r="P208" s="528"/>
      <c r="Q208" s="519"/>
      <c r="R208" s="519"/>
    </row>
    <row r="209" customFormat="false" ht="12" hidden="false" customHeight="true" outlineLevel="0" collapsed="false"/>
    <row r="210" customFormat="false" ht="15" hidden="false" customHeight="true" outlineLevel="0" collapsed="false">
      <c r="B210" s="514" t="str">
        <f aca="false">IF(ISNUMBER(D210)=TRUE(),VLOOKUP(B215,'[2]Obračun rezultata A sektora'!$D$2:$J$51,7,0),"")</f>
        <v/>
      </c>
      <c r="C210" s="515" t="str">
        <f aca="false">VLOOKUP(B215,'[2]Obračun rezultata A sektora'!$D$2:$E$51,2,FALSE())</f>
        <v/>
      </c>
      <c r="D210" s="516" t="str">
        <f aca="false">VLOOKUP(B215,'[2]Obračun rezultata A sektora'!$D$2:$H$51,5,FALSE())</f>
        <v/>
      </c>
      <c r="E210" s="517" t="str">
        <f aca="false">IF(AND(ISNUMBER(D210)=TRUE(),ISNUMBER(F210)=TRUE()),VLOOKUP(B215,'[2]Obračun rezultata A sektora'!$D$2:$I$51,3,FALSE()),"")</f>
        <v/>
      </c>
      <c r="F210" s="518" t="str">
        <f aca="false">VLOOKUP(B215,'[2]Obračun rezultata A sektora'!$D$2:G$51,4,FALSE())</f>
        <v/>
      </c>
      <c r="G210" s="518" t="str">
        <f aca="false">VLOOKUP(C210,'[2]Pojedinačni plasman'!$A$6:$G$155,7,FALSE())</f>
        <v/>
      </c>
      <c r="H210" s="519" t="str">
        <f aca="false">VLOOKUP(B215,'[2]Ekipni plasman'!$B$6:$F$55,5,FALSE())</f>
        <v/>
      </c>
      <c r="I210" s="519"/>
      <c r="J210" s="513"/>
      <c r="K210" s="514"/>
      <c r="L210" s="515"/>
      <c r="M210" s="516"/>
      <c r="N210" s="517"/>
      <c r="O210" s="518"/>
      <c r="P210" s="518"/>
      <c r="Q210" s="519"/>
      <c r="R210" s="519"/>
    </row>
    <row r="211" customFormat="false" ht="15" hidden="false" customHeight="true" outlineLevel="0" collapsed="false">
      <c r="B211" s="520" t="str">
        <f aca="false">IF(ISNUMBER(D211)=TRUE(),VLOOKUP(B215,'[2]Obračun rezultata B sektora'!$D$2:$J$51,7,0),"")</f>
        <v/>
      </c>
      <c r="C211" s="521" t="str">
        <f aca="false">VLOOKUP(B215,'[2]Obračun rezultata B sektora'!$D$2:$E$51,2,FALSE())</f>
        <v/>
      </c>
      <c r="D211" s="522" t="str">
        <f aca="false">VLOOKUP(B215,'[2]Obračun rezultata B sektora'!$D$2:$H$51,5,FALSE())</f>
        <v/>
      </c>
      <c r="E211" s="523" t="str">
        <f aca="false">IF(AND(ISNUMBER(D211)=TRUE(),ISNUMBER(F211)=TRUE()),VLOOKUP(B215,'[2]Obračun rezultata B sektora'!$D$2:$I$51,3,FALSE()),"")</f>
        <v/>
      </c>
      <c r="F211" s="524" t="str">
        <f aca="false">VLOOKUP(B215,'[2]Obračun rezultata B sektora'!$D$2:G$51,4,FALSE())</f>
        <v/>
      </c>
      <c r="G211" s="524" t="str">
        <f aca="false">VLOOKUP(C211,'[2]Pojedinačni plasman'!$A$6:$G$155,7,FALSE())</f>
        <v/>
      </c>
      <c r="H211" s="519"/>
      <c r="I211" s="519"/>
      <c r="J211" s="513"/>
      <c r="K211" s="520"/>
      <c r="L211" s="521"/>
      <c r="M211" s="522"/>
      <c r="N211" s="523"/>
      <c r="O211" s="524"/>
      <c r="P211" s="524"/>
      <c r="Q211" s="519"/>
      <c r="R211" s="519"/>
    </row>
    <row r="212" customFormat="false" ht="15" hidden="false" customHeight="true" outlineLevel="0" collapsed="false">
      <c r="B212" s="520" t="str">
        <f aca="false">IF(ISNUMBER(D212)=TRUE(),VLOOKUP(B215,'[2]Obračun rezultata C sektora'!$D$2:$J$51,7,0),"")</f>
        <v/>
      </c>
      <c r="C212" s="521" t="str">
        <f aca="false">VLOOKUP(B215,'[2]Obračun rezultata C sektora'!$D$2:$E$51,2,FALSE())</f>
        <v/>
      </c>
      <c r="D212" s="522" t="str">
        <f aca="false">VLOOKUP(B215,'[2]Obračun rezultata C sektora'!$D$2:$H$51,5,FALSE())</f>
        <v/>
      </c>
      <c r="E212" s="523" t="str">
        <f aca="false">IF(AND(ISNUMBER(D212)=TRUE(),ISNUMBER(F212)=TRUE()),VLOOKUP(B215,'[2]Obračun rezultata C sektora'!$D$2:$I$51,3,FALSE()),"")</f>
        <v/>
      </c>
      <c r="F212" s="524" t="str">
        <f aca="false">VLOOKUP(B215,'[2]Obračun rezultata C sektora'!$D$2:G$51,4,FALSE())</f>
        <v/>
      </c>
      <c r="G212" s="524" t="str">
        <f aca="false">VLOOKUP(C212,'[2]Pojedinačni plasman'!$A$6:$G$155,7,FALSE())</f>
        <v/>
      </c>
      <c r="H212" s="519"/>
      <c r="I212" s="519"/>
      <c r="J212" s="513"/>
      <c r="K212" s="520"/>
      <c r="L212" s="521"/>
      <c r="M212" s="522"/>
      <c r="N212" s="523"/>
      <c r="O212" s="524"/>
      <c r="P212" s="524"/>
      <c r="Q212" s="519"/>
      <c r="R212" s="519"/>
    </row>
    <row r="213" customFormat="false" ht="15" hidden="false" customHeight="true" outlineLevel="0" collapsed="false">
      <c r="B213" s="520"/>
      <c r="C213" s="523"/>
      <c r="D213" s="522"/>
      <c r="E213" s="523"/>
      <c r="F213" s="524"/>
      <c r="G213" s="522"/>
      <c r="H213" s="519"/>
      <c r="I213" s="519"/>
      <c r="J213" s="513"/>
      <c r="K213" s="520"/>
      <c r="L213" s="523"/>
      <c r="M213" s="522"/>
      <c r="N213" s="523"/>
      <c r="O213" s="524"/>
      <c r="P213" s="522"/>
      <c r="Q213" s="519"/>
      <c r="R213" s="519"/>
    </row>
    <row r="214" customFormat="false" ht="15" hidden="false" customHeight="true" outlineLevel="0" collapsed="false">
      <c r="B214" s="520"/>
      <c r="C214" s="523"/>
      <c r="D214" s="522"/>
      <c r="E214" s="523"/>
      <c r="F214" s="524"/>
      <c r="G214" s="522"/>
      <c r="H214" s="519"/>
      <c r="I214" s="519"/>
      <c r="J214" s="513"/>
      <c r="K214" s="520"/>
      <c r="L214" s="523"/>
      <c r="M214" s="522"/>
      <c r="N214" s="523"/>
      <c r="O214" s="524"/>
      <c r="P214" s="522"/>
      <c r="Q214" s="519"/>
      <c r="R214" s="519"/>
    </row>
    <row r="215" customFormat="false" ht="21" hidden="false" customHeight="false" outlineLevel="0" collapsed="false">
      <c r="B215" s="529" t="str">
        <f aca="false">IF(ISNONTEXT('[2]Ekipni plasman'!$B$51)=FALSE(),'[2]Ekipni plasman'!$B$51,"")</f>
        <v/>
      </c>
      <c r="C215" s="529"/>
      <c r="D215" s="529"/>
      <c r="E215" s="530" t="str">
        <f aca="false">VLOOKUP(B215,'[2]Ekipni plasman'!$B$6:$F$55,3,FALSE())</f>
        <v/>
      </c>
      <c r="F215" s="531" t="str">
        <f aca="false">VLOOKUP(B215,'[2]Ekipni plasman'!$B$6:$F$55,2,FALSE())</f>
        <v/>
      </c>
      <c r="G215" s="528"/>
      <c r="H215" s="519"/>
      <c r="I215" s="519"/>
      <c r="J215" s="498"/>
      <c r="K215" s="529"/>
      <c r="L215" s="529"/>
      <c r="M215" s="529"/>
      <c r="N215" s="530"/>
      <c r="O215" s="531"/>
      <c r="P215" s="528"/>
      <c r="Q215" s="519"/>
      <c r="R215" s="519"/>
    </row>
    <row r="216" customFormat="false" ht="12" hidden="false" customHeight="true" outlineLevel="0" collapsed="false">
      <c r="B216" s="491"/>
      <c r="D216" s="491"/>
      <c r="G216" s="491"/>
      <c r="H216" s="496"/>
      <c r="I216" s="491"/>
    </row>
    <row r="217" customFormat="false" ht="15" hidden="false" customHeight="true" outlineLevel="0" collapsed="false">
      <c r="B217" s="514" t="str">
        <f aca="false">IF(ISNUMBER(D217)=TRUE(),VLOOKUP(B222,'[2]Obračun rezultata A sektora'!$D$2:$J$51,7,0),"")</f>
        <v/>
      </c>
      <c r="C217" s="515" t="str">
        <f aca="false">VLOOKUP(B222,'[2]Obračun rezultata A sektora'!$D$2:$E$51,2,FALSE())</f>
        <v/>
      </c>
      <c r="D217" s="516" t="str">
        <f aca="false">VLOOKUP(B222,'[2]Obračun rezultata A sektora'!$D$2:$H$51,5,FALSE())</f>
        <v/>
      </c>
      <c r="E217" s="517" t="str">
        <f aca="false">IF(AND(ISNUMBER(D217)=TRUE(),ISNUMBER(F217)=TRUE()),VLOOKUP(B222,'[2]Obračun rezultata A sektora'!$D$2:$I$51,3,FALSE()),"")</f>
        <v/>
      </c>
      <c r="F217" s="518" t="str">
        <f aca="false">VLOOKUP(B222,'[2]Obračun rezultata A sektora'!$D$2:G$51,4,FALSE())</f>
        <v/>
      </c>
      <c r="G217" s="518" t="str">
        <f aca="false">VLOOKUP(C217,'[2]Pojedinačni plasman'!$A$6:$G$155,7,FALSE())</f>
        <v/>
      </c>
      <c r="H217" s="519" t="str">
        <f aca="false">VLOOKUP(B222,'[2]Ekipni plasman'!$B$6:$F$55,5,FALSE())</f>
        <v/>
      </c>
      <c r="I217" s="519"/>
      <c r="J217" s="513"/>
      <c r="K217" s="514"/>
      <c r="L217" s="515"/>
      <c r="M217" s="516"/>
      <c r="N217" s="517"/>
      <c r="O217" s="518"/>
      <c r="P217" s="518"/>
      <c r="Q217" s="519"/>
      <c r="R217" s="519"/>
    </row>
    <row r="218" customFormat="false" ht="15" hidden="false" customHeight="true" outlineLevel="0" collapsed="false">
      <c r="B218" s="520" t="str">
        <f aca="false">IF(ISNUMBER(D218)=TRUE(),VLOOKUP(B222,'[2]Obračun rezultata B sektora'!$D$2:$J$51,7,0),"")</f>
        <v/>
      </c>
      <c r="C218" s="521" t="str">
        <f aca="false">VLOOKUP(B222,'[2]Obračun rezultata B sektora'!$D$2:$E$51,2,FALSE())</f>
        <v/>
      </c>
      <c r="D218" s="522" t="str">
        <f aca="false">VLOOKUP(B222,'[2]Obračun rezultata B sektora'!$D$2:$H$51,5,FALSE())</f>
        <v/>
      </c>
      <c r="E218" s="523" t="str">
        <f aca="false">IF(AND(ISNUMBER(D218)=TRUE(),ISNUMBER(F218)=TRUE()),VLOOKUP(B222,'[2]Obračun rezultata B sektora'!$D$2:$I$51,3,FALSE()),"")</f>
        <v/>
      </c>
      <c r="F218" s="524" t="str">
        <f aca="false">VLOOKUP(B222,'[2]Obračun rezultata B sektora'!$D$2:G$51,4,FALSE())</f>
        <v/>
      </c>
      <c r="G218" s="524" t="str">
        <f aca="false">VLOOKUP(C218,'[2]Pojedinačni plasman'!$A$6:$G$155,7,FALSE())</f>
        <v/>
      </c>
      <c r="H218" s="519"/>
      <c r="I218" s="519"/>
      <c r="J218" s="513"/>
      <c r="K218" s="520"/>
      <c r="L218" s="521"/>
      <c r="M218" s="522"/>
      <c r="N218" s="523"/>
      <c r="O218" s="524"/>
      <c r="P218" s="524"/>
      <c r="Q218" s="519"/>
      <c r="R218" s="519"/>
    </row>
    <row r="219" customFormat="false" ht="15" hidden="false" customHeight="true" outlineLevel="0" collapsed="false">
      <c r="B219" s="520" t="str">
        <f aca="false">IF(ISNUMBER(D219)=TRUE(),VLOOKUP(B222,'[2]Obračun rezultata C sektora'!$D$2:$J$51,7,0),"")</f>
        <v/>
      </c>
      <c r="C219" s="521" t="str">
        <f aca="false">VLOOKUP(B222,'[2]Obračun rezultata C sektora'!$D$2:$E$51,2,FALSE())</f>
        <v/>
      </c>
      <c r="D219" s="522" t="str">
        <f aca="false">VLOOKUP(B222,'[2]Obračun rezultata C sektora'!$D$2:$H$51,5,FALSE())</f>
        <v/>
      </c>
      <c r="E219" s="523" t="str">
        <f aca="false">IF(AND(ISNUMBER(D219)=TRUE(),ISNUMBER(F219)=TRUE()),VLOOKUP(B222,'[2]Obračun rezultata C sektora'!$D$2:$I$51,3,FALSE()),"")</f>
        <v/>
      </c>
      <c r="F219" s="524" t="str">
        <f aca="false">VLOOKUP(B222,'[2]Obračun rezultata C sektora'!$D$2:G$51,4,FALSE())</f>
        <v/>
      </c>
      <c r="G219" s="524" t="str">
        <f aca="false">VLOOKUP(C219,'[2]Pojedinačni plasman'!$A$6:$G$155,7,FALSE())</f>
        <v/>
      </c>
      <c r="H219" s="519"/>
      <c r="I219" s="519"/>
      <c r="J219" s="513"/>
      <c r="K219" s="520"/>
      <c r="L219" s="521"/>
      <c r="M219" s="522"/>
      <c r="N219" s="523"/>
      <c r="O219" s="524"/>
      <c r="P219" s="524"/>
      <c r="Q219" s="519"/>
      <c r="R219" s="519"/>
    </row>
    <row r="220" customFormat="false" ht="15" hidden="false" customHeight="true" outlineLevel="0" collapsed="false">
      <c r="B220" s="520"/>
      <c r="C220" s="523"/>
      <c r="D220" s="522"/>
      <c r="E220" s="523"/>
      <c r="F220" s="524"/>
      <c r="G220" s="522"/>
      <c r="H220" s="519"/>
      <c r="I220" s="519"/>
      <c r="J220" s="513"/>
      <c r="K220" s="520"/>
      <c r="L220" s="523"/>
      <c r="M220" s="522"/>
      <c r="N220" s="523"/>
      <c r="O220" s="524"/>
      <c r="P220" s="522"/>
      <c r="Q220" s="519"/>
      <c r="R220" s="519"/>
    </row>
    <row r="221" customFormat="false" ht="15" hidden="false" customHeight="true" outlineLevel="0" collapsed="false">
      <c r="B221" s="520"/>
      <c r="C221" s="523"/>
      <c r="D221" s="522"/>
      <c r="E221" s="523"/>
      <c r="F221" s="524"/>
      <c r="G221" s="522"/>
      <c r="H221" s="519"/>
      <c r="I221" s="519"/>
      <c r="J221" s="513"/>
      <c r="K221" s="520"/>
      <c r="L221" s="523"/>
      <c r="M221" s="522"/>
      <c r="N221" s="523"/>
      <c r="O221" s="524"/>
      <c r="P221" s="522"/>
      <c r="Q221" s="519"/>
      <c r="R221" s="519"/>
    </row>
    <row r="222" customFormat="false" ht="21" hidden="false" customHeight="false" outlineLevel="0" collapsed="false">
      <c r="B222" s="529" t="str">
        <f aca="false">IF(ISNONTEXT('[2]Ekipni plasman'!$B$52)=FALSE(),'[2]Ekipni plasman'!$B$52,"")</f>
        <v/>
      </c>
      <c r="C222" s="529"/>
      <c r="D222" s="529"/>
      <c r="E222" s="530" t="str">
        <f aca="false">VLOOKUP(B222,'[2]Ekipni plasman'!$B$6:$F$55,3,FALSE())</f>
        <v/>
      </c>
      <c r="F222" s="531" t="str">
        <f aca="false">VLOOKUP(B222,'[2]Ekipni plasman'!$B$6:$F$55,2,FALSE())</f>
        <v/>
      </c>
      <c r="G222" s="528"/>
      <c r="H222" s="519"/>
      <c r="I222" s="519"/>
      <c r="J222" s="498"/>
      <c r="K222" s="529"/>
      <c r="L222" s="529"/>
      <c r="M222" s="529"/>
      <c r="N222" s="530"/>
      <c r="O222" s="531"/>
      <c r="P222" s="528"/>
      <c r="Q222" s="519"/>
      <c r="R222" s="519"/>
    </row>
    <row r="223" customFormat="false" ht="12" hidden="false" customHeight="true" outlineLevel="0" collapsed="false">
      <c r="B223" s="491"/>
      <c r="D223" s="491"/>
      <c r="G223" s="491"/>
      <c r="H223" s="496"/>
      <c r="I223" s="491"/>
    </row>
    <row r="224" customFormat="false" ht="15" hidden="false" customHeight="true" outlineLevel="0" collapsed="false">
      <c r="B224" s="514" t="str">
        <f aca="false">IF(ISNUMBER(D224)=TRUE(),VLOOKUP(B229,'[2]Obračun rezultata A sektora'!$D$2:$J$51,7,0),"")</f>
        <v/>
      </c>
      <c r="C224" s="515" t="str">
        <f aca="false">VLOOKUP(B229,'[2]Obračun rezultata A sektora'!$D$2:$E$51,2,FALSE())</f>
        <v/>
      </c>
      <c r="D224" s="516" t="str">
        <f aca="false">VLOOKUP(B229,'[2]Obračun rezultata A sektora'!$D$2:$H$51,5,FALSE())</f>
        <v/>
      </c>
      <c r="E224" s="517" t="str">
        <f aca="false">IF(AND(ISNUMBER(D224)=TRUE(),ISNUMBER(F224)=TRUE()),VLOOKUP(B229,'[2]Obračun rezultata A sektora'!$D$2:$I$51,3,FALSE()),"")</f>
        <v/>
      </c>
      <c r="F224" s="518" t="str">
        <f aca="false">VLOOKUP(B229,'[2]Obračun rezultata A sektora'!$D$2:G$51,4,FALSE())</f>
        <v/>
      </c>
      <c r="G224" s="518" t="str">
        <f aca="false">VLOOKUP(C224,'[2]Pojedinačni plasman'!$A$6:$G$155,7,FALSE())</f>
        <v/>
      </c>
      <c r="H224" s="519" t="str">
        <f aca="false">VLOOKUP(B229,'[2]Ekipni plasman'!$B$6:$F$55,5,FALSE())</f>
        <v/>
      </c>
      <c r="I224" s="519"/>
      <c r="J224" s="513"/>
      <c r="K224" s="514"/>
      <c r="L224" s="515"/>
      <c r="M224" s="516"/>
      <c r="N224" s="517"/>
      <c r="O224" s="518"/>
      <c r="P224" s="518"/>
      <c r="Q224" s="519"/>
      <c r="R224" s="519"/>
    </row>
    <row r="225" customFormat="false" ht="15" hidden="false" customHeight="true" outlineLevel="0" collapsed="false">
      <c r="B225" s="520" t="str">
        <f aca="false">IF(ISNUMBER(D225)=TRUE(),VLOOKUP(B229,'[2]Obračun rezultata B sektora'!$D$2:$J$51,7,0),"")</f>
        <v/>
      </c>
      <c r="C225" s="521" t="str">
        <f aca="false">VLOOKUP(B229,'[2]Obračun rezultata B sektora'!$D$2:$E$51,2,FALSE())</f>
        <v/>
      </c>
      <c r="D225" s="522" t="str">
        <f aca="false">VLOOKUP(B229,'[2]Obračun rezultata B sektora'!$D$2:$H$51,5,FALSE())</f>
        <v/>
      </c>
      <c r="E225" s="523" t="str">
        <f aca="false">IF(AND(ISNUMBER(D225)=TRUE(),ISNUMBER(F225)=TRUE()),VLOOKUP(B229,'[2]Obračun rezultata B sektora'!$D$2:$I$51,3,FALSE()),"")</f>
        <v/>
      </c>
      <c r="F225" s="524" t="str">
        <f aca="false">VLOOKUP(B229,'[2]Obračun rezultata B sektora'!$D$2:G$51,4,FALSE())</f>
        <v/>
      </c>
      <c r="G225" s="524" t="str">
        <f aca="false">VLOOKUP(C225,'[2]Pojedinačni plasman'!$A$6:$G$155,7,FALSE())</f>
        <v/>
      </c>
      <c r="H225" s="519"/>
      <c r="I225" s="519"/>
      <c r="J225" s="513"/>
      <c r="K225" s="520"/>
      <c r="L225" s="521"/>
      <c r="M225" s="522"/>
      <c r="N225" s="523"/>
      <c r="O225" s="524"/>
      <c r="P225" s="524"/>
      <c r="Q225" s="519"/>
      <c r="R225" s="519"/>
    </row>
    <row r="226" customFormat="false" ht="15" hidden="false" customHeight="true" outlineLevel="0" collapsed="false">
      <c r="B226" s="520" t="str">
        <f aca="false">IF(ISNUMBER(D226)=TRUE(),VLOOKUP(B229,'[2]Obračun rezultata C sektora'!$D$2:$J$51,7,0),"")</f>
        <v/>
      </c>
      <c r="C226" s="521" t="str">
        <f aca="false">VLOOKUP(B229,'[2]Obračun rezultata C sektora'!$D$2:$E$51,2,FALSE())</f>
        <v/>
      </c>
      <c r="D226" s="522" t="str">
        <f aca="false">VLOOKUP(B229,'[2]Obračun rezultata C sektora'!$D$2:$H$51,5,FALSE())</f>
        <v/>
      </c>
      <c r="E226" s="523" t="str">
        <f aca="false">IF(AND(ISNUMBER(D226)=TRUE(),ISNUMBER(F226)=TRUE()),VLOOKUP(B229,'[2]Obračun rezultata C sektora'!$D$2:$I$51,3,FALSE()),"")</f>
        <v/>
      </c>
      <c r="F226" s="524" t="str">
        <f aca="false">VLOOKUP(B229,'[2]Obračun rezultata C sektora'!$D$2:G$51,4,FALSE())</f>
        <v/>
      </c>
      <c r="G226" s="524" t="str">
        <f aca="false">VLOOKUP(C226,'[2]Pojedinačni plasman'!$A$6:$G$155,7,FALSE())</f>
        <v/>
      </c>
      <c r="H226" s="519"/>
      <c r="I226" s="519"/>
      <c r="J226" s="513"/>
      <c r="K226" s="520"/>
      <c r="L226" s="521"/>
      <c r="M226" s="522"/>
      <c r="N226" s="523"/>
      <c r="O226" s="524"/>
      <c r="P226" s="524"/>
      <c r="Q226" s="519"/>
      <c r="R226" s="519"/>
    </row>
    <row r="227" customFormat="false" ht="15" hidden="false" customHeight="true" outlineLevel="0" collapsed="false">
      <c r="B227" s="520"/>
      <c r="C227" s="523"/>
      <c r="D227" s="522"/>
      <c r="E227" s="523"/>
      <c r="F227" s="524"/>
      <c r="G227" s="522"/>
      <c r="H227" s="519"/>
      <c r="I227" s="519"/>
      <c r="J227" s="513"/>
      <c r="K227" s="520"/>
      <c r="L227" s="523"/>
      <c r="M227" s="522"/>
      <c r="N227" s="523"/>
      <c r="O227" s="524"/>
      <c r="P227" s="522"/>
      <c r="Q227" s="519"/>
      <c r="R227" s="519"/>
    </row>
    <row r="228" customFormat="false" ht="15" hidden="false" customHeight="true" outlineLevel="0" collapsed="false">
      <c r="B228" s="520"/>
      <c r="C228" s="523"/>
      <c r="D228" s="522"/>
      <c r="E228" s="523"/>
      <c r="F228" s="524"/>
      <c r="G228" s="522"/>
      <c r="H228" s="519"/>
      <c r="I228" s="519"/>
      <c r="J228" s="513"/>
      <c r="K228" s="520"/>
      <c r="L228" s="523"/>
      <c r="M228" s="522"/>
      <c r="N228" s="523"/>
      <c r="O228" s="524"/>
      <c r="P228" s="522"/>
      <c r="Q228" s="519"/>
      <c r="R228" s="519"/>
    </row>
    <row r="229" customFormat="false" ht="21" hidden="false" customHeight="false" outlineLevel="0" collapsed="false">
      <c r="B229" s="529" t="str">
        <f aca="false">IF(ISNONTEXT('[2]Ekipni plasman'!$B$53)=FALSE(),'[2]Ekipni plasman'!$B$53,"")</f>
        <v/>
      </c>
      <c r="C229" s="529"/>
      <c r="D229" s="529"/>
      <c r="E229" s="530" t="str">
        <f aca="false">VLOOKUP(B229,'[2]Ekipni plasman'!$B$6:$F$55,3,FALSE())</f>
        <v/>
      </c>
      <c r="F229" s="531" t="str">
        <f aca="false">VLOOKUP(B229,'[2]Ekipni plasman'!$B$6:$F$55,2,FALSE())</f>
        <v/>
      </c>
      <c r="G229" s="528"/>
      <c r="H229" s="519"/>
      <c r="I229" s="519"/>
      <c r="J229" s="498"/>
      <c r="K229" s="529"/>
      <c r="L229" s="529"/>
      <c r="M229" s="529"/>
      <c r="N229" s="530"/>
      <c r="O229" s="531"/>
      <c r="P229" s="528"/>
      <c r="Q229" s="519"/>
      <c r="R229" s="519"/>
    </row>
    <row r="230" customFormat="false" ht="12" hidden="false" customHeight="true" outlineLevel="0" collapsed="false">
      <c r="B230" s="491"/>
      <c r="D230" s="491"/>
      <c r="G230" s="491"/>
      <c r="H230" s="496"/>
      <c r="I230" s="491"/>
    </row>
    <row r="231" customFormat="false" ht="15" hidden="false" customHeight="true" outlineLevel="0" collapsed="false">
      <c r="B231" s="514" t="str">
        <f aca="false">IF(ISNUMBER(D231)=TRUE(),VLOOKUP(B236,'[2]Obračun rezultata A sektora'!$D$2:$J$51,7,0),"")</f>
        <v/>
      </c>
      <c r="C231" s="515" t="str">
        <f aca="false">VLOOKUP(B236,'[2]Obračun rezultata A sektora'!$D$2:$E$51,2,FALSE())</f>
        <v/>
      </c>
      <c r="D231" s="516" t="str">
        <f aca="false">VLOOKUP(B236,'[2]Obračun rezultata A sektora'!$D$2:$H$51,5,FALSE())</f>
        <v/>
      </c>
      <c r="E231" s="517" t="str">
        <f aca="false">IF(AND(ISNUMBER(D231)=TRUE(),ISNUMBER(F231)=TRUE()),VLOOKUP(B236,'[2]Obračun rezultata A sektora'!$D$2:$I$51,3,FALSE()),"")</f>
        <v/>
      </c>
      <c r="F231" s="518" t="str">
        <f aca="false">VLOOKUP(B236,'[2]Obračun rezultata A sektora'!$D$2:G$51,4,FALSE())</f>
        <v/>
      </c>
      <c r="G231" s="518" t="str">
        <f aca="false">VLOOKUP(C231,'[2]Pojedinačni plasman'!$A$6:$G$155,7,FALSE())</f>
        <v/>
      </c>
      <c r="H231" s="519" t="str">
        <f aca="false">VLOOKUP(B236,'[2]Ekipni plasman'!$B$6:$F$55,5,FALSE())</f>
        <v/>
      </c>
      <c r="I231" s="519"/>
      <c r="J231" s="513"/>
      <c r="K231" s="514"/>
      <c r="L231" s="515"/>
      <c r="M231" s="516"/>
      <c r="N231" s="517"/>
      <c r="O231" s="518"/>
      <c r="P231" s="518"/>
      <c r="Q231" s="519"/>
      <c r="R231" s="519"/>
    </row>
    <row r="232" customFormat="false" ht="15" hidden="false" customHeight="true" outlineLevel="0" collapsed="false">
      <c r="B232" s="520" t="str">
        <f aca="false">IF(ISNUMBER(D232)=TRUE(),VLOOKUP(B236,'[2]Obračun rezultata B sektora'!$D$2:$J$51,7,0),"")</f>
        <v/>
      </c>
      <c r="C232" s="521" t="str">
        <f aca="false">VLOOKUP(B236,'[2]Obračun rezultata B sektora'!$D$2:$E$51,2,FALSE())</f>
        <v/>
      </c>
      <c r="D232" s="522" t="str">
        <f aca="false">VLOOKUP(B236,'[2]Obračun rezultata B sektora'!$D$2:$H$51,5,FALSE())</f>
        <v/>
      </c>
      <c r="E232" s="523" t="str">
        <f aca="false">IF(AND(ISNUMBER(D232)=TRUE(),ISNUMBER(F232)=TRUE()),VLOOKUP(B236,'[2]Obračun rezultata B sektora'!$D$2:$I$51,3,FALSE()),"")</f>
        <v/>
      </c>
      <c r="F232" s="524" t="str">
        <f aca="false">VLOOKUP(B236,'[2]Obračun rezultata B sektora'!$D$2:G$51,4,FALSE())</f>
        <v/>
      </c>
      <c r="G232" s="524" t="str">
        <f aca="false">VLOOKUP(C232,'[2]Pojedinačni plasman'!$A$6:$G$155,7,FALSE())</f>
        <v/>
      </c>
      <c r="H232" s="519"/>
      <c r="I232" s="519"/>
      <c r="J232" s="513"/>
      <c r="K232" s="520"/>
      <c r="L232" s="521"/>
      <c r="M232" s="522"/>
      <c r="N232" s="523"/>
      <c r="O232" s="524"/>
      <c r="P232" s="524"/>
      <c r="Q232" s="519"/>
      <c r="R232" s="519"/>
    </row>
    <row r="233" customFormat="false" ht="15" hidden="false" customHeight="true" outlineLevel="0" collapsed="false">
      <c r="B233" s="520" t="str">
        <f aca="false">IF(ISNUMBER(D233)=TRUE(),VLOOKUP(B236,'[2]Obračun rezultata C sektora'!$D$2:$J$51,7,0),"")</f>
        <v/>
      </c>
      <c r="C233" s="521" t="str">
        <f aca="false">VLOOKUP(B236,'[2]Obračun rezultata C sektora'!$D$2:$E$51,2,FALSE())</f>
        <v/>
      </c>
      <c r="D233" s="522" t="str">
        <f aca="false">VLOOKUP(B236,'[2]Obračun rezultata C sektora'!$D$2:$H$51,5,FALSE())</f>
        <v/>
      </c>
      <c r="E233" s="523" t="str">
        <f aca="false">IF(AND(ISNUMBER(D233)=TRUE(),ISNUMBER(F233)=TRUE()),VLOOKUP(B236,'[2]Obračun rezultata C sektora'!$D$2:$I$51,3,FALSE()),"")</f>
        <v/>
      </c>
      <c r="F233" s="524" t="str">
        <f aca="false">VLOOKUP(B236,'[2]Obračun rezultata C sektora'!$D$2:G$51,4,FALSE())</f>
        <v/>
      </c>
      <c r="G233" s="524" t="str">
        <f aca="false">VLOOKUP(C233,'[2]Pojedinačni plasman'!$A$6:$G$155,7,FALSE())</f>
        <v/>
      </c>
      <c r="H233" s="519"/>
      <c r="I233" s="519"/>
      <c r="J233" s="513"/>
      <c r="K233" s="520"/>
      <c r="L233" s="521"/>
      <c r="M233" s="522"/>
      <c r="N233" s="523"/>
      <c r="O233" s="524"/>
      <c r="P233" s="524"/>
      <c r="Q233" s="519"/>
      <c r="R233" s="519"/>
    </row>
    <row r="234" customFormat="false" ht="15" hidden="false" customHeight="true" outlineLevel="0" collapsed="false">
      <c r="B234" s="520"/>
      <c r="C234" s="523"/>
      <c r="D234" s="522"/>
      <c r="E234" s="523"/>
      <c r="F234" s="524"/>
      <c r="G234" s="522"/>
      <c r="H234" s="519"/>
      <c r="I234" s="519"/>
      <c r="J234" s="513"/>
      <c r="K234" s="520"/>
      <c r="L234" s="523"/>
      <c r="M234" s="522"/>
      <c r="N234" s="523"/>
      <c r="O234" s="524"/>
      <c r="P234" s="522"/>
      <c r="Q234" s="519"/>
      <c r="R234" s="519"/>
    </row>
    <row r="235" customFormat="false" ht="15" hidden="false" customHeight="true" outlineLevel="0" collapsed="false">
      <c r="B235" s="520"/>
      <c r="C235" s="523"/>
      <c r="D235" s="522"/>
      <c r="E235" s="523"/>
      <c r="F235" s="524"/>
      <c r="G235" s="522"/>
      <c r="H235" s="519"/>
      <c r="I235" s="519"/>
      <c r="J235" s="513"/>
      <c r="K235" s="520"/>
      <c r="L235" s="523"/>
      <c r="M235" s="522"/>
      <c r="N235" s="523"/>
      <c r="O235" s="524"/>
      <c r="P235" s="522"/>
      <c r="Q235" s="519"/>
      <c r="R235" s="519"/>
    </row>
    <row r="236" customFormat="false" ht="21" hidden="false" customHeight="false" outlineLevel="0" collapsed="false">
      <c r="B236" s="529" t="str">
        <f aca="false">IF(ISNONTEXT('[2]Ekipni plasman'!$B$54)=FALSE(),'[2]Ekipni plasman'!$B$54,"")</f>
        <v/>
      </c>
      <c r="C236" s="529"/>
      <c r="D236" s="529"/>
      <c r="E236" s="530" t="str">
        <f aca="false">VLOOKUP(B236,'[2]Ekipni plasman'!$B$6:$F$55,3,FALSE())</f>
        <v/>
      </c>
      <c r="F236" s="531" t="str">
        <f aca="false">VLOOKUP(B236,'[2]Ekipni plasman'!$B$6:$F$55,2,FALSE())</f>
        <v/>
      </c>
      <c r="G236" s="528"/>
      <c r="H236" s="519"/>
      <c r="I236" s="519"/>
      <c r="J236" s="498"/>
      <c r="K236" s="529"/>
      <c r="L236" s="529"/>
      <c r="M236" s="529"/>
      <c r="N236" s="530"/>
      <c r="O236" s="531"/>
      <c r="P236" s="528"/>
      <c r="Q236" s="519"/>
      <c r="R236" s="519"/>
    </row>
    <row r="237" customFormat="false" ht="12" hidden="false" customHeight="true" outlineLevel="0" collapsed="false">
      <c r="B237" s="491"/>
      <c r="D237" s="491"/>
      <c r="G237" s="491"/>
      <c r="H237" s="496"/>
      <c r="I237" s="491"/>
    </row>
    <row r="238" customFormat="false" ht="15" hidden="false" customHeight="true" outlineLevel="0" collapsed="false">
      <c r="B238" s="514" t="str">
        <f aca="false">IF(ISNUMBER(D238)=TRUE(),VLOOKUP(B243,'[2]Obračun rezultata A sektora'!$D$2:$J$51,7,0),"")</f>
        <v/>
      </c>
      <c r="C238" s="515" t="str">
        <f aca="false">VLOOKUP(B243,'[2]Obračun rezultata A sektora'!$D$2:$E$51,2,FALSE())</f>
        <v/>
      </c>
      <c r="D238" s="516" t="str">
        <f aca="false">VLOOKUP(B243,'[2]Obračun rezultata A sektora'!$D$2:$H$51,5,FALSE())</f>
        <v/>
      </c>
      <c r="E238" s="517" t="str">
        <f aca="false">IF(AND(ISNUMBER(D238)=TRUE(),ISNUMBER(F238)=TRUE()),VLOOKUP(B243,'[2]Obračun rezultata A sektora'!$D$2:$I$51,3,FALSE()),"")</f>
        <v/>
      </c>
      <c r="F238" s="518" t="str">
        <f aca="false">VLOOKUP(B243,'[2]Obračun rezultata A sektora'!$D$2:G$51,4,FALSE())</f>
        <v/>
      </c>
      <c r="G238" s="518" t="str">
        <f aca="false">VLOOKUP(C238,'[2]Pojedinačni plasman'!$A$6:$G$155,7,FALSE())</f>
        <v/>
      </c>
      <c r="H238" s="519" t="str">
        <f aca="false">VLOOKUP(B243,'[2]Ekipni plasman'!$B$6:$F$55,5,FALSE())</f>
        <v/>
      </c>
      <c r="I238" s="519"/>
      <c r="J238" s="513"/>
      <c r="K238" s="514"/>
      <c r="L238" s="515"/>
      <c r="M238" s="516"/>
      <c r="N238" s="517"/>
      <c r="O238" s="518"/>
      <c r="P238" s="518"/>
      <c r="Q238" s="519"/>
      <c r="R238" s="519"/>
    </row>
    <row r="239" customFormat="false" ht="15" hidden="false" customHeight="true" outlineLevel="0" collapsed="false">
      <c r="B239" s="520" t="str">
        <f aca="false">IF(ISNUMBER(D239)=TRUE(),VLOOKUP(B243,'[2]Obračun rezultata B sektora'!$D$2:$J$51,7,0),"")</f>
        <v/>
      </c>
      <c r="C239" s="521" t="str">
        <f aca="false">VLOOKUP(B243,'[2]Obračun rezultata B sektora'!$D$2:$E$51,2,FALSE())</f>
        <v/>
      </c>
      <c r="D239" s="522" t="str">
        <f aca="false">VLOOKUP(B243,'[2]Obračun rezultata B sektora'!$D$2:$H$51,5,FALSE())</f>
        <v/>
      </c>
      <c r="E239" s="523" t="str">
        <f aca="false">IF(AND(ISNUMBER(D239)=TRUE(),ISNUMBER(F239)=TRUE()),VLOOKUP(B243,'[2]Obračun rezultata B sektora'!$D$2:$I$51,3,FALSE()),"")</f>
        <v/>
      </c>
      <c r="F239" s="524" t="str">
        <f aca="false">VLOOKUP(B243,'[2]Obračun rezultata B sektora'!$D$2:G$51,4,FALSE())</f>
        <v/>
      </c>
      <c r="G239" s="524" t="str">
        <f aca="false">VLOOKUP(C239,'[2]Pojedinačni plasman'!$A$6:$G$155,7,FALSE())</f>
        <v/>
      </c>
      <c r="H239" s="519"/>
      <c r="I239" s="519"/>
      <c r="J239" s="513"/>
      <c r="K239" s="520"/>
      <c r="L239" s="521"/>
      <c r="M239" s="522"/>
      <c r="N239" s="523"/>
      <c r="O239" s="524"/>
      <c r="P239" s="524"/>
      <c r="Q239" s="519"/>
      <c r="R239" s="519"/>
    </row>
    <row r="240" customFormat="false" ht="15" hidden="false" customHeight="true" outlineLevel="0" collapsed="false">
      <c r="B240" s="520" t="str">
        <f aca="false">IF(ISNUMBER(D240)=TRUE(),VLOOKUP(B243,'[2]Obračun rezultata C sektora'!$D$2:$J$51,7,0),"")</f>
        <v/>
      </c>
      <c r="C240" s="521" t="str">
        <f aca="false">VLOOKUP(B243,'[2]Obračun rezultata C sektora'!$D$2:$E$51,2,FALSE())</f>
        <v/>
      </c>
      <c r="D240" s="522" t="str">
        <f aca="false">VLOOKUP(B243,'[2]Obračun rezultata C sektora'!$D$2:$H$51,5,FALSE())</f>
        <v/>
      </c>
      <c r="E240" s="523" t="str">
        <f aca="false">IF(AND(ISNUMBER(D240)=TRUE(),ISNUMBER(F240)=TRUE()),VLOOKUP(B243,'[2]Obračun rezultata C sektora'!$D$2:$I$51,3,FALSE()),"")</f>
        <v/>
      </c>
      <c r="F240" s="524" t="str">
        <f aca="false">VLOOKUP(B243,'[2]Obračun rezultata C sektora'!$D$2:G$51,4,FALSE())</f>
        <v/>
      </c>
      <c r="G240" s="524" t="str">
        <f aca="false">VLOOKUP(C240,'[2]Pojedinačni plasman'!$A$6:$G$155,7,FALSE())</f>
        <v/>
      </c>
      <c r="H240" s="519"/>
      <c r="I240" s="519"/>
      <c r="J240" s="513"/>
      <c r="K240" s="520"/>
      <c r="L240" s="521"/>
      <c r="M240" s="522"/>
      <c r="N240" s="523"/>
      <c r="O240" s="524"/>
      <c r="P240" s="524"/>
      <c r="Q240" s="519"/>
      <c r="R240" s="519"/>
    </row>
    <row r="241" customFormat="false" ht="15" hidden="false" customHeight="true" outlineLevel="0" collapsed="false">
      <c r="B241" s="520"/>
      <c r="C241" s="523"/>
      <c r="D241" s="522"/>
      <c r="E241" s="523"/>
      <c r="F241" s="524"/>
      <c r="G241" s="522"/>
      <c r="H241" s="519"/>
      <c r="I241" s="519"/>
      <c r="J241" s="513"/>
      <c r="K241" s="520"/>
      <c r="L241" s="523"/>
      <c r="M241" s="522"/>
      <c r="N241" s="523"/>
      <c r="O241" s="524"/>
      <c r="P241" s="522"/>
      <c r="Q241" s="519"/>
      <c r="R241" s="519"/>
    </row>
    <row r="242" customFormat="false" ht="15" hidden="false" customHeight="true" outlineLevel="0" collapsed="false">
      <c r="B242" s="520"/>
      <c r="C242" s="523"/>
      <c r="D242" s="522"/>
      <c r="E242" s="523"/>
      <c r="F242" s="524"/>
      <c r="G242" s="522"/>
      <c r="H242" s="519"/>
      <c r="I242" s="519"/>
      <c r="J242" s="513"/>
      <c r="K242" s="520"/>
      <c r="L242" s="523"/>
      <c r="M242" s="522"/>
      <c r="N242" s="523"/>
      <c r="O242" s="524"/>
      <c r="P242" s="522"/>
      <c r="Q242" s="519"/>
      <c r="R242" s="519"/>
    </row>
    <row r="243" customFormat="false" ht="21" hidden="false" customHeight="false" outlineLevel="0" collapsed="false">
      <c r="B243" s="529" t="str">
        <f aca="false">IF(ISNONTEXT('[2]Ekipni plasman'!$B$55)=FALSE(),'[2]Ekipni plasman'!$B$55,"")</f>
        <v/>
      </c>
      <c r="C243" s="529"/>
      <c r="D243" s="529"/>
      <c r="E243" s="530" t="str">
        <f aca="false">VLOOKUP(B243,'[2]Ekipni plasman'!$B$6:$F$55,3,FALSE())</f>
        <v/>
      </c>
      <c r="F243" s="531" t="str">
        <f aca="false">VLOOKUP(B243,'[2]Ekipni plasman'!$B$6:$F$55,2,FALSE())</f>
        <v/>
      </c>
      <c r="G243" s="528"/>
      <c r="H243" s="519"/>
      <c r="I243" s="519"/>
      <c r="J243" s="498"/>
      <c r="K243" s="529"/>
      <c r="L243" s="529"/>
      <c r="M243" s="529"/>
      <c r="N243" s="530"/>
      <c r="O243" s="531"/>
      <c r="P243" s="528"/>
      <c r="Q243" s="519"/>
      <c r="R243" s="519"/>
    </row>
    <row r="245" customFormat="false" ht="15" hidden="false" customHeight="false" outlineLevel="0" collapsed="false">
      <c r="B245" s="507"/>
      <c r="C245" s="507" t="s">
        <v>487</v>
      </c>
      <c r="D245" s="507"/>
      <c r="E245" s="513"/>
      <c r="G245" s="507" t="s">
        <v>488</v>
      </c>
      <c r="H245" s="507"/>
      <c r="I245" s="507"/>
      <c r="J245" s="513"/>
      <c r="K245" s="513"/>
      <c r="L245" s="507" t="s">
        <v>489</v>
      </c>
      <c r="M245" s="513"/>
      <c r="N245" s="513"/>
      <c r="P245" s="507" t="s">
        <v>490</v>
      </c>
      <c r="Q245" s="507" t="str">
        <f aca="false">IF(ISNUMBER($H$175)=TRUE(),"3/3","")</f>
        <v/>
      </c>
      <c r="R245" s="513"/>
    </row>
    <row r="246" customFormat="false" ht="15" hidden="false" customHeight="false" outlineLevel="0" collapsed="false">
      <c r="B246" s="507"/>
      <c r="C246" s="507" t="str">
        <f aca="false">IF(ISBLANK('[2]Organizacija natjecanja'!$H$20)=TRUE(),"",'[2]Organizacija natjecanja'!$H$20)</f>
        <v/>
      </c>
      <c r="D246" s="507"/>
      <c r="E246" s="513"/>
      <c r="G246" s="507" t="str">
        <f aca="false">IF(ISBLANK('[2]Organizacija natjecanja'!$H$16)=TRUE(),"",'[2]Organizacija natjecanja'!$H$16)</f>
        <v>Dragutin Kedmenec</v>
      </c>
      <c r="H246" s="507"/>
      <c r="I246" s="507"/>
      <c r="J246" s="513"/>
      <c r="K246" s="513"/>
      <c r="L246" s="507" t="str">
        <f aca="false">IF(ISBLANK('[2]Organizacija natjecanja'!$H$18)=TRUE(),"",'[2]Organizacija natjecanja'!$H$18)</f>
        <v>Ivica Jakupak</v>
      </c>
      <c r="M246" s="513"/>
      <c r="N246" s="513"/>
      <c r="P246" s="513"/>
      <c r="Q246" s="513"/>
      <c r="R246" s="513"/>
    </row>
  </sheetData>
  <sheetProtection sheet="true" password="c7e2" objects="true" scenarios="true"/>
  <mergeCells count="126">
    <mergeCell ref="H9:I9"/>
    <mergeCell ref="Q9:R9"/>
    <mergeCell ref="H11:I16"/>
    <mergeCell ref="Q11:R16"/>
    <mergeCell ref="B16:D16"/>
    <mergeCell ref="K16:M16"/>
    <mergeCell ref="H18:I23"/>
    <mergeCell ref="Q18:R23"/>
    <mergeCell ref="B23:D23"/>
    <mergeCell ref="K23:M23"/>
    <mergeCell ref="H25:I30"/>
    <mergeCell ref="Q25:R30"/>
    <mergeCell ref="B30:D30"/>
    <mergeCell ref="K30:M30"/>
    <mergeCell ref="H32:I37"/>
    <mergeCell ref="Q32:R37"/>
    <mergeCell ref="B37:D37"/>
    <mergeCell ref="K37:M37"/>
    <mergeCell ref="H39:I44"/>
    <mergeCell ref="Q39:R44"/>
    <mergeCell ref="B44:D44"/>
    <mergeCell ref="K44:M44"/>
    <mergeCell ref="H46:I51"/>
    <mergeCell ref="Q46:R51"/>
    <mergeCell ref="B51:D51"/>
    <mergeCell ref="K51:M51"/>
    <mergeCell ref="H53:I58"/>
    <mergeCell ref="Q53:R58"/>
    <mergeCell ref="B58:D58"/>
    <mergeCell ref="K58:M58"/>
    <mergeCell ref="H60:I65"/>
    <mergeCell ref="Q60:R65"/>
    <mergeCell ref="B65:D65"/>
    <mergeCell ref="K65:M65"/>
    <mergeCell ref="H67:I72"/>
    <mergeCell ref="Q67:R72"/>
    <mergeCell ref="B72:D72"/>
    <mergeCell ref="K72:M72"/>
    <mergeCell ref="H74:I79"/>
    <mergeCell ref="Q74:R79"/>
    <mergeCell ref="B79:D79"/>
    <mergeCell ref="K79:M79"/>
    <mergeCell ref="H91:I91"/>
    <mergeCell ref="Q91:R91"/>
    <mergeCell ref="H93:I98"/>
    <mergeCell ref="Q93:R98"/>
    <mergeCell ref="B98:D98"/>
    <mergeCell ref="K98:M98"/>
    <mergeCell ref="H100:I105"/>
    <mergeCell ref="Q100:R105"/>
    <mergeCell ref="B105:D105"/>
    <mergeCell ref="K105:M105"/>
    <mergeCell ref="H107:I112"/>
    <mergeCell ref="Q107:R112"/>
    <mergeCell ref="B112:D112"/>
    <mergeCell ref="K112:M112"/>
    <mergeCell ref="H114:I119"/>
    <mergeCell ref="Q114:R119"/>
    <mergeCell ref="B119:D119"/>
    <mergeCell ref="K119:M119"/>
    <mergeCell ref="H121:I126"/>
    <mergeCell ref="Q121:R126"/>
    <mergeCell ref="B126:D126"/>
    <mergeCell ref="K126:M126"/>
    <mergeCell ref="H128:I133"/>
    <mergeCell ref="Q128:R133"/>
    <mergeCell ref="B133:D133"/>
    <mergeCell ref="K133:M133"/>
    <mergeCell ref="H135:I140"/>
    <mergeCell ref="Q135:R140"/>
    <mergeCell ref="B140:D140"/>
    <mergeCell ref="K140:M140"/>
    <mergeCell ref="H142:I147"/>
    <mergeCell ref="Q142:R147"/>
    <mergeCell ref="B147:D147"/>
    <mergeCell ref="K147:M147"/>
    <mergeCell ref="H149:I154"/>
    <mergeCell ref="Q149:R154"/>
    <mergeCell ref="B154:D154"/>
    <mergeCell ref="K154:M154"/>
    <mergeCell ref="H156:I161"/>
    <mergeCell ref="Q156:R161"/>
    <mergeCell ref="B161:D161"/>
    <mergeCell ref="K161:M161"/>
    <mergeCell ref="H173:I173"/>
    <mergeCell ref="Q173:R173"/>
    <mergeCell ref="H175:I180"/>
    <mergeCell ref="Q175:R180"/>
    <mergeCell ref="B180:D180"/>
    <mergeCell ref="K180:M180"/>
    <mergeCell ref="H182:I187"/>
    <mergeCell ref="Q182:R187"/>
    <mergeCell ref="B187:D187"/>
    <mergeCell ref="K187:M187"/>
    <mergeCell ref="H189:I194"/>
    <mergeCell ref="Q189:R194"/>
    <mergeCell ref="B194:D194"/>
    <mergeCell ref="K194:M194"/>
    <mergeCell ref="H196:I201"/>
    <mergeCell ref="Q196:R201"/>
    <mergeCell ref="B201:D201"/>
    <mergeCell ref="K201:M201"/>
    <mergeCell ref="H203:I208"/>
    <mergeCell ref="Q203:R208"/>
    <mergeCell ref="B208:D208"/>
    <mergeCell ref="K208:M208"/>
    <mergeCell ref="H210:I215"/>
    <mergeCell ref="Q210:R215"/>
    <mergeCell ref="B215:D215"/>
    <mergeCell ref="K215:M215"/>
    <mergeCell ref="H217:I222"/>
    <mergeCell ref="Q217:R222"/>
    <mergeCell ref="B222:D222"/>
    <mergeCell ref="K222:M222"/>
    <mergeCell ref="H224:I229"/>
    <mergeCell ref="Q224:R229"/>
    <mergeCell ref="B229:D229"/>
    <mergeCell ref="K229:M229"/>
    <mergeCell ref="H231:I236"/>
    <mergeCell ref="Q231:R236"/>
    <mergeCell ref="B236:D236"/>
    <mergeCell ref="K236:M236"/>
    <mergeCell ref="H238:I243"/>
    <mergeCell ref="Q238:R243"/>
    <mergeCell ref="B243:D243"/>
    <mergeCell ref="K243:M243"/>
  </mergeCells>
  <printOptions headings="false" gridLines="false" gridLinesSet="true" horizontalCentered="true" verticalCentered="true"/>
  <pageMargins left="0.629861111111111" right="0.629861111111111" top="4.2125" bottom="0.708333333333333" header="4.2125" footer="0.11805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4&amp;YProgram za izračun rezultata i provođenje natjecanja &amp;R&amp;14&amp;D  &amp;T h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49"/>
    <col collapsed="false" customWidth="true" hidden="false" outlineLevel="0" max="3" min="3" style="0" width="4.99"/>
    <col collapsed="false" customWidth="true" hidden="false" outlineLevel="0" max="4" min="4" style="0" width="8.24"/>
    <col collapsed="false" customWidth="true" hidden="false" outlineLevel="0" max="5" min="5" style="0" width="4.99"/>
    <col collapsed="false" customWidth="true" hidden="false" outlineLevel="0" max="6" min="6" style="0" width="8.24"/>
    <col collapsed="false" customWidth="true" hidden="false" outlineLevel="0" max="7" min="7" style="0" width="4.99"/>
    <col collapsed="false" customWidth="true" hidden="false" outlineLevel="0" max="8" min="8" style="0" width="8.24"/>
    <col collapsed="false" customWidth="true" hidden="false" outlineLevel="0" max="9" min="9" style="0" width="4.99"/>
    <col collapsed="false" customWidth="true" hidden="false" outlineLevel="0" max="10" min="10" style="0" width="8.24"/>
    <col collapsed="false" customWidth="true" hidden="false" outlineLevel="0" max="11" min="11" style="0" width="4.99"/>
    <col collapsed="false" customWidth="true" hidden="false" outlineLevel="0" max="12" min="12" style="0" width="8.24"/>
    <col collapsed="false" customWidth="true" hidden="false" outlineLevel="0" max="13" min="13" style="0" width="5.12"/>
    <col collapsed="false" customWidth="true" hidden="false" outlineLevel="0" max="14" min="14" style="0" width="8.24"/>
    <col collapsed="false" customWidth="true" hidden="false" outlineLevel="0" max="15" min="15" style="0" width="4.99"/>
    <col collapsed="false" customWidth="true" hidden="false" outlineLevel="0" max="16" min="16" style="0" width="8.24"/>
    <col collapsed="false" customWidth="true" hidden="false" outlineLevel="0" max="17" min="17" style="0" width="4.99"/>
    <col collapsed="false" customWidth="true" hidden="false" outlineLevel="0" max="18" min="18" style="0" width="8.24"/>
    <col collapsed="false" customWidth="true" hidden="false" outlineLevel="0" max="19" min="19" style="0" width="5.49"/>
    <col collapsed="false" customWidth="true" hidden="false" outlineLevel="0" max="20" min="20" style="0" width="9.61"/>
    <col collapsed="false" customWidth="true" hidden="false" outlineLevel="0" max="21" min="21" style="0" width="8.75"/>
  </cols>
  <sheetData>
    <row r="1" customFormat="false" ht="34.5" hidden="false" customHeight="true" outlineLevel="0" collapsed="false">
      <c r="A1" s="127"/>
    </row>
    <row r="2" customFormat="false" ht="27" hidden="false" customHeight="true" outlineLevel="0" collapsed="false">
      <c r="A2" s="127"/>
      <c r="B2" s="128" t="s">
        <v>90</v>
      </c>
      <c r="C2" s="128"/>
      <c r="D2" s="128"/>
      <c r="E2" s="128"/>
      <c r="F2" s="129" t="s">
        <v>1</v>
      </c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</row>
    <row r="3" customFormat="false" ht="23.25" hidden="false" customHeight="true" outlineLevel="0" collapsed="false">
      <c r="A3" s="127"/>
      <c r="B3" s="128"/>
      <c r="C3" s="128"/>
      <c r="D3" s="128"/>
      <c r="E3" s="128"/>
      <c r="F3" s="130" t="s">
        <v>91</v>
      </c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</row>
    <row r="4" customFormat="false" ht="26.25" hidden="false" customHeight="true" outlineLevel="0" collapsed="false">
      <c r="A4" s="127"/>
      <c r="F4" s="131" t="s">
        <v>4</v>
      </c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</row>
    <row r="5" customFormat="false" ht="16.5" hidden="false" customHeight="false" outlineLevel="0" collapsed="false">
      <c r="A5" s="127"/>
    </row>
    <row r="6" customFormat="false" ht="18.75" hidden="false" customHeight="true" outlineLevel="0" collapsed="false">
      <c r="A6" s="132" t="s">
        <v>5</v>
      </c>
      <c r="B6" s="133" t="s">
        <v>6</v>
      </c>
      <c r="C6" s="134" t="s">
        <v>7</v>
      </c>
      <c r="D6" s="134"/>
      <c r="E6" s="135" t="s">
        <v>8</v>
      </c>
      <c r="F6" s="135"/>
      <c r="G6" s="134" t="s">
        <v>9</v>
      </c>
      <c r="H6" s="134"/>
      <c r="I6" s="135" t="s">
        <v>10</v>
      </c>
      <c r="J6" s="135"/>
      <c r="K6" s="134" t="s">
        <v>11</v>
      </c>
      <c r="L6" s="134"/>
      <c r="M6" s="135" t="s">
        <v>12</v>
      </c>
      <c r="N6" s="135"/>
      <c r="O6" s="134" t="s">
        <v>13</v>
      </c>
      <c r="P6" s="134"/>
      <c r="Q6" s="136" t="s">
        <v>14</v>
      </c>
      <c r="R6" s="136"/>
      <c r="S6" s="137" t="s">
        <v>15</v>
      </c>
      <c r="T6" s="137"/>
      <c r="U6" s="137"/>
    </row>
    <row r="7" customFormat="false" ht="28.5" hidden="false" customHeight="true" outlineLevel="0" collapsed="false">
      <c r="A7" s="132"/>
      <c r="B7" s="133"/>
      <c r="C7" s="138" t="s">
        <v>92</v>
      </c>
      <c r="D7" s="138"/>
      <c r="E7" s="139" t="s">
        <v>93</v>
      </c>
      <c r="F7" s="139"/>
      <c r="G7" s="140" t="s">
        <v>94</v>
      </c>
      <c r="H7" s="140"/>
      <c r="I7" s="139" t="s">
        <v>95</v>
      </c>
      <c r="J7" s="139"/>
      <c r="K7" s="140" t="s">
        <v>96</v>
      </c>
      <c r="L7" s="140"/>
      <c r="M7" s="139" t="s">
        <v>97</v>
      </c>
      <c r="N7" s="139"/>
      <c r="O7" s="140"/>
      <c r="P7" s="140"/>
      <c r="Q7" s="141"/>
      <c r="R7" s="141"/>
      <c r="S7" s="137"/>
      <c r="T7" s="137"/>
      <c r="U7" s="137"/>
    </row>
    <row r="8" customFormat="false" ht="15.75" hidden="false" customHeight="false" outlineLevel="0" collapsed="false">
      <c r="A8" s="132"/>
      <c r="B8" s="133"/>
      <c r="C8" s="142"/>
      <c r="D8" s="143"/>
      <c r="E8" s="144"/>
      <c r="F8" s="145"/>
      <c r="G8" s="146"/>
      <c r="H8" s="147"/>
      <c r="I8" s="144"/>
      <c r="J8" s="145"/>
      <c r="K8" s="146"/>
      <c r="L8" s="147"/>
      <c r="M8" s="144"/>
      <c r="N8" s="145"/>
      <c r="O8" s="146"/>
      <c r="P8" s="147"/>
      <c r="Q8" s="144"/>
      <c r="R8" s="147"/>
      <c r="S8" s="146"/>
      <c r="T8" s="148"/>
      <c r="U8" s="149"/>
    </row>
    <row r="9" customFormat="false" ht="15.75" hidden="false" customHeight="false" outlineLevel="0" collapsed="false">
      <c r="A9" s="150"/>
      <c r="B9" s="151"/>
      <c r="C9" s="142" t="s">
        <v>24</v>
      </c>
      <c r="D9" s="143" t="s">
        <v>25</v>
      </c>
      <c r="E9" s="152" t="s">
        <v>24</v>
      </c>
      <c r="F9" s="153" t="s">
        <v>25</v>
      </c>
      <c r="G9" s="142" t="s">
        <v>24</v>
      </c>
      <c r="H9" s="143" t="s">
        <v>25</v>
      </c>
      <c r="I9" s="152" t="s">
        <v>24</v>
      </c>
      <c r="J9" s="153" t="s">
        <v>25</v>
      </c>
      <c r="K9" s="142" t="s">
        <v>24</v>
      </c>
      <c r="L9" s="143" t="s">
        <v>25</v>
      </c>
      <c r="M9" s="152" t="s">
        <v>24</v>
      </c>
      <c r="N9" s="153" t="s">
        <v>25</v>
      </c>
      <c r="O9" s="142" t="s">
        <v>24</v>
      </c>
      <c r="P9" s="143" t="s">
        <v>25</v>
      </c>
      <c r="Q9" s="152" t="s">
        <v>24</v>
      </c>
      <c r="R9" s="143" t="s">
        <v>25</v>
      </c>
      <c r="S9" s="142" t="s">
        <v>24</v>
      </c>
      <c r="T9" s="154" t="s">
        <v>26</v>
      </c>
      <c r="U9" s="155" t="s">
        <v>27</v>
      </c>
    </row>
    <row r="10" customFormat="false" ht="16.5" hidden="false" customHeight="false" outlineLevel="0" collapsed="false">
      <c r="A10" s="156"/>
      <c r="B10" s="157"/>
      <c r="C10" s="158"/>
      <c r="D10" s="159"/>
      <c r="E10" s="158"/>
      <c r="F10" s="160"/>
      <c r="G10" s="158"/>
      <c r="H10" s="159"/>
      <c r="I10" s="158"/>
      <c r="J10" s="160"/>
      <c r="K10" s="158"/>
      <c r="L10" s="159"/>
      <c r="M10" s="158"/>
      <c r="N10" s="160"/>
      <c r="O10" s="158"/>
      <c r="P10" s="159"/>
      <c r="Q10" s="158"/>
      <c r="R10" s="159"/>
      <c r="S10" s="158"/>
      <c r="T10" s="161"/>
      <c r="U10" s="162"/>
    </row>
    <row r="11" customFormat="false" ht="30" hidden="false" customHeight="true" outlineLevel="0" collapsed="false">
      <c r="A11" s="163" t="n">
        <v>1</v>
      </c>
      <c r="B11" s="164" t="s">
        <v>98</v>
      </c>
      <c r="C11" s="45" t="n">
        <v>4</v>
      </c>
      <c r="D11" s="46" t="n">
        <v>9678</v>
      </c>
      <c r="E11" s="47" t="n">
        <v>3</v>
      </c>
      <c r="F11" s="48" t="n">
        <v>3759</v>
      </c>
      <c r="G11" s="45" t="n">
        <v>1</v>
      </c>
      <c r="H11" s="46" t="n">
        <v>7343</v>
      </c>
      <c r="I11" s="47" t="n">
        <v>4</v>
      </c>
      <c r="J11" s="48" t="n">
        <v>7466</v>
      </c>
      <c r="K11" s="45" t="n">
        <v>1</v>
      </c>
      <c r="L11" s="46" t="n">
        <v>14579</v>
      </c>
      <c r="M11" s="47" t="n">
        <v>4</v>
      </c>
      <c r="N11" s="48" t="n">
        <v>30136</v>
      </c>
      <c r="O11" s="45"/>
      <c r="P11" s="46"/>
      <c r="Q11" s="47"/>
      <c r="R11" s="48"/>
      <c r="S11" s="49" t="n">
        <f aca="false">IF(ISNUMBER(C11)=TRUE(),SUM(C11,E11,G11,I11,K11,M11,O11,Q11),"")</f>
        <v>17</v>
      </c>
      <c r="T11" s="50" t="n">
        <f aca="false">IF(ISNUMBER(D11)=TRUE(),SUM(D11,F11,H11,J11,L11,N11,P11,R11),"")</f>
        <v>72961</v>
      </c>
      <c r="U11" s="51" t="str">
        <f aca="false">IF(ISNUMBER(AA11)=TRUE(),AA11,"")</f>
        <v/>
      </c>
    </row>
    <row r="12" customFormat="false" ht="30" hidden="false" customHeight="true" outlineLevel="0" collapsed="false">
      <c r="A12" s="165" t="n">
        <v>2</v>
      </c>
      <c r="B12" s="166" t="s">
        <v>99</v>
      </c>
      <c r="C12" s="56" t="n">
        <v>5</v>
      </c>
      <c r="D12" s="57" t="n">
        <v>5653</v>
      </c>
      <c r="E12" s="58" t="n">
        <v>1</v>
      </c>
      <c r="F12" s="59" t="n">
        <v>4575</v>
      </c>
      <c r="G12" s="56" t="n">
        <v>7</v>
      </c>
      <c r="H12" s="57" t="n">
        <v>2420</v>
      </c>
      <c r="I12" s="58" t="n">
        <v>1</v>
      </c>
      <c r="J12" s="59" t="n">
        <v>11785</v>
      </c>
      <c r="K12" s="56" t="n">
        <v>2</v>
      </c>
      <c r="L12" s="57" t="n">
        <v>6615</v>
      </c>
      <c r="M12" s="58" t="n">
        <v>3</v>
      </c>
      <c r="N12" s="59" t="n">
        <v>18412</v>
      </c>
      <c r="O12" s="56"/>
      <c r="P12" s="57"/>
      <c r="Q12" s="58"/>
      <c r="R12" s="59"/>
      <c r="S12" s="60" t="n">
        <f aca="false">IF(ISNUMBER(C12)=TRUE(),SUM(C12,E12,G12,I12,K12,M12,O12,Q12),"")</f>
        <v>19</v>
      </c>
      <c r="T12" s="61" t="n">
        <f aca="false">IF(ISNUMBER(D12)=TRUE(),SUM(D12,F12,H12,J12,L12,N12,P12,R12),"")</f>
        <v>49460</v>
      </c>
      <c r="U12" s="51" t="str">
        <f aca="false">IF(ISNUMBER(AA12)=TRUE(),AA12,"")</f>
        <v/>
      </c>
    </row>
    <row r="13" customFormat="false" ht="30" hidden="false" customHeight="true" outlineLevel="0" collapsed="false">
      <c r="A13" s="165" t="n">
        <v>3</v>
      </c>
      <c r="B13" s="166" t="s">
        <v>100</v>
      </c>
      <c r="C13" s="56" t="n">
        <v>3</v>
      </c>
      <c r="D13" s="57" t="n">
        <v>12208</v>
      </c>
      <c r="E13" s="58" t="n">
        <v>7</v>
      </c>
      <c r="F13" s="59" t="n">
        <v>2148</v>
      </c>
      <c r="G13" s="56" t="n">
        <v>2</v>
      </c>
      <c r="H13" s="57" t="n">
        <v>3936</v>
      </c>
      <c r="I13" s="58" t="n">
        <v>2</v>
      </c>
      <c r="J13" s="59" t="n">
        <v>14096</v>
      </c>
      <c r="K13" s="56" t="n">
        <v>5</v>
      </c>
      <c r="L13" s="57" t="n">
        <v>4359</v>
      </c>
      <c r="M13" s="58" t="n">
        <v>2</v>
      </c>
      <c r="N13" s="59" t="n">
        <v>22140</v>
      </c>
      <c r="O13" s="56"/>
      <c r="P13" s="57"/>
      <c r="Q13" s="58"/>
      <c r="R13" s="59"/>
      <c r="S13" s="49" t="n">
        <f aca="false">IF(ISNUMBER(C13)=TRUE(),SUM(C13,E13,G13,I13,K13,M13,O13,Q13),"")</f>
        <v>21</v>
      </c>
      <c r="T13" s="50" t="n">
        <f aca="false">IF(ISNUMBER(D13)=TRUE(),SUM(D13,F13,H13,J13,L13,N13,P13,R13),"")</f>
        <v>58887</v>
      </c>
      <c r="U13" s="51" t="str">
        <f aca="false">IF(ISNUMBER(AA13)=TRUE(),AA13,"")</f>
        <v/>
      </c>
    </row>
    <row r="14" customFormat="false" ht="30" hidden="false" customHeight="true" outlineLevel="0" collapsed="false">
      <c r="A14" s="165" t="n">
        <v>4</v>
      </c>
      <c r="B14" s="166" t="s">
        <v>101</v>
      </c>
      <c r="C14" s="56" t="n">
        <v>1</v>
      </c>
      <c r="D14" s="57" t="n">
        <v>12981</v>
      </c>
      <c r="E14" s="58" t="n">
        <v>2</v>
      </c>
      <c r="F14" s="59" t="n">
        <v>8556</v>
      </c>
      <c r="G14" s="56" t="n">
        <v>6</v>
      </c>
      <c r="H14" s="57" t="n">
        <v>2825</v>
      </c>
      <c r="I14" s="58" t="n">
        <v>5</v>
      </c>
      <c r="J14" s="59" t="n">
        <v>5372</v>
      </c>
      <c r="K14" s="56" t="n">
        <v>3</v>
      </c>
      <c r="L14" s="57" t="n">
        <v>5656</v>
      </c>
      <c r="M14" s="58" t="n">
        <v>5</v>
      </c>
      <c r="N14" s="59" t="n">
        <v>19026</v>
      </c>
      <c r="O14" s="56"/>
      <c r="P14" s="57"/>
      <c r="Q14" s="58"/>
      <c r="R14" s="59"/>
      <c r="S14" s="60" t="n">
        <f aca="false">IF(ISNUMBER(C14)=TRUE(),SUM(C14,E14,G14,I14,K14,M14,O14,Q14),"")</f>
        <v>22</v>
      </c>
      <c r="T14" s="167" t="n">
        <f aca="false">IF(ISNUMBER(D14)=TRUE(),SUM(D14,F14,H14,J14,L14,N14,P14,R14),"")</f>
        <v>54416</v>
      </c>
      <c r="U14" s="51" t="str">
        <f aca="false">IF(ISNUMBER(AA14)=TRUE(),AA14,"")</f>
        <v/>
      </c>
    </row>
    <row r="15" customFormat="false" ht="30" hidden="false" customHeight="true" outlineLevel="0" collapsed="false">
      <c r="A15" s="165" t="n">
        <v>5</v>
      </c>
      <c r="B15" s="166" t="s">
        <v>102</v>
      </c>
      <c r="C15" s="56" t="n">
        <v>2</v>
      </c>
      <c r="D15" s="57" t="n">
        <v>16014</v>
      </c>
      <c r="E15" s="58" t="n">
        <v>5</v>
      </c>
      <c r="F15" s="59" t="n">
        <v>2481</v>
      </c>
      <c r="G15" s="56" t="n">
        <v>5</v>
      </c>
      <c r="H15" s="57" t="n">
        <v>2799</v>
      </c>
      <c r="I15" s="58" t="n">
        <v>6</v>
      </c>
      <c r="J15" s="59" t="n">
        <v>3348</v>
      </c>
      <c r="K15" s="56" t="n">
        <v>4</v>
      </c>
      <c r="L15" s="57" t="n">
        <v>6221</v>
      </c>
      <c r="M15" s="58" t="n">
        <v>1</v>
      </c>
      <c r="N15" s="59" t="n">
        <v>38590</v>
      </c>
      <c r="O15" s="56"/>
      <c r="P15" s="57"/>
      <c r="Q15" s="58"/>
      <c r="R15" s="59"/>
      <c r="S15" s="49" t="n">
        <f aca="false">IF(ISNUMBER(C15)=TRUE(),SUM(C15,E15,G15,I15,K15,M15,O15,Q15),"")</f>
        <v>23</v>
      </c>
      <c r="T15" s="50" t="n">
        <f aca="false">IF(ISNUMBER(D15)=TRUE(),SUM(D15,F15,H15,J15,L15,N15,P15,R15),"")</f>
        <v>69453</v>
      </c>
      <c r="U15" s="51" t="str">
        <f aca="false">IF(ISNUMBER(AA15)=TRUE(),AA15,"")</f>
        <v/>
      </c>
    </row>
    <row r="16" customFormat="false" ht="30" hidden="false" customHeight="true" outlineLevel="0" collapsed="false">
      <c r="A16" s="165" t="n">
        <v>6</v>
      </c>
      <c r="B16" s="166" t="s">
        <v>103</v>
      </c>
      <c r="C16" s="56" t="n">
        <v>7</v>
      </c>
      <c r="D16" s="57" t="n">
        <v>3769</v>
      </c>
      <c r="E16" s="58" t="n">
        <v>4</v>
      </c>
      <c r="F16" s="59" t="n">
        <v>4027</v>
      </c>
      <c r="G16" s="56" t="n">
        <v>3</v>
      </c>
      <c r="H16" s="57" t="n">
        <v>3361</v>
      </c>
      <c r="I16" s="58" t="n">
        <v>3</v>
      </c>
      <c r="J16" s="59" t="n">
        <v>7312.8</v>
      </c>
      <c r="K16" s="56" t="n">
        <v>6</v>
      </c>
      <c r="L16" s="57" t="n">
        <v>3366</v>
      </c>
      <c r="M16" s="58" t="n">
        <v>7</v>
      </c>
      <c r="N16" s="59" t="n">
        <v>7332</v>
      </c>
      <c r="O16" s="56"/>
      <c r="P16" s="57"/>
      <c r="Q16" s="58"/>
      <c r="R16" s="59"/>
      <c r="S16" s="60" t="n">
        <f aca="false">IF(ISNUMBER(C16)=TRUE(),SUM(C16,E16,G16,I16,K16,M16,O16,Q16),"")</f>
        <v>30</v>
      </c>
      <c r="T16" s="167" t="n">
        <f aca="false">IF(ISNUMBER(D16)=TRUE(),SUM(D16,F16,H16,J16,L16,N16,P16,R16),"")</f>
        <v>29167.8</v>
      </c>
      <c r="U16" s="51" t="str">
        <f aca="false">IF(ISNUMBER(AA16)=TRUE(),AA16,"")</f>
        <v/>
      </c>
    </row>
    <row r="17" customFormat="false" ht="30" hidden="false" customHeight="true" outlineLevel="0" collapsed="false">
      <c r="A17" s="165" t="n">
        <v>7</v>
      </c>
      <c r="B17" s="166" t="s">
        <v>104</v>
      </c>
      <c r="C17" s="56" t="n">
        <v>6</v>
      </c>
      <c r="D17" s="57" t="n">
        <v>5510</v>
      </c>
      <c r="E17" s="58" t="n">
        <v>6</v>
      </c>
      <c r="F17" s="59" t="n">
        <v>2160</v>
      </c>
      <c r="G17" s="56" t="n">
        <v>4</v>
      </c>
      <c r="H17" s="57" t="n">
        <v>3407</v>
      </c>
      <c r="I17" s="58" t="n">
        <v>7</v>
      </c>
      <c r="J17" s="59" t="n">
        <v>3730</v>
      </c>
      <c r="K17" s="56" t="n">
        <v>7</v>
      </c>
      <c r="L17" s="57" t="n">
        <v>1862</v>
      </c>
      <c r="M17" s="58" t="n">
        <v>6</v>
      </c>
      <c r="N17" s="59" t="n">
        <v>12702</v>
      </c>
      <c r="O17" s="56"/>
      <c r="P17" s="57"/>
      <c r="Q17" s="58"/>
      <c r="R17" s="59"/>
      <c r="S17" s="49" t="n">
        <f aca="false">IF(ISNUMBER(C17)=TRUE(),SUM(C17,E17,G17,I17,K17,M17,O17,Q17),"")</f>
        <v>36</v>
      </c>
      <c r="T17" s="50" t="n">
        <f aca="false">IF(ISNUMBER(D17)=TRUE(),SUM(D17,F17,H17,J17,L17,N17,P17,R17),"")</f>
        <v>29371</v>
      </c>
      <c r="U17" s="51" t="str">
        <f aca="false">IF(ISNUMBER(AA17)=TRUE(),AA17,"")</f>
        <v/>
      </c>
    </row>
    <row r="18" customFormat="false" ht="16.5" hidden="false" customHeight="false" outlineLevel="0" collapsed="false">
      <c r="A18" s="165"/>
      <c r="B18" s="55"/>
      <c r="C18" s="56"/>
      <c r="D18" s="57"/>
      <c r="E18" s="58"/>
      <c r="F18" s="59"/>
      <c r="G18" s="56"/>
      <c r="H18" s="57"/>
      <c r="I18" s="58"/>
      <c r="J18" s="59"/>
      <c r="K18" s="56"/>
      <c r="L18" s="57"/>
      <c r="M18" s="58"/>
      <c r="N18" s="59"/>
      <c r="O18" s="56"/>
      <c r="P18" s="57"/>
      <c r="Q18" s="58"/>
      <c r="R18" s="59"/>
      <c r="S18" s="60"/>
      <c r="T18" s="61"/>
      <c r="U18" s="51"/>
    </row>
    <row r="19" customFormat="false" ht="17.25" hidden="false" customHeight="false" outlineLevel="0" collapsed="false">
      <c r="A19" s="168"/>
      <c r="B19" s="169"/>
      <c r="C19" s="170"/>
      <c r="D19" s="171"/>
      <c r="E19" s="170"/>
      <c r="F19" s="171"/>
      <c r="G19" s="170"/>
      <c r="H19" s="171"/>
      <c r="I19" s="170"/>
      <c r="J19" s="171"/>
      <c r="K19" s="170"/>
      <c r="L19" s="171"/>
      <c r="M19" s="170"/>
      <c r="N19" s="171"/>
      <c r="O19" s="170"/>
      <c r="P19" s="171"/>
      <c r="Q19" s="170"/>
      <c r="R19" s="171"/>
      <c r="S19" s="172" t="str">
        <f aca="false">IF(ISNUMBER(C19)=TRUE(),SUM(C19,E19,G19,I19,K19,M19,O19,Q19),"")</f>
        <v/>
      </c>
      <c r="T19" s="173" t="str">
        <f aca="false">IF(ISNUMBER(D19)=TRUE(),SUM(D19,F19,H19,J19,L19,N19,P19,R19),"")</f>
        <v/>
      </c>
      <c r="U19" s="174" t="str">
        <f aca="false">IF(ISNUMBER(AA22)=TRUE(),AA22,"")</f>
        <v/>
      </c>
    </row>
    <row r="20" customFormat="false" ht="16.5" hidden="false" customHeight="false" outlineLevel="0" collapsed="false"/>
  </sheetData>
  <mergeCells count="23">
    <mergeCell ref="B2:E3"/>
    <mergeCell ref="F2:R2"/>
    <mergeCell ref="F3:R3"/>
    <mergeCell ref="F4:R4"/>
    <mergeCell ref="A6:A8"/>
    <mergeCell ref="B6:B8"/>
    <mergeCell ref="C6:D6"/>
    <mergeCell ref="E6:F6"/>
    <mergeCell ref="G6:H6"/>
    <mergeCell ref="I6:J6"/>
    <mergeCell ref="K6:L6"/>
    <mergeCell ref="M6:N6"/>
    <mergeCell ref="O6:P6"/>
    <mergeCell ref="Q6:R6"/>
    <mergeCell ref="S6:U7"/>
    <mergeCell ref="C7:D7"/>
    <mergeCell ref="E7:F7"/>
    <mergeCell ref="G7:H7"/>
    <mergeCell ref="I7:J7"/>
    <mergeCell ref="K7:L7"/>
    <mergeCell ref="M7:N7"/>
    <mergeCell ref="O7:P7"/>
    <mergeCell ref="Q7:R7"/>
  </mergeCells>
  <dataValidations count="2">
    <dataValidation allowBlank="true" error="Provjeri što unosiš, ODUSTANI !" errorStyle="warning" errorTitle="PAZI !" operator="between" prompt="Preporuča se da se ekipe, kao i imena i prezimena natjecatelja u susjednim kolonama, ne pišu cijela velikim slovima i da se ne koriste navodnici jer se time nepotrebno zauzima mjesto u tabelama.Upišite npr;&#10;Ilova Garešnica  ,  Dražen Červeni" promptTitle="SAVJET" showDropDown="false" showErrorMessage="true" showInputMessage="true" sqref="B11" type="textLength">
      <formula1>3</formula1>
      <formula2>50</formula2>
    </dataValidation>
    <dataValidation allowBlank="true" error="Provjeri što unosiš, ODUSTANI !" errorStyle="warning" errorTitle="PAZI !" operator="between" showDropDown="false" showErrorMessage="true" showInputMessage="false" sqref="B12:B17" type="textLength">
      <formula1>3</formula1>
      <formula2>5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31" activeCellId="0" sqref="Q3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9.11"/>
    <col collapsed="false" customWidth="true" hidden="false" outlineLevel="0" max="3" min="3" style="0" width="17.37"/>
    <col collapsed="false" customWidth="true" hidden="false" outlineLevel="0" max="4" min="4" style="0" width="4.99"/>
    <col collapsed="false" customWidth="true" hidden="false" outlineLevel="0" max="5" min="5" style="0" width="8.11"/>
    <col collapsed="false" customWidth="true" hidden="false" outlineLevel="0" max="6" min="6" style="0" width="4.99"/>
    <col collapsed="false" customWidth="true" hidden="false" outlineLevel="0" max="7" min="7" style="0" width="8.11"/>
    <col collapsed="false" customWidth="true" hidden="false" outlineLevel="0" max="8" min="8" style="0" width="4.99"/>
    <col collapsed="false" customWidth="true" hidden="false" outlineLevel="0" max="9" min="9" style="0" width="8.11"/>
    <col collapsed="false" customWidth="true" hidden="false" outlineLevel="0" max="10" min="10" style="0" width="4.99"/>
    <col collapsed="false" customWidth="true" hidden="false" outlineLevel="0" max="11" min="11" style="0" width="8.11"/>
    <col collapsed="false" customWidth="true" hidden="false" outlineLevel="0" max="12" min="12" style="0" width="4.99"/>
    <col collapsed="false" customWidth="true" hidden="false" outlineLevel="0" max="13" min="13" style="0" width="8.11"/>
    <col collapsed="false" customWidth="true" hidden="false" outlineLevel="0" max="14" min="14" style="0" width="4.99"/>
    <col collapsed="false" customWidth="true" hidden="false" outlineLevel="0" max="15" min="15" style="0" width="8.11"/>
    <col collapsed="false" customWidth="true" hidden="false" outlineLevel="0" max="16" min="16" style="0" width="4.99"/>
    <col collapsed="false" customWidth="true" hidden="false" outlineLevel="0" max="17" min="17" style="0" width="8.11"/>
    <col collapsed="false" customWidth="true" hidden="false" outlineLevel="0" max="18" min="18" style="0" width="4.99"/>
    <col collapsed="false" customWidth="true" hidden="false" outlineLevel="0" max="19" min="19" style="0" width="8.11"/>
    <col collapsed="false" customWidth="true" hidden="false" outlineLevel="0" max="20" min="20" style="0" width="5.87"/>
    <col collapsed="false" customWidth="true" hidden="false" outlineLevel="0" max="21" min="21" style="0" width="8.75"/>
    <col collapsed="false" customWidth="true" hidden="false" outlineLevel="0" max="22" min="22" style="0" width="9.25"/>
  </cols>
  <sheetData>
    <row r="1" customFormat="false" ht="31.5" hidden="false" customHeight="true" outlineLevel="0" collapsed="false">
      <c r="A1" s="175"/>
      <c r="B1" s="176"/>
      <c r="C1" s="176"/>
      <c r="E1" s="177" t="s">
        <v>1</v>
      </c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S1" s="178"/>
      <c r="U1" s="178"/>
    </row>
    <row r="2" customFormat="false" ht="24.75" hidden="false" customHeight="true" outlineLevel="0" collapsed="false">
      <c r="A2" s="175"/>
      <c r="B2" s="179" t="s">
        <v>90</v>
      </c>
      <c r="C2" s="179"/>
      <c r="D2" s="179"/>
      <c r="E2" s="177" t="s">
        <v>105</v>
      </c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S2" s="178"/>
      <c r="U2" s="178"/>
    </row>
    <row r="3" customFormat="false" ht="24.75" hidden="false" customHeight="true" outlineLevel="0" collapsed="false">
      <c r="A3" s="175"/>
      <c r="B3" s="179"/>
      <c r="C3" s="179"/>
      <c r="D3" s="179"/>
      <c r="E3" s="177" t="s">
        <v>38</v>
      </c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S3" s="178"/>
      <c r="U3" s="178"/>
    </row>
    <row r="4" customFormat="false" ht="16.5" hidden="false" customHeight="false" outlineLevel="0" collapsed="false">
      <c r="A4" s="175"/>
      <c r="B4" s="180"/>
      <c r="D4" s="181"/>
      <c r="E4" s="182"/>
      <c r="G4" s="178"/>
      <c r="H4" s="181"/>
      <c r="I4" s="182"/>
      <c r="K4" s="178"/>
      <c r="L4" s="181"/>
      <c r="M4" s="182"/>
      <c r="O4" s="178"/>
      <c r="P4" s="181"/>
      <c r="Q4" s="182"/>
      <c r="S4" s="178"/>
      <c r="U4" s="178"/>
    </row>
    <row r="5" customFormat="false" ht="18.75" hidden="false" customHeight="true" outlineLevel="0" collapsed="false">
      <c r="A5" s="132" t="s">
        <v>5</v>
      </c>
      <c r="B5" s="183" t="s">
        <v>39</v>
      </c>
      <c r="C5" s="184" t="s">
        <v>6</v>
      </c>
      <c r="D5" s="134" t="s">
        <v>7</v>
      </c>
      <c r="E5" s="134"/>
      <c r="F5" s="134" t="s">
        <v>8</v>
      </c>
      <c r="G5" s="134"/>
      <c r="H5" s="134" t="s">
        <v>9</v>
      </c>
      <c r="I5" s="134"/>
      <c r="J5" s="134" t="s">
        <v>10</v>
      </c>
      <c r="K5" s="134"/>
      <c r="L5" s="134" t="s">
        <v>11</v>
      </c>
      <c r="M5" s="134"/>
      <c r="N5" s="134" t="s">
        <v>12</v>
      </c>
      <c r="O5" s="134"/>
      <c r="P5" s="134" t="s">
        <v>13</v>
      </c>
      <c r="Q5" s="134"/>
      <c r="R5" s="134" t="s">
        <v>14</v>
      </c>
      <c r="S5" s="134"/>
      <c r="T5" s="185" t="s">
        <v>15</v>
      </c>
      <c r="U5" s="185"/>
      <c r="V5" s="185"/>
    </row>
    <row r="6" customFormat="false" ht="30" hidden="false" customHeight="true" outlineLevel="0" collapsed="false">
      <c r="A6" s="132"/>
      <c r="B6" s="183"/>
      <c r="C6" s="184"/>
      <c r="D6" s="138" t="s">
        <v>92</v>
      </c>
      <c r="E6" s="138"/>
      <c r="F6" s="139" t="s">
        <v>93</v>
      </c>
      <c r="G6" s="139"/>
      <c r="H6" s="140" t="s">
        <v>94</v>
      </c>
      <c r="I6" s="140"/>
      <c r="J6" s="139" t="s">
        <v>95</v>
      </c>
      <c r="K6" s="139"/>
      <c r="L6" s="140" t="s">
        <v>96</v>
      </c>
      <c r="M6" s="140"/>
      <c r="N6" s="139" t="s">
        <v>97</v>
      </c>
      <c r="O6" s="139"/>
      <c r="P6" s="140"/>
      <c r="Q6" s="140"/>
      <c r="R6" s="140"/>
      <c r="S6" s="140"/>
      <c r="T6" s="185"/>
      <c r="U6" s="185"/>
      <c r="V6" s="185"/>
    </row>
    <row r="7" customFormat="false" ht="15.75" hidden="false" customHeight="false" outlineLevel="0" collapsed="false">
      <c r="A7" s="132"/>
      <c r="B7" s="183"/>
      <c r="C7" s="184"/>
      <c r="D7" s="186"/>
      <c r="E7" s="187"/>
      <c r="F7" s="186"/>
      <c r="G7" s="188"/>
      <c r="H7" s="189"/>
      <c r="I7" s="187"/>
      <c r="J7" s="186"/>
      <c r="K7" s="188"/>
      <c r="L7" s="189"/>
      <c r="M7" s="187"/>
      <c r="N7" s="186"/>
      <c r="O7" s="190"/>
      <c r="P7" s="189"/>
      <c r="Q7" s="187"/>
      <c r="R7" s="186"/>
      <c r="S7" s="188"/>
      <c r="T7" s="189"/>
      <c r="U7" s="191"/>
      <c r="V7" s="192"/>
    </row>
    <row r="8" customFormat="false" ht="15.75" hidden="false" customHeight="false" outlineLevel="0" collapsed="false">
      <c r="A8" s="150"/>
      <c r="B8" s="193"/>
      <c r="C8" s="194"/>
      <c r="D8" s="195" t="s">
        <v>24</v>
      </c>
      <c r="E8" s="196" t="s">
        <v>25</v>
      </c>
      <c r="F8" s="195" t="s">
        <v>24</v>
      </c>
      <c r="G8" s="197" t="s">
        <v>25</v>
      </c>
      <c r="H8" s="198" t="s">
        <v>24</v>
      </c>
      <c r="I8" s="196" t="s">
        <v>25</v>
      </c>
      <c r="J8" s="195" t="s">
        <v>24</v>
      </c>
      <c r="K8" s="197" t="s">
        <v>25</v>
      </c>
      <c r="L8" s="198" t="s">
        <v>24</v>
      </c>
      <c r="M8" s="196" t="s">
        <v>25</v>
      </c>
      <c r="N8" s="195" t="s">
        <v>24</v>
      </c>
      <c r="O8" s="199" t="s">
        <v>25</v>
      </c>
      <c r="P8" s="198" t="s">
        <v>24</v>
      </c>
      <c r="Q8" s="196" t="s">
        <v>25</v>
      </c>
      <c r="R8" s="195" t="s">
        <v>24</v>
      </c>
      <c r="S8" s="197" t="s">
        <v>25</v>
      </c>
      <c r="T8" s="198" t="s">
        <v>24</v>
      </c>
      <c r="U8" s="200" t="s">
        <v>26</v>
      </c>
      <c r="V8" s="201" t="s">
        <v>27</v>
      </c>
    </row>
    <row r="9" customFormat="false" ht="16.5" hidden="false" customHeight="false" outlineLevel="0" collapsed="false">
      <c r="A9" s="156"/>
      <c r="B9" s="202"/>
      <c r="C9" s="203"/>
      <c r="D9" s="204"/>
      <c r="E9" s="205"/>
      <c r="F9" s="204"/>
      <c r="G9" s="206"/>
      <c r="H9" s="204"/>
      <c r="I9" s="205"/>
      <c r="J9" s="204"/>
      <c r="K9" s="206"/>
      <c r="L9" s="204"/>
      <c r="M9" s="205"/>
      <c r="N9" s="204"/>
      <c r="O9" s="206"/>
      <c r="P9" s="204"/>
      <c r="Q9" s="205"/>
      <c r="R9" s="204"/>
      <c r="S9" s="206"/>
      <c r="T9" s="204"/>
      <c r="U9" s="207"/>
      <c r="V9" s="162"/>
    </row>
    <row r="10" customFormat="false" ht="17.25" hidden="false" customHeight="false" outlineLevel="0" collapsed="false">
      <c r="A10" s="163" t="n">
        <v>1</v>
      </c>
      <c r="B10" s="208" t="s">
        <v>106</v>
      </c>
      <c r="C10" s="209" t="s">
        <v>107</v>
      </c>
      <c r="D10" s="47" t="n">
        <v>4</v>
      </c>
      <c r="E10" s="48" t="n">
        <v>2892</v>
      </c>
      <c r="F10" s="45" t="n">
        <v>4</v>
      </c>
      <c r="G10" s="210" t="n">
        <v>1075</v>
      </c>
      <c r="H10" s="47" t="n">
        <v>1</v>
      </c>
      <c r="I10" s="48" t="n">
        <v>1527</v>
      </c>
      <c r="J10" s="45" t="n">
        <v>2</v>
      </c>
      <c r="K10" s="46" t="n">
        <v>3945</v>
      </c>
      <c r="L10" s="47" t="n">
        <v>4</v>
      </c>
      <c r="M10" s="48" t="n">
        <v>2171</v>
      </c>
      <c r="N10" s="45" t="n">
        <v>1</v>
      </c>
      <c r="O10" s="46" t="n">
        <v>5534</v>
      </c>
      <c r="P10" s="47"/>
      <c r="Q10" s="48"/>
      <c r="R10" s="45"/>
      <c r="S10" s="46"/>
      <c r="T10" s="211" t="n">
        <f aca="false">IF(ISNUMBER(D10)=TRUE(),SUM(D10,F10,H10,J10,L10,N10,P10,R10),"")</f>
        <v>16</v>
      </c>
      <c r="U10" s="50" t="n">
        <f aca="false">IF(ISNUMBER(E10)=TRUE(),SUM(E10,G10,I10,K10,M10,O10,Q10,S10),"")</f>
        <v>17144</v>
      </c>
      <c r="V10" s="51" t="str">
        <f aca="false">IF(ISNUMBER(AB10)=TRUE(),AB10,"")</f>
        <v/>
      </c>
    </row>
    <row r="11" customFormat="false" ht="16.5" hidden="false" customHeight="false" outlineLevel="0" collapsed="false">
      <c r="A11" s="165" t="n">
        <v>2</v>
      </c>
      <c r="B11" s="212" t="s">
        <v>108</v>
      </c>
      <c r="C11" s="213" t="s">
        <v>109</v>
      </c>
      <c r="D11" s="58" t="n">
        <v>2</v>
      </c>
      <c r="E11" s="59" t="n">
        <v>3245</v>
      </c>
      <c r="F11" s="56" t="n">
        <v>1</v>
      </c>
      <c r="G11" s="57" t="n">
        <v>5288</v>
      </c>
      <c r="H11" s="58" t="n">
        <v>6</v>
      </c>
      <c r="I11" s="59" t="n">
        <v>637</v>
      </c>
      <c r="J11" s="56" t="n">
        <v>4</v>
      </c>
      <c r="K11" s="57" t="n">
        <v>1566</v>
      </c>
      <c r="L11" s="58" t="n">
        <v>1</v>
      </c>
      <c r="M11" s="59" t="n">
        <v>2909</v>
      </c>
      <c r="N11" s="56" t="n">
        <v>5</v>
      </c>
      <c r="O11" s="57" t="n">
        <v>3845</v>
      </c>
      <c r="P11" s="58"/>
      <c r="Q11" s="59"/>
      <c r="R11" s="56"/>
      <c r="S11" s="57"/>
      <c r="T11" s="211" t="n">
        <f aca="false">IF(ISNUMBER(D11)=TRUE(),SUM(D11,F11,H11,J11,L11,N11,P11,R11),"")</f>
        <v>19</v>
      </c>
      <c r="U11" s="50" t="n">
        <f aca="false">IF(ISNUMBER(E11)=TRUE(),SUM(E11,G11,I11,K11,M11,O11,Q11,S11),"")</f>
        <v>17490</v>
      </c>
      <c r="V11" s="51" t="str">
        <f aca="false">IF(ISNUMBER(AB11)=TRUE(),AB11,"")</f>
        <v/>
      </c>
    </row>
    <row r="12" customFormat="false" ht="16.5" hidden="false" customHeight="false" outlineLevel="0" collapsed="false">
      <c r="A12" s="165" t="n">
        <v>3</v>
      </c>
      <c r="B12" s="212" t="s">
        <v>110</v>
      </c>
      <c r="C12" s="213" t="s">
        <v>111</v>
      </c>
      <c r="D12" s="58" t="n">
        <v>5</v>
      </c>
      <c r="E12" s="59" t="n">
        <v>1099</v>
      </c>
      <c r="F12" s="56" t="n">
        <v>3</v>
      </c>
      <c r="G12" s="57" t="n">
        <v>1203</v>
      </c>
      <c r="H12" s="58" t="n">
        <v>1</v>
      </c>
      <c r="I12" s="59" t="n">
        <v>4002</v>
      </c>
      <c r="J12" s="56" t="n">
        <v>7</v>
      </c>
      <c r="K12" s="57" t="n">
        <v>1390</v>
      </c>
      <c r="L12" s="58" t="n">
        <v>1</v>
      </c>
      <c r="M12" s="59" t="n">
        <v>4969</v>
      </c>
      <c r="N12" s="56" t="n">
        <v>4</v>
      </c>
      <c r="O12" s="57" t="n">
        <v>4023</v>
      </c>
      <c r="P12" s="58"/>
      <c r="Q12" s="59"/>
      <c r="R12" s="56"/>
      <c r="S12" s="57"/>
      <c r="T12" s="211" t="n">
        <f aca="false">IF(ISNUMBER(D12)=TRUE(),SUM(D12,F12,H12,J12,L12,N12,P12,R12),"")</f>
        <v>21</v>
      </c>
      <c r="U12" s="50" t="n">
        <f aca="false">IF(ISNUMBER(E12)=TRUE(),SUM(E12,G12,I12,K12,M12,O12,Q12,S12),"")</f>
        <v>16686</v>
      </c>
      <c r="V12" s="51" t="str">
        <f aca="false">IF(ISNUMBER(AB12)=TRUE(),AB12,"")</f>
        <v/>
      </c>
    </row>
    <row r="13" customFormat="false" ht="16.5" hidden="false" customHeight="false" outlineLevel="0" collapsed="false">
      <c r="A13" s="163" t="n">
        <v>4</v>
      </c>
      <c r="B13" s="212" t="s">
        <v>112</v>
      </c>
      <c r="C13" s="213" t="s">
        <v>113</v>
      </c>
      <c r="D13" s="58" t="n">
        <v>1</v>
      </c>
      <c r="E13" s="59" t="n">
        <v>10162</v>
      </c>
      <c r="F13" s="56" t="n">
        <v>6</v>
      </c>
      <c r="G13" s="57" t="n">
        <v>587</v>
      </c>
      <c r="H13" s="58" t="n">
        <v>4</v>
      </c>
      <c r="I13" s="59" t="n">
        <v>739</v>
      </c>
      <c r="J13" s="56" t="n">
        <v>8</v>
      </c>
      <c r="K13" s="57" t="n">
        <v>0</v>
      </c>
      <c r="L13" s="58" t="n">
        <v>2</v>
      </c>
      <c r="M13" s="59" t="n">
        <v>2843</v>
      </c>
      <c r="N13" s="56" t="n">
        <v>1</v>
      </c>
      <c r="O13" s="57" t="n">
        <v>23911</v>
      </c>
      <c r="P13" s="58"/>
      <c r="Q13" s="59"/>
      <c r="R13" s="56"/>
      <c r="S13" s="57"/>
      <c r="T13" s="211" t="n">
        <f aca="false">IF(ISNUMBER(D13)=TRUE(),SUM(D13,F13,H13,J13,L13,N13,P13,R13),"")</f>
        <v>22</v>
      </c>
      <c r="U13" s="50" t="n">
        <f aca="false">IF(ISNUMBER(E13)=TRUE(),SUM(E13,G13,I13,K13,M13,O13,Q13,S13),"")</f>
        <v>38242</v>
      </c>
      <c r="V13" s="51" t="str">
        <f aca="false">IF(ISNUMBER(AB13)=TRUE(),AB13,"")</f>
        <v/>
      </c>
    </row>
    <row r="14" customFormat="false" ht="16.5" hidden="false" customHeight="false" outlineLevel="0" collapsed="false">
      <c r="A14" s="165" t="n">
        <v>5</v>
      </c>
      <c r="B14" s="212" t="s">
        <v>114</v>
      </c>
      <c r="C14" s="213" t="s">
        <v>111</v>
      </c>
      <c r="D14" s="58" t="n">
        <v>1</v>
      </c>
      <c r="E14" s="59" t="n">
        <v>4917</v>
      </c>
      <c r="F14" s="56" t="n">
        <v>8</v>
      </c>
      <c r="G14" s="57" t="n">
        <v>0</v>
      </c>
      <c r="H14" s="58" t="n">
        <v>3</v>
      </c>
      <c r="I14" s="59" t="n">
        <v>1951</v>
      </c>
      <c r="J14" s="56" t="n">
        <v>8</v>
      </c>
      <c r="K14" s="57" t="n">
        <v>0</v>
      </c>
      <c r="L14" s="58" t="n">
        <v>1</v>
      </c>
      <c r="M14" s="59" t="n">
        <v>7626</v>
      </c>
      <c r="N14" s="56" t="n">
        <v>1</v>
      </c>
      <c r="O14" s="57" t="n">
        <v>19645</v>
      </c>
      <c r="P14" s="58"/>
      <c r="Q14" s="59"/>
      <c r="R14" s="56"/>
      <c r="S14" s="57"/>
      <c r="T14" s="211" t="n">
        <f aca="false">IF(ISNUMBER(D14)=TRUE(),SUM(D14,F14,H14,J14,L14,N14,P14,R14),"")</f>
        <v>22</v>
      </c>
      <c r="U14" s="50" t="n">
        <f aca="false">IF(ISNUMBER(E14)=TRUE(),SUM(E14,G14,I14,K14,M14,O14,Q14,S14),"")</f>
        <v>34139</v>
      </c>
      <c r="V14" s="51" t="str">
        <f aca="false">IF(ISNUMBER(AB14)=TRUE(),AB14,"")</f>
        <v/>
      </c>
    </row>
    <row r="15" customFormat="false" ht="16.5" hidden="false" customHeight="false" outlineLevel="0" collapsed="false">
      <c r="A15" s="165" t="n">
        <v>6</v>
      </c>
      <c r="B15" s="212" t="s">
        <v>115</v>
      </c>
      <c r="C15" s="213" t="s">
        <v>116</v>
      </c>
      <c r="D15" s="58" t="n">
        <v>7</v>
      </c>
      <c r="E15" s="59" t="n">
        <v>870</v>
      </c>
      <c r="F15" s="56" t="n">
        <v>2</v>
      </c>
      <c r="G15" s="57" t="n">
        <v>2108</v>
      </c>
      <c r="H15" s="58" t="n">
        <v>2</v>
      </c>
      <c r="I15" s="59" t="n">
        <v>1950</v>
      </c>
      <c r="J15" s="56" t="n">
        <v>5</v>
      </c>
      <c r="K15" s="57" t="n">
        <v>1061</v>
      </c>
      <c r="L15" s="58" t="n">
        <v>2</v>
      </c>
      <c r="M15" s="59" t="n">
        <v>2289</v>
      </c>
      <c r="N15" s="56" t="n">
        <v>4</v>
      </c>
      <c r="O15" s="57" t="n">
        <v>5890</v>
      </c>
      <c r="P15" s="58"/>
      <c r="Q15" s="59"/>
      <c r="R15" s="56"/>
      <c r="S15" s="57"/>
      <c r="T15" s="211" t="n">
        <f aca="false">IF(ISNUMBER(D15)=TRUE(),SUM(D15,F15,H15,J15,L15,N15,P15,R15),"")</f>
        <v>22</v>
      </c>
      <c r="U15" s="50" t="n">
        <f aca="false">IF(ISNUMBER(E15)=TRUE(),SUM(E15,G15,I15,K15,M15,O15,Q15,S15),"")</f>
        <v>14168</v>
      </c>
      <c r="V15" s="51" t="str">
        <f aca="false">IF(ISNUMBER(AB15)=TRUE(),AB15,"")</f>
        <v/>
      </c>
    </row>
    <row r="16" customFormat="false" ht="16.5" hidden="false" customHeight="false" outlineLevel="0" collapsed="false">
      <c r="A16" s="163" t="n">
        <v>7</v>
      </c>
      <c r="B16" s="212" t="s">
        <v>117</v>
      </c>
      <c r="C16" s="213" t="s">
        <v>116</v>
      </c>
      <c r="D16" s="58" t="n">
        <v>8</v>
      </c>
      <c r="E16" s="59" t="n">
        <v>0</v>
      </c>
      <c r="F16" s="56" t="n">
        <v>2</v>
      </c>
      <c r="G16" s="57" t="n">
        <v>1205</v>
      </c>
      <c r="H16" s="58" t="n">
        <v>7</v>
      </c>
      <c r="I16" s="59" t="n">
        <v>470</v>
      </c>
      <c r="J16" s="56" t="n">
        <v>1</v>
      </c>
      <c r="K16" s="57" t="n">
        <v>4068</v>
      </c>
      <c r="L16" s="58" t="n">
        <v>3</v>
      </c>
      <c r="M16" s="59" t="n">
        <v>2466</v>
      </c>
      <c r="N16" s="56" t="n">
        <v>3</v>
      </c>
      <c r="O16" s="57" t="n">
        <v>7684</v>
      </c>
      <c r="P16" s="58"/>
      <c r="Q16" s="59"/>
      <c r="R16" s="56"/>
      <c r="S16" s="57"/>
      <c r="T16" s="211" t="n">
        <f aca="false">IF(ISNUMBER(D16)=TRUE(),SUM(D16,F16,H16,J16,L16,N16,P16,R16),"")</f>
        <v>24</v>
      </c>
      <c r="U16" s="50" t="n">
        <f aca="false">IF(ISNUMBER(E16)=TRUE(),SUM(E16,G16,I16,K16,M16,O16,Q16,S16),"")</f>
        <v>15893</v>
      </c>
      <c r="V16" s="51" t="str">
        <f aca="false">IF(ISNUMBER(AB16)=TRUE(),AB16,"")</f>
        <v/>
      </c>
    </row>
    <row r="17" customFormat="false" ht="16.5" hidden="false" customHeight="false" outlineLevel="0" collapsed="false">
      <c r="A17" s="165" t="n">
        <v>8</v>
      </c>
      <c r="B17" s="212" t="s">
        <v>118</v>
      </c>
      <c r="C17" s="213" t="s">
        <v>107</v>
      </c>
      <c r="D17" s="58" t="n">
        <v>3</v>
      </c>
      <c r="E17" s="59" t="n">
        <v>6143</v>
      </c>
      <c r="F17" s="56" t="n">
        <v>6</v>
      </c>
      <c r="G17" s="57" t="n">
        <v>696</v>
      </c>
      <c r="H17" s="58" t="n">
        <v>3</v>
      </c>
      <c r="I17" s="59" t="n">
        <v>1827</v>
      </c>
      <c r="J17" s="56" t="n">
        <v>1</v>
      </c>
      <c r="K17" s="57" t="n">
        <v>9308</v>
      </c>
      <c r="L17" s="58" t="n">
        <v>8</v>
      </c>
      <c r="M17" s="59" t="n">
        <v>0</v>
      </c>
      <c r="N17" s="56" t="n">
        <v>4</v>
      </c>
      <c r="O17" s="57" t="n">
        <v>7117</v>
      </c>
      <c r="P17" s="58"/>
      <c r="Q17" s="59"/>
      <c r="R17" s="56"/>
      <c r="S17" s="57"/>
      <c r="T17" s="211" t="n">
        <f aca="false">IF(ISNUMBER(D17)=TRUE(),SUM(D17,F17,H17,J17,L17,N17,P17,R17),"")</f>
        <v>25</v>
      </c>
      <c r="U17" s="50" t="n">
        <f aca="false">IF(ISNUMBER(E17)=TRUE(),SUM(E17,G17,I17,K17,M17,O17,Q17,S17),"")</f>
        <v>25091</v>
      </c>
      <c r="V17" s="51" t="str">
        <f aca="false">IF(ISNUMBER(AB17)=TRUE(),AB17,"")</f>
        <v/>
      </c>
    </row>
    <row r="18" customFormat="false" ht="16.5" hidden="false" customHeight="false" outlineLevel="0" collapsed="false">
      <c r="A18" s="165" t="n">
        <v>9</v>
      </c>
      <c r="B18" s="212" t="s">
        <v>119</v>
      </c>
      <c r="C18" s="213" t="s">
        <v>113</v>
      </c>
      <c r="D18" s="58" t="n">
        <v>5</v>
      </c>
      <c r="E18" s="59" t="n">
        <v>2180</v>
      </c>
      <c r="F18" s="56" t="n">
        <v>5</v>
      </c>
      <c r="G18" s="57" t="n">
        <v>917</v>
      </c>
      <c r="H18" s="58" t="n">
        <v>4</v>
      </c>
      <c r="I18" s="59" t="n">
        <v>1855</v>
      </c>
      <c r="J18" s="56" t="n">
        <v>4</v>
      </c>
      <c r="K18" s="57" t="n">
        <v>1188</v>
      </c>
      <c r="L18" s="58" t="n">
        <v>5</v>
      </c>
      <c r="M18" s="59" t="n">
        <v>1829</v>
      </c>
      <c r="N18" s="56" t="n">
        <v>2</v>
      </c>
      <c r="O18" s="57" t="n">
        <v>10581</v>
      </c>
      <c r="P18" s="58"/>
      <c r="Q18" s="59"/>
      <c r="R18" s="56"/>
      <c r="S18" s="57"/>
      <c r="T18" s="211" t="n">
        <f aca="false">IF(ISNUMBER(D18)=TRUE(),SUM(D18,F18,H18,J18,L18,N18,P18,R18),"")</f>
        <v>25</v>
      </c>
      <c r="U18" s="50" t="n">
        <f aca="false">IF(ISNUMBER(E18)=TRUE(),SUM(E18,G18,I18,K18,M18,O18,Q18,S18),"")</f>
        <v>18550</v>
      </c>
      <c r="V18" s="51" t="str">
        <f aca="false">IF(ISNUMBER(AB18)=TRUE(),AB18,"")</f>
        <v/>
      </c>
    </row>
    <row r="19" customFormat="false" ht="16.5" hidden="false" customHeight="false" outlineLevel="0" collapsed="false">
      <c r="A19" s="163" t="n">
        <v>10</v>
      </c>
      <c r="B19" s="212" t="s">
        <v>120</v>
      </c>
      <c r="C19" s="213" t="s">
        <v>109</v>
      </c>
      <c r="D19" s="58" t="n">
        <v>8</v>
      </c>
      <c r="E19" s="59" t="n">
        <v>0</v>
      </c>
      <c r="F19" s="56" t="n">
        <v>1</v>
      </c>
      <c r="G19" s="57" t="n">
        <v>2896</v>
      </c>
      <c r="H19" s="58" t="n">
        <v>2</v>
      </c>
      <c r="I19" s="59" t="n">
        <v>2188</v>
      </c>
      <c r="J19" s="56" t="n">
        <v>6</v>
      </c>
      <c r="K19" s="57" t="n">
        <v>715</v>
      </c>
      <c r="L19" s="58" t="n">
        <v>3</v>
      </c>
      <c r="M19" s="59" t="n">
        <v>1911</v>
      </c>
      <c r="N19" s="56" t="n">
        <v>5</v>
      </c>
      <c r="O19" s="57" t="n">
        <v>4561</v>
      </c>
      <c r="P19" s="58"/>
      <c r="Q19" s="59"/>
      <c r="R19" s="56"/>
      <c r="S19" s="57"/>
      <c r="T19" s="211" t="n">
        <f aca="false">IF(ISNUMBER(D19)=TRUE(),SUM(D19,F19,H19,J19,L19,N19,P19,R19),"")</f>
        <v>25</v>
      </c>
      <c r="U19" s="50" t="n">
        <f aca="false">IF(ISNUMBER(E19)=TRUE(),SUM(E19,G19,I19,K19,M19,O19,Q19,S19),"")</f>
        <v>12271</v>
      </c>
      <c r="V19" s="51" t="str">
        <f aca="false">IF(ISNUMBER(AB19)=TRUE(),AB19,"")</f>
        <v/>
      </c>
    </row>
    <row r="20" customFormat="false" ht="16.5" hidden="false" customHeight="false" outlineLevel="0" collapsed="false">
      <c r="A20" s="165" t="n">
        <v>11</v>
      </c>
      <c r="B20" s="212" t="s">
        <v>121</v>
      </c>
      <c r="C20" s="213" t="s">
        <v>111</v>
      </c>
      <c r="D20" s="58" t="n">
        <v>4</v>
      </c>
      <c r="E20" s="59" t="n">
        <v>3662</v>
      </c>
      <c r="F20" s="56" t="n">
        <v>5</v>
      </c>
      <c r="G20" s="57" t="n">
        <v>825</v>
      </c>
      <c r="H20" s="58" t="n">
        <v>8</v>
      </c>
      <c r="I20" s="59" t="n">
        <v>0</v>
      </c>
      <c r="J20" s="56" t="n">
        <v>2</v>
      </c>
      <c r="K20" s="57" t="n">
        <v>4163</v>
      </c>
      <c r="L20" s="58" t="n">
        <v>3</v>
      </c>
      <c r="M20" s="59" t="n">
        <v>1984</v>
      </c>
      <c r="N20" s="56" t="n">
        <v>5</v>
      </c>
      <c r="O20" s="57" t="n">
        <v>6468</v>
      </c>
      <c r="P20" s="58"/>
      <c r="Q20" s="59"/>
      <c r="R20" s="56"/>
      <c r="S20" s="57"/>
      <c r="T20" s="211" t="n">
        <f aca="false">IF(ISNUMBER(D20)=TRUE(),SUM(D20,F20,H20,J20,L20,N20,P20,R20),"")</f>
        <v>27</v>
      </c>
      <c r="U20" s="50" t="n">
        <f aca="false">IF(ISNUMBER(E20)=TRUE(),SUM(E20,G20,I20,K20,M20,O20,Q20,S20),"")</f>
        <v>17102</v>
      </c>
      <c r="V20" s="51" t="str">
        <f aca="false">IF(ISNUMBER(AB20)=TRUE(),AB20,"")</f>
        <v/>
      </c>
    </row>
    <row r="21" customFormat="false" ht="16.5" hidden="false" customHeight="false" outlineLevel="0" collapsed="false">
      <c r="A21" s="165" t="n">
        <v>12</v>
      </c>
      <c r="B21" s="214" t="s">
        <v>122</v>
      </c>
      <c r="C21" s="213" t="s">
        <v>123</v>
      </c>
      <c r="D21" s="58" t="n">
        <v>8</v>
      </c>
      <c r="E21" s="59" t="n">
        <v>0</v>
      </c>
      <c r="F21" s="56" t="n">
        <v>8</v>
      </c>
      <c r="G21" s="57" t="n">
        <v>0</v>
      </c>
      <c r="H21" s="58" t="n">
        <v>1</v>
      </c>
      <c r="I21" s="59" t="n">
        <v>2445</v>
      </c>
      <c r="J21" s="56" t="n">
        <v>3</v>
      </c>
      <c r="K21" s="57" t="n">
        <v>2716</v>
      </c>
      <c r="L21" s="58" t="n">
        <v>2</v>
      </c>
      <c r="M21" s="59" t="n">
        <v>2568</v>
      </c>
      <c r="N21" s="56" t="n">
        <v>6</v>
      </c>
      <c r="O21" s="57" t="n">
        <v>4229</v>
      </c>
      <c r="P21" s="58"/>
      <c r="Q21" s="59"/>
      <c r="R21" s="56"/>
      <c r="S21" s="57"/>
      <c r="T21" s="211" t="n">
        <f aca="false">IF(ISNUMBER(D21)=TRUE(),SUM(D21,F21,H21,J21,L21,N21,P21,R21),"")</f>
        <v>28</v>
      </c>
      <c r="U21" s="50" t="n">
        <f aca="false">IF(ISNUMBER(E21)=TRUE(),SUM(E21,G21,I21,K21,M21,O21,Q21,S21),"")</f>
        <v>11958</v>
      </c>
      <c r="V21" s="51" t="str">
        <f aca="false">IF(ISNUMBER(AB21)=TRUE(),AB21,"")</f>
        <v/>
      </c>
    </row>
    <row r="22" customFormat="false" ht="16.5" hidden="false" customHeight="false" outlineLevel="0" collapsed="false">
      <c r="A22" s="163" t="n">
        <v>13</v>
      </c>
      <c r="B22" s="212" t="s">
        <v>124</v>
      </c>
      <c r="C22" s="213" t="s">
        <v>113</v>
      </c>
      <c r="D22" s="58" t="n">
        <v>2</v>
      </c>
      <c r="E22" s="59" t="n">
        <v>3672</v>
      </c>
      <c r="F22" s="56" t="n">
        <v>3</v>
      </c>
      <c r="G22" s="57" t="n">
        <v>977</v>
      </c>
      <c r="H22" s="58" t="n">
        <v>7</v>
      </c>
      <c r="I22" s="59" t="n">
        <v>205</v>
      </c>
      <c r="J22" s="56" t="n">
        <v>8</v>
      </c>
      <c r="K22" s="57" t="n">
        <v>0</v>
      </c>
      <c r="L22" s="58" t="n">
        <v>5</v>
      </c>
      <c r="M22" s="59" t="n">
        <v>1549</v>
      </c>
      <c r="N22" s="56" t="n">
        <v>3</v>
      </c>
      <c r="O22" s="57" t="n">
        <v>4098</v>
      </c>
      <c r="P22" s="58"/>
      <c r="Q22" s="59"/>
      <c r="R22" s="56"/>
      <c r="S22" s="57"/>
      <c r="T22" s="211" t="n">
        <f aca="false">IF(ISNUMBER(D22)=TRUE(),SUM(D22,F22,H22,J22,L22,N22,P22,R22),"")</f>
        <v>28</v>
      </c>
      <c r="U22" s="50" t="n">
        <f aca="false">IF(ISNUMBER(E22)=TRUE(),SUM(E22,G22,I22,K22,M22,O22,Q22,S22),"")</f>
        <v>10501</v>
      </c>
      <c r="V22" s="51" t="str">
        <f aca="false">IF(ISNUMBER(AB22)=TRUE(),AB22,"")</f>
        <v/>
      </c>
    </row>
    <row r="23" customFormat="false" ht="16.5" hidden="false" customHeight="false" outlineLevel="0" collapsed="false">
      <c r="A23" s="165" t="n">
        <v>14</v>
      </c>
      <c r="B23" s="212" t="s">
        <v>125</v>
      </c>
      <c r="C23" s="213" t="s">
        <v>116</v>
      </c>
      <c r="D23" s="58" t="n">
        <v>8</v>
      </c>
      <c r="E23" s="59" t="n">
        <v>0</v>
      </c>
      <c r="F23" s="56" t="n">
        <v>8</v>
      </c>
      <c r="G23" s="57" t="n">
        <v>0</v>
      </c>
      <c r="H23" s="58" t="n">
        <v>8</v>
      </c>
      <c r="I23" s="59" t="n">
        <v>0</v>
      </c>
      <c r="J23" s="56" t="n">
        <v>1</v>
      </c>
      <c r="K23" s="57" t="n">
        <v>6656</v>
      </c>
      <c r="L23" s="58" t="n">
        <v>4</v>
      </c>
      <c r="M23" s="59" t="n">
        <v>1860</v>
      </c>
      <c r="N23" s="56" t="n">
        <v>2</v>
      </c>
      <c r="O23" s="57" t="n">
        <v>4838</v>
      </c>
      <c r="P23" s="58"/>
      <c r="Q23" s="59"/>
      <c r="R23" s="56"/>
      <c r="S23" s="57"/>
      <c r="T23" s="211" t="n">
        <f aca="false">IF(ISNUMBER(D23)=TRUE(),SUM(D23,F23,H23,J23,L23,N23,P23,R23),"")</f>
        <v>31</v>
      </c>
      <c r="U23" s="50" t="n">
        <f aca="false">IF(ISNUMBER(E23)=TRUE(),SUM(E23,G23,I23,K23,M23,O23,Q23,S23),"")</f>
        <v>13354</v>
      </c>
      <c r="V23" s="51" t="str">
        <f aca="false">IF(ISNUMBER(AB23)=TRUE(),AB23,"")</f>
        <v/>
      </c>
    </row>
    <row r="24" customFormat="false" ht="16.5" hidden="false" customHeight="false" outlineLevel="0" collapsed="false">
      <c r="A24" s="165" t="n">
        <v>15</v>
      </c>
      <c r="B24" s="212" t="s">
        <v>126</v>
      </c>
      <c r="C24" s="213" t="s">
        <v>111</v>
      </c>
      <c r="D24" s="58" t="n">
        <v>8</v>
      </c>
      <c r="E24" s="59" t="n">
        <v>0</v>
      </c>
      <c r="F24" s="56" t="n">
        <v>2</v>
      </c>
      <c r="G24" s="57" t="n">
        <v>1731</v>
      </c>
      <c r="H24" s="58" t="n">
        <v>2</v>
      </c>
      <c r="I24" s="59" t="n">
        <v>1390</v>
      </c>
      <c r="J24" s="56" t="n">
        <v>3</v>
      </c>
      <c r="K24" s="57" t="n">
        <v>1913</v>
      </c>
      <c r="L24" s="58" t="n">
        <v>8</v>
      </c>
      <c r="M24" s="59" t="n">
        <v>0</v>
      </c>
      <c r="N24" s="56" t="n">
        <v>8</v>
      </c>
      <c r="O24" s="57" t="n">
        <v>0</v>
      </c>
      <c r="P24" s="58"/>
      <c r="Q24" s="59"/>
      <c r="R24" s="56"/>
      <c r="S24" s="57"/>
      <c r="T24" s="211" t="n">
        <f aca="false">IF(ISNUMBER(D24)=TRUE(),SUM(D24,F24,H24,J24,L24,N24,P24,R24),"")</f>
        <v>31</v>
      </c>
      <c r="U24" s="50" t="n">
        <f aca="false">IF(ISNUMBER(E24)=TRUE(),SUM(E24,G24,I24,K24,M24,O24,Q24,S24),"")</f>
        <v>5034</v>
      </c>
      <c r="V24" s="51" t="str">
        <f aca="false">IF(ISNUMBER(AB24)=TRUE(),AB24,"")</f>
        <v/>
      </c>
    </row>
    <row r="25" customFormat="false" ht="16.5" hidden="false" customHeight="false" outlineLevel="0" collapsed="false">
      <c r="A25" s="163" t="n">
        <v>16</v>
      </c>
      <c r="B25" s="212" t="s">
        <v>127</v>
      </c>
      <c r="C25" s="213" t="s">
        <v>107</v>
      </c>
      <c r="D25" s="58" t="n">
        <v>3</v>
      </c>
      <c r="E25" s="59" t="n">
        <v>3173</v>
      </c>
      <c r="F25" s="56" t="n">
        <v>6</v>
      </c>
      <c r="G25" s="57" t="n">
        <v>377</v>
      </c>
      <c r="H25" s="58" t="n">
        <v>5</v>
      </c>
      <c r="I25" s="59" t="n">
        <v>582</v>
      </c>
      <c r="J25" s="56" t="n">
        <v>5</v>
      </c>
      <c r="K25" s="57" t="n">
        <v>771</v>
      </c>
      <c r="L25" s="58" t="n">
        <v>5</v>
      </c>
      <c r="M25" s="59" t="n">
        <v>605</v>
      </c>
      <c r="N25" s="56" t="n">
        <v>8</v>
      </c>
      <c r="O25" s="57" t="n">
        <v>0</v>
      </c>
      <c r="P25" s="58"/>
      <c r="Q25" s="59"/>
      <c r="R25" s="56"/>
      <c r="S25" s="57"/>
      <c r="T25" s="211" t="n">
        <f aca="false">IF(ISNUMBER(D25)=TRUE(),SUM(D25,F25,H25,J25,L25,N25,P25,R25),"")</f>
        <v>32</v>
      </c>
      <c r="U25" s="50" t="n">
        <f aca="false">IF(ISNUMBER(E25)=TRUE(),SUM(E25,G25,I25,K25,M25,O25,Q25,S25),"")</f>
        <v>5508</v>
      </c>
      <c r="V25" s="51" t="str">
        <f aca="false">IF(ISNUMBER(AB25)=TRUE(),AB25,"")</f>
        <v/>
      </c>
    </row>
    <row r="26" customFormat="false" ht="16.5" hidden="false" customHeight="false" outlineLevel="0" collapsed="false">
      <c r="A26" s="165" t="n">
        <v>17</v>
      </c>
      <c r="B26" s="212" t="s">
        <v>128</v>
      </c>
      <c r="C26" s="213" t="s">
        <v>109</v>
      </c>
      <c r="D26" s="58" t="n">
        <v>2</v>
      </c>
      <c r="E26" s="59" t="n">
        <v>6720</v>
      </c>
      <c r="F26" s="56" t="n">
        <v>7</v>
      </c>
      <c r="G26" s="57" t="n">
        <v>372</v>
      </c>
      <c r="H26" s="58" t="n">
        <v>8</v>
      </c>
      <c r="I26" s="59" t="n">
        <v>0</v>
      </c>
      <c r="J26" s="56" t="n">
        <v>8</v>
      </c>
      <c r="K26" s="57" t="n">
        <v>0</v>
      </c>
      <c r="L26" s="58" t="n">
        <v>6</v>
      </c>
      <c r="M26" s="59" t="n">
        <v>836</v>
      </c>
      <c r="N26" s="56" t="n">
        <v>2</v>
      </c>
      <c r="O26" s="57" t="n">
        <v>10620</v>
      </c>
      <c r="P26" s="58"/>
      <c r="Q26" s="59"/>
      <c r="R26" s="56"/>
      <c r="S26" s="57"/>
      <c r="T26" s="211" t="n">
        <f aca="false">IF(ISNUMBER(D26)=TRUE(),SUM(D26,F26,H26,J26,L26,N26,P26,R26),"")</f>
        <v>33</v>
      </c>
      <c r="U26" s="50" t="n">
        <f aca="false">IF(ISNUMBER(E26)=TRUE(),SUM(E26,G26,I26,K26,M26,O26,Q26,S26),"")</f>
        <v>18548</v>
      </c>
      <c r="V26" s="51" t="str">
        <f aca="false">IF(ISNUMBER(AB26)=TRUE(),AB26,"")</f>
        <v/>
      </c>
    </row>
    <row r="27" customFormat="false" ht="16.5" hidden="false" customHeight="false" outlineLevel="0" collapsed="false">
      <c r="A27" s="165" t="n">
        <v>18</v>
      </c>
      <c r="B27" s="212" t="s">
        <v>129</v>
      </c>
      <c r="C27" s="213" t="s">
        <v>130</v>
      </c>
      <c r="D27" s="58" t="n">
        <v>5</v>
      </c>
      <c r="E27" s="59" t="n">
        <v>3305</v>
      </c>
      <c r="F27" s="56" t="n">
        <v>8</v>
      </c>
      <c r="G27" s="57" t="n">
        <v>0</v>
      </c>
      <c r="H27" s="58" t="n">
        <v>3</v>
      </c>
      <c r="I27" s="59" t="n">
        <v>1087</v>
      </c>
      <c r="J27" s="56" t="n">
        <v>5</v>
      </c>
      <c r="K27" s="57" t="n">
        <v>2411</v>
      </c>
      <c r="L27" s="58" t="n">
        <v>6</v>
      </c>
      <c r="M27" s="59" t="n">
        <v>493</v>
      </c>
      <c r="N27" s="56" t="n">
        <v>6</v>
      </c>
      <c r="O27" s="57" t="n">
        <v>3721</v>
      </c>
      <c r="P27" s="58"/>
      <c r="Q27" s="59"/>
      <c r="R27" s="56"/>
      <c r="S27" s="57"/>
      <c r="T27" s="211" t="n">
        <f aca="false">IF(ISNUMBER(D27)=TRUE(),SUM(D27,F27,H27,J27,L27,N27,P27,R27),"")</f>
        <v>33</v>
      </c>
      <c r="U27" s="50" t="n">
        <f aca="false">IF(ISNUMBER(E27)=TRUE(),SUM(E27,G27,I27,K27,M27,O27,Q27,S27),"")</f>
        <v>11017</v>
      </c>
      <c r="V27" s="51" t="str">
        <f aca="false">IF(ISNUMBER(AB27)=TRUE(),AB27,"")</f>
        <v/>
      </c>
    </row>
    <row r="28" customFormat="false" ht="16.5" hidden="false" customHeight="false" outlineLevel="0" collapsed="false">
      <c r="A28" s="163" t="n">
        <v>19</v>
      </c>
      <c r="B28" s="212" t="s">
        <v>131</v>
      </c>
      <c r="C28" s="213" t="s">
        <v>130</v>
      </c>
      <c r="D28" s="58" t="n">
        <v>4</v>
      </c>
      <c r="E28" s="59" t="n">
        <v>2205</v>
      </c>
      <c r="F28" s="56" t="n">
        <v>3</v>
      </c>
      <c r="G28" s="57" t="n">
        <v>1335</v>
      </c>
      <c r="H28" s="58" t="n">
        <v>4</v>
      </c>
      <c r="I28" s="59" t="n">
        <v>1741</v>
      </c>
      <c r="J28" s="56" t="n">
        <v>6</v>
      </c>
      <c r="K28" s="57" t="n">
        <v>871</v>
      </c>
      <c r="L28" s="58" t="n">
        <v>8</v>
      </c>
      <c r="M28" s="59" t="n">
        <v>0</v>
      </c>
      <c r="N28" s="56" t="n">
        <v>8</v>
      </c>
      <c r="O28" s="57" t="n">
        <v>0</v>
      </c>
      <c r="P28" s="58"/>
      <c r="Q28" s="59"/>
      <c r="R28" s="56"/>
      <c r="S28" s="57"/>
      <c r="T28" s="211" t="n">
        <f aca="false">IF(ISNUMBER(D28)=TRUE(),SUM(D28,F28,H28,J28,L28,N28,P28,R28),"")</f>
        <v>33</v>
      </c>
      <c r="U28" s="50" t="n">
        <f aca="false">IF(ISNUMBER(E28)=TRUE(),SUM(E28,G28,I28,K28,M28,O28,Q28,S28),"")</f>
        <v>6152</v>
      </c>
      <c r="V28" s="51" t="str">
        <f aca="false">IF(ISNUMBER(AB28)=TRUE(),AB28,"")</f>
        <v/>
      </c>
    </row>
    <row r="29" customFormat="false" ht="16.5" hidden="false" customHeight="false" outlineLevel="0" collapsed="false">
      <c r="A29" s="165" t="n">
        <v>20</v>
      </c>
      <c r="B29" s="212" t="s">
        <v>132</v>
      </c>
      <c r="C29" s="213" t="s">
        <v>123</v>
      </c>
      <c r="D29" s="58" t="n">
        <v>8</v>
      </c>
      <c r="E29" s="59" t="n">
        <v>0</v>
      </c>
      <c r="F29" s="56" t="n">
        <v>1</v>
      </c>
      <c r="G29" s="57" t="n">
        <v>2590</v>
      </c>
      <c r="H29" s="58" t="n">
        <v>5</v>
      </c>
      <c r="I29" s="59" t="n">
        <v>152</v>
      </c>
      <c r="J29" s="56" t="n">
        <v>4</v>
      </c>
      <c r="K29" s="57" t="n">
        <v>2552</v>
      </c>
      <c r="L29" s="58" t="n">
        <v>7</v>
      </c>
      <c r="M29" s="59" t="n">
        <v>528</v>
      </c>
      <c r="N29" s="56" t="n">
        <v>8</v>
      </c>
      <c r="O29" s="57" t="n">
        <v>0</v>
      </c>
      <c r="P29" s="58"/>
      <c r="Q29" s="59"/>
      <c r="R29" s="56"/>
      <c r="S29" s="57"/>
      <c r="T29" s="211" t="n">
        <f aca="false">IF(ISNUMBER(D29)=TRUE(),SUM(D29,F29,H29,J29,L29,N29,P29,R29),"")</f>
        <v>33</v>
      </c>
      <c r="U29" s="50" t="n">
        <f aca="false">IF(ISNUMBER(E29)=TRUE(),SUM(E29,G29,I29,K29,M29,O29,Q29,S29),"")</f>
        <v>5822</v>
      </c>
      <c r="V29" s="51" t="str">
        <f aca="false">IF(ISNUMBER(AB29)=TRUE(),AB29,"")</f>
        <v/>
      </c>
    </row>
    <row r="30" customFormat="false" ht="16.5" hidden="false" customHeight="false" outlineLevel="0" collapsed="false">
      <c r="A30" s="165" t="n">
        <v>21</v>
      </c>
      <c r="B30" s="212" t="s">
        <v>133</v>
      </c>
      <c r="C30" s="213" t="s">
        <v>123</v>
      </c>
      <c r="D30" s="58" t="n">
        <v>6</v>
      </c>
      <c r="E30" s="59" t="n">
        <v>1890</v>
      </c>
      <c r="F30" s="56" t="n">
        <v>7</v>
      </c>
      <c r="G30" s="57" t="n">
        <v>557</v>
      </c>
      <c r="H30" s="58" t="n">
        <v>5</v>
      </c>
      <c r="I30" s="59" t="n">
        <v>764</v>
      </c>
      <c r="J30" s="118" t="n">
        <v>3</v>
      </c>
      <c r="K30" s="215" t="n">
        <v>2044.8</v>
      </c>
      <c r="L30" s="58" t="n">
        <v>7</v>
      </c>
      <c r="M30" s="59" t="n">
        <v>270</v>
      </c>
      <c r="N30" s="56" t="n">
        <v>7</v>
      </c>
      <c r="O30" s="57" t="n">
        <v>1494</v>
      </c>
      <c r="P30" s="58"/>
      <c r="Q30" s="59"/>
      <c r="R30" s="56"/>
      <c r="S30" s="57"/>
      <c r="T30" s="211" t="n">
        <f aca="false">IF(ISNUMBER(D30)=TRUE(),SUM(D30,F30,H30,J30,L30,N30,P30,R30),"")</f>
        <v>35</v>
      </c>
      <c r="U30" s="50" t="n">
        <f aca="false">IF(ISNUMBER(E30)=TRUE(),SUM(E30,G30,I30,K30,M30,O30,Q30,S30),"")</f>
        <v>7019.8</v>
      </c>
      <c r="V30" s="51" t="str">
        <f aca="false">IF(ISNUMBER(AB30)=TRUE(),AB30,"")</f>
        <v/>
      </c>
    </row>
    <row r="31" customFormat="false" ht="16.5" hidden="false" customHeight="false" outlineLevel="0" collapsed="false">
      <c r="A31" s="163" t="n">
        <v>22</v>
      </c>
      <c r="B31" s="212" t="s">
        <v>134</v>
      </c>
      <c r="C31" s="213" t="s">
        <v>109</v>
      </c>
      <c r="D31" s="58" t="n">
        <v>3</v>
      </c>
      <c r="E31" s="59" t="n">
        <v>3016</v>
      </c>
      <c r="F31" s="56" t="n">
        <v>8</v>
      </c>
      <c r="G31" s="57" t="n">
        <v>0</v>
      </c>
      <c r="H31" s="58" t="n">
        <v>8</v>
      </c>
      <c r="I31" s="59" t="n">
        <v>0</v>
      </c>
      <c r="J31" s="56" t="n">
        <v>3</v>
      </c>
      <c r="K31" s="57" t="n">
        <v>3091</v>
      </c>
      <c r="L31" s="58" t="n">
        <v>8</v>
      </c>
      <c r="M31" s="59" t="n">
        <v>0</v>
      </c>
      <c r="N31" s="56" t="n">
        <v>8</v>
      </c>
      <c r="O31" s="57" t="n">
        <v>0</v>
      </c>
      <c r="P31" s="58"/>
      <c r="Q31" s="59"/>
      <c r="R31" s="56"/>
      <c r="S31" s="57"/>
      <c r="T31" s="211" t="n">
        <f aca="false">IF(ISNUMBER(D31)=TRUE(),SUM(D31,F31,H31,J31,L31,N31,P31,R31),"")</f>
        <v>38</v>
      </c>
      <c r="U31" s="50" t="n">
        <f aca="false">IF(ISNUMBER(E31)=TRUE(),SUM(E31,G31,I31,K31,M31,O31,Q31,S31),"")</f>
        <v>6107</v>
      </c>
      <c r="V31" s="51" t="str">
        <f aca="false">IF(ISNUMBER(AB31)=TRUE(),AB31,"")</f>
        <v/>
      </c>
    </row>
    <row r="32" customFormat="false" ht="16.5" hidden="false" customHeight="false" outlineLevel="0" collapsed="false">
      <c r="A32" s="165" t="n">
        <v>23</v>
      </c>
      <c r="B32" s="212" t="s">
        <v>135</v>
      </c>
      <c r="C32" s="213" t="s">
        <v>107</v>
      </c>
      <c r="D32" s="58" t="n">
        <v>8</v>
      </c>
      <c r="E32" s="59" t="n">
        <v>0</v>
      </c>
      <c r="F32" s="56" t="n">
        <v>8</v>
      </c>
      <c r="G32" s="57" t="n">
        <v>0</v>
      </c>
      <c r="H32" s="58" t="n">
        <v>8</v>
      </c>
      <c r="I32" s="59" t="n">
        <v>0</v>
      </c>
      <c r="J32" s="56" t="n">
        <v>8</v>
      </c>
      <c r="K32" s="57" t="n">
        <v>0</v>
      </c>
      <c r="L32" s="58" t="n">
        <v>4</v>
      </c>
      <c r="M32" s="59" t="n">
        <v>1583</v>
      </c>
      <c r="N32" s="56" t="n">
        <v>3</v>
      </c>
      <c r="O32" s="57" t="n">
        <v>9489</v>
      </c>
      <c r="P32" s="58"/>
      <c r="Q32" s="59"/>
      <c r="R32" s="56"/>
      <c r="S32" s="57"/>
      <c r="T32" s="211" t="n">
        <f aca="false">IF(ISNUMBER(D32)=TRUE(),SUM(D32,F32,H32,J32,L32,N32,P32,R32),"")</f>
        <v>39</v>
      </c>
      <c r="U32" s="50" t="n">
        <f aca="false">IF(ISNUMBER(E32)=TRUE(),SUM(E32,G32,I32,K32,M32,O32,Q32,S32),"")</f>
        <v>11072</v>
      </c>
      <c r="V32" s="51" t="str">
        <f aca="false">IF(ISNUMBER(AB32)=TRUE(),AB32,"")</f>
        <v/>
      </c>
    </row>
    <row r="33" customFormat="false" ht="17.25" hidden="false" customHeight="false" outlineLevel="0" collapsed="false">
      <c r="A33" s="165" t="n">
        <v>24</v>
      </c>
      <c r="B33" s="212" t="s">
        <v>136</v>
      </c>
      <c r="C33" s="213" t="s">
        <v>130</v>
      </c>
      <c r="D33" s="58" t="n">
        <v>7</v>
      </c>
      <c r="E33" s="59" t="n">
        <v>0</v>
      </c>
      <c r="F33" s="56" t="n">
        <v>7</v>
      </c>
      <c r="G33" s="57" t="n">
        <v>233</v>
      </c>
      <c r="H33" s="58" t="n">
        <v>6</v>
      </c>
      <c r="I33" s="59" t="n">
        <v>579</v>
      </c>
      <c r="J33" s="56" t="n">
        <v>7</v>
      </c>
      <c r="K33" s="57" t="n">
        <v>448</v>
      </c>
      <c r="L33" s="58" t="n">
        <v>6</v>
      </c>
      <c r="M33" s="59" t="n">
        <v>644</v>
      </c>
      <c r="N33" s="56" t="n">
        <v>7</v>
      </c>
      <c r="O33" s="57" t="n">
        <v>2632</v>
      </c>
      <c r="P33" s="58"/>
      <c r="Q33" s="59"/>
      <c r="R33" s="56"/>
      <c r="S33" s="57"/>
      <c r="T33" s="211" t="n">
        <f aca="false">IF(ISNUMBER(D33)=TRUE(),SUM(D33,F33,H33,J33,L33,N33,P33,R33),"")</f>
        <v>40</v>
      </c>
      <c r="U33" s="50" t="n">
        <f aca="false">IF(ISNUMBER(E33)=TRUE(),SUM(E33,G33,I33,K33,M33,O33,Q33,S33),"")</f>
        <v>4536</v>
      </c>
      <c r="V33" s="51" t="str">
        <f aca="false">IF(ISNUMBER(AB33)=TRUE(),AB33,"")</f>
        <v/>
      </c>
    </row>
    <row r="34" customFormat="false" ht="17.25" hidden="false" customHeight="false" outlineLevel="0" collapsed="false">
      <c r="A34" s="163" t="n">
        <v>25</v>
      </c>
      <c r="B34" s="212" t="s">
        <v>137</v>
      </c>
      <c r="C34" s="209" t="s">
        <v>116</v>
      </c>
      <c r="D34" s="58" t="n">
        <v>1</v>
      </c>
      <c r="E34" s="59" t="n">
        <v>4740</v>
      </c>
      <c r="F34" s="56" t="n">
        <v>8</v>
      </c>
      <c r="G34" s="57" t="n">
        <v>0</v>
      </c>
      <c r="H34" s="58" t="n">
        <v>8</v>
      </c>
      <c r="I34" s="59" t="n">
        <v>0</v>
      </c>
      <c r="J34" s="56" t="n">
        <v>8</v>
      </c>
      <c r="K34" s="57" t="n">
        <v>0</v>
      </c>
      <c r="L34" s="58" t="n">
        <v>8</v>
      </c>
      <c r="M34" s="59" t="n">
        <v>0</v>
      </c>
      <c r="N34" s="56" t="n">
        <v>8</v>
      </c>
      <c r="O34" s="57" t="n">
        <v>0</v>
      </c>
      <c r="P34" s="58"/>
      <c r="Q34" s="59"/>
      <c r="R34" s="56"/>
      <c r="S34" s="57"/>
      <c r="T34" s="211" t="n">
        <f aca="false">IF(ISNUMBER(D34)=TRUE(),SUM(D34,F34,H34,J34,L34,N34,P34,R34),"")</f>
        <v>41</v>
      </c>
      <c r="U34" s="50" t="n">
        <f aca="false">IF(ISNUMBER(E34)=TRUE(),SUM(E34,G34,I34,K34,M34,O34,Q34,S34),"")</f>
        <v>4740</v>
      </c>
      <c r="V34" s="51" t="str">
        <f aca="false">IF(ISNUMBER(AB34)=TRUE(),AB34,"")</f>
        <v/>
      </c>
    </row>
    <row r="35" customFormat="false" ht="16.5" hidden="false" customHeight="false" outlineLevel="0" collapsed="false">
      <c r="A35" s="165" t="n">
        <v>26</v>
      </c>
      <c r="B35" s="212" t="s">
        <v>138</v>
      </c>
      <c r="C35" s="213" t="s">
        <v>123</v>
      </c>
      <c r="D35" s="58" t="n">
        <v>6</v>
      </c>
      <c r="E35" s="59" t="n">
        <v>1040</v>
      </c>
      <c r="F35" s="56" t="n">
        <v>4</v>
      </c>
      <c r="G35" s="57" t="n">
        <v>880</v>
      </c>
      <c r="H35" s="58" t="n">
        <v>8</v>
      </c>
      <c r="I35" s="59" t="n">
        <v>0</v>
      </c>
      <c r="J35" s="56" t="n">
        <v>8</v>
      </c>
      <c r="K35" s="57" t="n">
        <v>0</v>
      </c>
      <c r="L35" s="58" t="n">
        <v>8</v>
      </c>
      <c r="M35" s="59" t="n">
        <v>0</v>
      </c>
      <c r="N35" s="56" t="n">
        <v>7</v>
      </c>
      <c r="O35" s="57" t="n">
        <v>1609</v>
      </c>
      <c r="P35" s="58"/>
      <c r="Q35" s="59" t="s">
        <v>139</v>
      </c>
      <c r="R35" s="56"/>
      <c r="S35" s="57"/>
      <c r="T35" s="211" t="n">
        <f aca="false">IF(ISNUMBER(D35)=TRUE(),SUM(D35,F35,H35,J35,L35,N35,P35,R35),"")</f>
        <v>41</v>
      </c>
      <c r="U35" s="50" t="n">
        <f aca="false">IF(ISNUMBER(E35)=TRUE(),SUM(E35,G35,I35,K35,M35,O35,Q35,S35),"")</f>
        <v>3529</v>
      </c>
      <c r="V35" s="51" t="str">
        <f aca="false">IF(ISNUMBER(AB35)=TRUE(),AB35,"")</f>
        <v/>
      </c>
    </row>
    <row r="36" customFormat="false" ht="16.5" hidden="false" customHeight="false" outlineLevel="0" collapsed="false">
      <c r="A36" s="165" t="n">
        <v>27</v>
      </c>
      <c r="B36" s="212" t="s">
        <v>140</v>
      </c>
      <c r="C36" s="213" t="s">
        <v>130</v>
      </c>
      <c r="D36" s="58" t="n">
        <v>8</v>
      </c>
      <c r="E36" s="59" t="n">
        <v>0</v>
      </c>
      <c r="F36" s="56" t="n">
        <v>5</v>
      </c>
      <c r="G36" s="57" t="n">
        <v>592</v>
      </c>
      <c r="H36" s="58" t="n">
        <v>8</v>
      </c>
      <c r="I36" s="59" t="n">
        <v>0</v>
      </c>
      <c r="J36" s="56" t="n">
        <v>8</v>
      </c>
      <c r="K36" s="57" t="n">
        <v>0</v>
      </c>
      <c r="L36" s="58" t="n">
        <v>7</v>
      </c>
      <c r="M36" s="59" t="n">
        <v>725</v>
      </c>
      <c r="N36" s="56" t="n">
        <v>6</v>
      </c>
      <c r="O36" s="57" t="n">
        <v>6349</v>
      </c>
      <c r="P36" s="58"/>
      <c r="Q36" s="59"/>
      <c r="R36" s="56"/>
      <c r="S36" s="57"/>
      <c r="T36" s="211" t="n">
        <f aca="false">IF(ISNUMBER(D36)=TRUE(),SUM(D36,F36,H36,J36,L36,N36,P36,R36),"")</f>
        <v>42</v>
      </c>
      <c r="U36" s="50" t="n">
        <f aca="false">IF(ISNUMBER(E36)=TRUE(),SUM(E36,G36,I36,K36,M36,O36,Q36,S36),"")</f>
        <v>7666</v>
      </c>
      <c r="V36" s="51" t="str">
        <f aca="false">IF(ISNUMBER(AB36)=TRUE(),AB36,"")</f>
        <v/>
      </c>
    </row>
    <row r="37" customFormat="false" ht="16.5" hidden="false" customHeight="false" outlineLevel="0" collapsed="false">
      <c r="A37" s="163" t="n">
        <v>28</v>
      </c>
      <c r="B37" s="212" t="s">
        <v>141</v>
      </c>
      <c r="C37" s="213" t="s">
        <v>116</v>
      </c>
      <c r="D37" s="58" t="n">
        <v>8</v>
      </c>
      <c r="E37" s="59" t="n">
        <v>0</v>
      </c>
      <c r="F37" s="56" t="n">
        <v>4</v>
      </c>
      <c r="G37" s="57" t="n">
        <v>1262</v>
      </c>
      <c r="H37" s="58" t="n">
        <v>8</v>
      </c>
      <c r="I37" s="59" t="n">
        <v>0</v>
      </c>
      <c r="J37" s="56" t="n">
        <v>8</v>
      </c>
      <c r="K37" s="57" t="n">
        <v>0</v>
      </c>
      <c r="L37" s="58" t="n">
        <v>8</v>
      </c>
      <c r="M37" s="59" t="n">
        <v>0</v>
      </c>
      <c r="N37" s="56" t="n">
        <v>8</v>
      </c>
      <c r="O37" s="57" t="n">
        <v>0</v>
      </c>
      <c r="P37" s="58"/>
      <c r="Q37" s="59"/>
      <c r="R37" s="56"/>
      <c r="S37" s="57"/>
      <c r="T37" s="211" t="n">
        <f aca="false">IF(ISNUMBER(D37)=TRUE(),SUM(D37,F37,H37,J37,L37,N37,P37,R37),"")</f>
        <v>44</v>
      </c>
      <c r="U37" s="50" t="n">
        <f aca="false">IF(ISNUMBER(E37)=TRUE(),SUM(E37,G37,I37,K37,M37,O37,Q37,S37),"")</f>
        <v>1262</v>
      </c>
      <c r="V37" s="51" t="str">
        <f aca="false">IF(ISNUMBER(AB37)=TRUE(),AB37,"")</f>
        <v/>
      </c>
    </row>
    <row r="38" customFormat="false" ht="16.5" hidden="false" customHeight="false" outlineLevel="0" collapsed="false">
      <c r="A38" s="165" t="n">
        <v>29</v>
      </c>
      <c r="B38" s="214" t="s">
        <v>142</v>
      </c>
      <c r="C38" s="213" t="s">
        <v>113</v>
      </c>
      <c r="D38" s="58" t="n">
        <v>8</v>
      </c>
      <c r="E38" s="59" t="n">
        <v>0</v>
      </c>
      <c r="F38" s="56" t="n">
        <v>8</v>
      </c>
      <c r="G38" s="57" t="n">
        <v>0</v>
      </c>
      <c r="H38" s="58" t="n">
        <v>8</v>
      </c>
      <c r="I38" s="59" t="n">
        <v>0</v>
      </c>
      <c r="J38" s="56" t="n">
        <v>6</v>
      </c>
      <c r="K38" s="57" t="n">
        <v>1534</v>
      </c>
      <c r="L38" s="58" t="n">
        <v>8</v>
      </c>
      <c r="M38" s="59" t="n">
        <v>0</v>
      </c>
      <c r="N38" s="56" t="n">
        <v>8</v>
      </c>
      <c r="O38" s="57" t="n">
        <v>0</v>
      </c>
      <c r="P38" s="58"/>
      <c r="Q38" s="59"/>
      <c r="R38" s="56"/>
      <c r="S38" s="57"/>
      <c r="T38" s="211" t="n">
        <f aca="false">IF(ISNUMBER(D38)=TRUE(),SUM(D38,F38,H38,J38,L38,N38,P38,R38),"")</f>
        <v>46</v>
      </c>
      <c r="U38" s="50" t="n">
        <f aca="false">IF(ISNUMBER(E38)=TRUE(),SUM(E38,G38,I38,K38,M38,O38,Q38,S38),"")</f>
        <v>1534</v>
      </c>
      <c r="V38" s="51" t="str">
        <f aca="false">IF(ISNUMBER(AB38)=TRUE(),AB38,"")</f>
        <v/>
      </c>
    </row>
    <row r="39" customFormat="false" ht="16.5" hidden="false" customHeight="false" outlineLevel="0" collapsed="false">
      <c r="A39" s="165" t="n">
        <v>30</v>
      </c>
      <c r="B39" s="212" t="s">
        <v>143</v>
      </c>
      <c r="C39" s="213" t="s">
        <v>123</v>
      </c>
      <c r="D39" s="58" t="n">
        <v>6</v>
      </c>
      <c r="E39" s="59" t="n">
        <v>839</v>
      </c>
      <c r="F39" s="56" t="n">
        <v>8</v>
      </c>
      <c r="G39" s="57" t="n">
        <v>0</v>
      </c>
      <c r="H39" s="58" t="n">
        <v>8</v>
      </c>
      <c r="I39" s="59" t="n">
        <v>0</v>
      </c>
      <c r="J39" s="56" t="n">
        <v>8</v>
      </c>
      <c r="K39" s="57" t="n">
        <v>0</v>
      </c>
      <c r="L39" s="58" t="n">
        <v>8</v>
      </c>
      <c r="M39" s="59" t="n">
        <v>0</v>
      </c>
      <c r="N39" s="56" t="n">
        <v>8</v>
      </c>
      <c r="O39" s="57" t="n">
        <v>0</v>
      </c>
      <c r="P39" s="58"/>
      <c r="Q39" s="59"/>
      <c r="R39" s="56"/>
      <c r="S39" s="57"/>
      <c r="T39" s="211" t="n">
        <f aca="false">IF(ISNUMBER(D39)=TRUE(),SUM(D39,F39,H39,J39,L39,N39,P39,R39),"")</f>
        <v>46</v>
      </c>
      <c r="U39" s="50" t="n">
        <f aca="false">IF(ISNUMBER(E39)=TRUE(),SUM(E39,G39,I39,K39,M39,O39,Q39,S39),"")</f>
        <v>839</v>
      </c>
      <c r="V39" s="51" t="str">
        <f aca="false">IF(ISNUMBER(AB39)=TRUE(),AB39,"")</f>
        <v/>
      </c>
    </row>
    <row r="40" customFormat="false" ht="16.5" hidden="false" customHeight="false" outlineLevel="0" collapsed="false">
      <c r="A40" s="163" t="n">
        <v>31</v>
      </c>
      <c r="B40" s="212" t="s">
        <v>144</v>
      </c>
      <c r="C40" s="213" t="s">
        <v>113</v>
      </c>
      <c r="D40" s="58" t="n">
        <v>8</v>
      </c>
      <c r="E40" s="59" t="n">
        <v>0</v>
      </c>
      <c r="F40" s="56" t="n">
        <v>8</v>
      </c>
      <c r="G40" s="57" t="n">
        <v>0</v>
      </c>
      <c r="H40" s="58" t="n">
        <v>8</v>
      </c>
      <c r="I40" s="59" t="n">
        <v>0</v>
      </c>
      <c r="J40" s="56" t="n">
        <v>7</v>
      </c>
      <c r="K40" s="57" t="n">
        <v>626</v>
      </c>
      <c r="L40" s="58" t="n">
        <v>8</v>
      </c>
      <c r="M40" s="59" t="n">
        <v>0</v>
      </c>
      <c r="N40" s="56" t="n">
        <v>8</v>
      </c>
      <c r="O40" s="57" t="n">
        <v>0</v>
      </c>
      <c r="P40" s="58"/>
      <c r="Q40" s="59"/>
      <c r="R40" s="56"/>
      <c r="S40" s="57"/>
      <c r="T40" s="211" t="n">
        <f aca="false">IF(ISNUMBER(D40)=TRUE(),SUM(D40,F40,H40,J40,L40,N40,P40,R40),"")</f>
        <v>47</v>
      </c>
      <c r="U40" s="50" t="n">
        <f aca="false">IF(ISNUMBER(E40)=TRUE(),SUM(E40,G40,I40,K40,M40,O40,Q40,S40),"")</f>
        <v>626</v>
      </c>
      <c r="V40" s="51" t="str">
        <f aca="false">IF(ISNUMBER(AB40)=TRUE(),AB40,"")</f>
        <v/>
      </c>
    </row>
    <row r="41" customFormat="false" ht="16.5" hidden="false" customHeight="false" outlineLevel="0" collapsed="false">
      <c r="A41" s="165" t="n">
        <v>32</v>
      </c>
      <c r="B41" s="212" t="s">
        <v>145</v>
      </c>
      <c r="C41" s="213" t="s">
        <v>116</v>
      </c>
      <c r="D41" s="58" t="n">
        <v>7</v>
      </c>
      <c r="E41" s="59" t="n">
        <v>43</v>
      </c>
      <c r="F41" s="56" t="n">
        <v>8</v>
      </c>
      <c r="G41" s="57" t="n">
        <v>0</v>
      </c>
      <c r="H41" s="58" t="n">
        <v>8</v>
      </c>
      <c r="I41" s="59" t="n">
        <v>0</v>
      </c>
      <c r="J41" s="56" t="n">
        <v>8</v>
      </c>
      <c r="K41" s="57" t="n">
        <v>0</v>
      </c>
      <c r="L41" s="58" t="n">
        <v>8</v>
      </c>
      <c r="M41" s="59" t="n">
        <v>0</v>
      </c>
      <c r="N41" s="56" t="n">
        <v>8</v>
      </c>
      <c r="O41" s="57" t="n">
        <v>0</v>
      </c>
      <c r="P41" s="58"/>
      <c r="Q41" s="59"/>
      <c r="R41" s="56"/>
      <c r="S41" s="57"/>
      <c r="T41" s="211" t="n">
        <f aca="false">IF(ISNUMBER(D41)=TRUE(),SUM(D41,F41,H41,J41,L41,N41,P41,R41),"")</f>
        <v>47</v>
      </c>
      <c r="U41" s="50" t="n">
        <f aca="false">IF(ISNUMBER(E41)=TRUE(),SUM(E41,G41,I41,K41,M41,O41,Q41,S41),"")</f>
        <v>43</v>
      </c>
      <c r="V41" s="51" t="str">
        <f aca="false">IF(ISNUMBER(AB41)=TRUE(),AB41,"")</f>
        <v/>
      </c>
    </row>
    <row r="42" customFormat="false" ht="16.5" hidden="false" customHeight="false" outlineLevel="0" collapsed="false">
      <c r="A42" s="165" t="n">
        <v>33</v>
      </c>
      <c r="B42" s="212" t="s">
        <v>146</v>
      </c>
      <c r="C42" s="213" t="s">
        <v>109</v>
      </c>
      <c r="D42" s="58" t="n">
        <v>8</v>
      </c>
      <c r="E42" s="59" t="n">
        <v>0</v>
      </c>
      <c r="F42" s="56" t="n">
        <v>8</v>
      </c>
      <c r="G42" s="57" t="n">
        <v>0</v>
      </c>
      <c r="H42" s="216" t="n">
        <v>8</v>
      </c>
      <c r="I42" s="217" t="n">
        <v>0</v>
      </c>
      <c r="J42" s="56" t="n">
        <v>8</v>
      </c>
      <c r="K42" s="57" t="n">
        <v>0</v>
      </c>
      <c r="L42" s="58" t="n">
        <v>8</v>
      </c>
      <c r="M42" s="59" t="n">
        <v>0</v>
      </c>
      <c r="N42" s="56" t="n">
        <v>8</v>
      </c>
      <c r="O42" s="57" t="n">
        <v>0</v>
      </c>
      <c r="P42" s="58"/>
      <c r="Q42" s="59"/>
      <c r="R42" s="56"/>
      <c r="S42" s="57"/>
      <c r="T42" s="211" t="n">
        <f aca="false">IF(ISNUMBER(D42)=TRUE(),SUM(D42,F42,H42,J42,L42,N42,P42,R42),"")</f>
        <v>48</v>
      </c>
      <c r="U42" s="50" t="n">
        <f aca="false">IF(ISNUMBER(E42)=TRUE(),SUM(E42,G42,I42,K42,M42,O42,Q42,S42),"")</f>
        <v>0</v>
      </c>
      <c r="V42" s="51" t="str">
        <f aca="false">IF(ISNUMBER(AB42)=TRUE(),AB42,"")</f>
        <v/>
      </c>
    </row>
  </sheetData>
  <mergeCells count="25">
    <mergeCell ref="B1:C1"/>
    <mergeCell ref="E1:Q1"/>
    <mergeCell ref="B2:D3"/>
    <mergeCell ref="E2:Q2"/>
    <mergeCell ref="E3:Q3"/>
    <mergeCell ref="A5:A7"/>
    <mergeCell ref="B5:B7"/>
    <mergeCell ref="C5:C7"/>
    <mergeCell ref="D5:E5"/>
    <mergeCell ref="F5:G5"/>
    <mergeCell ref="H5:I5"/>
    <mergeCell ref="J5:K5"/>
    <mergeCell ref="L5:M5"/>
    <mergeCell ref="N5:O5"/>
    <mergeCell ref="P5:Q5"/>
    <mergeCell ref="R5:S5"/>
    <mergeCell ref="T5:V6"/>
    <mergeCell ref="D6:E6"/>
    <mergeCell ref="F6:G6"/>
    <mergeCell ref="H6:I6"/>
    <mergeCell ref="J6:K6"/>
    <mergeCell ref="L6:M6"/>
    <mergeCell ref="N6:O6"/>
    <mergeCell ref="P6:Q6"/>
    <mergeCell ref="R6:S6"/>
  </mergeCells>
  <dataValidations count="3">
    <dataValidation allowBlank="true" error="Provjeri što unosiš, ODUSTANI !" errorStyle="warning" errorTitle="PAZI !" operator="between" prompt="Preporuča se da se ekipe, kao i imena i prezimena natjecatelja u susjednim kolonama, ne pišu cijela velikim slovima i da se ne koriste navodnici jer se time nepotrebno zauzima mjesto u tabelama.Upišite npr;&#10;Ilova Garešnica  ,  Dražen Červeni" promptTitle="SAVJET" showDropDown="false" showErrorMessage="true" showInputMessage="true" sqref="C10:C12 C34" type="textLength">
      <formula1>3</formula1>
      <formula2>50</formula2>
    </dataValidation>
    <dataValidation allowBlank="true" error="Provjeri što unosiš, ODUSTANI !" errorStyle="warning" errorTitle="PAZI !" operator="between" showDropDown="false" showErrorMessage="true" showInputMessage="false" sqref="B10:B13 C13:C33 B15:B41 C35:C42" type="textLength">
      <formula1>3</formula1>
      <formula2>50</formula2>
    </dataValidation>
    <dataValidation allowBlank="true" error="Polje sa formulom i nije dopušteno ništa mjenjati!" errorStyle="stop" errorTitle="Stani!" operator="between" prompt="Polje sa formulom, ne upisuj ništa!" promptTitle="POZOR!" showDropDown="false" showErrorMessage="true" showInputMessage="true" sqref="T10:T42" type="custom">
      <formula1>IF(ISNUMBER(D10)=TRUE(),SUM(D10,F10,H10,J10,L10,N10,P10,R10),"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99"/>
    <col collapsed="false" customWidth="true" hidden="false" outlineLevel="0" max="3" min="3" style="0" width="4.99"/>
    <col collapsed="false" customWidth="true" hidden="false" outlineLevel="0" max="4" min="4" style="0" width="8.24"/>
    <col collapsed="false" customWidth="true" hidden="false" outlineLevel="0" max="5" min="5" style="0" width="4.99"/>
    <col collapsed="false" customWidth="true" hidden="false" outlineLevel="0" max="6" min="6" style="0" width="8.24"/>
    <col collapsed="false" customWidth="true" hidden="false" outlineLevel="0" max="7" min="7" style="0" width="4.99"/>
    <col collapsed="false" customWidth="true" hidden="false" outlineLevel="0" max="8" min="8" style="0" width="8.24"/>
    <col collapsed="false" customWidth="true" hidden="false" outlineLevel="0" max="9" min="9" style="0" width="4.99"/>
    <col collapsed="false" customWidth="true" hidden="false" outlineLevel="0" max="10" min="10" style="0" width="8.24"/>
    <col collapsed="false" customWidth="true" hidden="false" outlineLevel="0" max="11" min="11" style="0" width="4.99"/>
    <col collapsed="false" customWidth="true" hidden="false" outlineLevel="0" max="12" min="12" style="0" width="8.24"/>
    <col collapsed="false" customWidth="true" hidden="false" outlineLevel="0" max="13" min="13" style="0" width="5.12"/>
    <col collapsed="false" customWidth="true" hidden="false" outlineLevel="0" max="14" min="14" style="0" width="8.24"/>
    <col collapsed="false" customWidth="true" hidden="false" outlineLevel="0" max="15" min="15" style="0" width="4.99"/>
    <col collapsed="false" customWidth="true" hidden="false" outlineLevel="0" max="16" min="16" style="0" width="8.24"/>
    <col collapsed="false" customWidth="true" hidden="false" outlineLevel="0" max="17" min="17" style="0" width="4.99"/>
    <col collapsed="false" customWidth="true" hidden="false" outlineLevel="0" max="18" min="18" style="0" width="8.24"/>
    <col collapsed="false" customWidth="true" hidden="false" outlineLevel="0" max="19" min="19" style="0" width="5.49"/>
    <col collapsed="false" customWidth="true" hidden="false" outlineLevel="0" max="20" min="20" style="0" width="9.61"/>
    <col collapsed="false" customWidth="true" hidden="false" outlineLevel="0" max="21" min="21" style="0" width="8.75"/>
  </cols>
  <sheetData>
    <row r="1" customFormat="false" ht="24" hidden="false" customHeight="true" outlineLevel="0" collapsed="false">
      <c r="A1" s="127"/>
    </row>
    <row r="2" customFormat="false" ht="24" hidden="false" customHeight="true" outlineLevel="0" collapsed="false">
      <c r="A2" s="127"/>
      <c r="B2" s="218" t="s">
        <v>90</v>
      </c>
      <c r="C2" s="218"/>
      <c r="D2" s="218"/>
      <c r="E2" s="218"/>
      <c r="F2" s="129" t="s">
        <v>1</v>
      </c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</row>
    <row r="3" customFormat="false" ht="20.25" hidden="false" customHeight="true" outlineLevel="0" collapsed="false">
      <c r="A3" s="127"/>
      <c r="B3" s="218"/>
      <c r="C3" s="218"/>
      <c r="D3" s="218"/>
      <c r="E3" s="218"/>
      <c r="F3" s="130" t="s">
        <v>147</v>
      </c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</row>
    <row r="4" customFormat="false" ht="24.75" hidden="false" customHeight="true" outlineLevel="0" collapsed="false">
      <c r="A4" s="127"/>
      <c r="F4" s="131" t="s">
        <v>4</v>
      </c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</row>
    <row r="5" customFormat="false" ht="16.5" hidden="false" customHeight="true" outlineLevel="0" collapsed="false">
      <c r="A5" s="127"/>
    </row>
    <row r="6" customFormat="false" ht="18.75" hidden="false" customHeight="true" outlineLevel="0" collapsed="false">
      <c r="A6" s="132" t="s">
        <v>5</v>
      </c>
      <c r="B6" s="133" t="s">
        <v>6</v>
      </c>
      <c r="C6" s="134" t="s">
        <v>7</v>
      </c>
      <c r="D6" s="134"/>
      <c r="E6" s="135" t="s">
        <v>8</v>
      </c>
      <c r="F6" s="135"/>
      <c r="G6" s="134" t="s">
        <v>9</v>
      </c>
      <c r="H6" s="134"/>
      <c r="I6" s="135" t="s">
        <v>10</v>
      </c>
      <c r="J6" s="135"/>
      <c r="K6" s="134" t="s">
        <v>11</v>
      </c>
      <c r="L6" s="134"/>
      <c r="M6" s="135" t="s">
        <v>12</v>
      </c>
      <c r="N6" s="135"/>
      <c r="O6" s="134" t="s">
        <v>13</v>
      </c>
      <c r="P6" s="134"/>
      <c r="Q6" s="136" t="s">
        <v>14</v>
      </c>
      <c r="R6" s="136"/>
      <c r="S6" s="137" t="s">
        <v>15</v>
      </c>
      <c r="T6" s="137"/>
      <c r="U6" s="137"/>
    </row>
    <row r="7" customFormat="false" ht="36" hidden="false" customHeight="true" outlineLevel="0" collapsed="false">
      <c r="A7" s="132"/>
      <c r="B7" s="133"/>
      <c r="C7" s="138" t="s">
        <v>148</v>
      </c>
      <c r="D7" s="138"/>
      <c r="E7" s="139" t="s">
        <v>149</v>
      </c>
      <c r="F7" s="139"/>
      <c r="G7" s="140" t="s">
        <v>150</v>
      </c>
      <c r="H7" s="140"/>
      <c r="I7" s="139" t="s">
        <v>151</v>
      </c>
      <c r="J7" s="139"/>
      <c r="K7" s="140" t="s">
        <v>152</v>
      </c>
      <c r="L7" s="140"/>
      <c r="M7" s="139" t="s">
        <v>153</v>
      </c>
      <c r="N7" s="139"/>
      <c r="O7" s="140"/>
      <c r="P7" s="140"/>
      <c r="Q7" s="140"/>
      <c r="R7" s="140"/>
      <c r="S7" s="137"/>
      <c r="T7" s="137"/>
      <c r="U7" s="137"/>
    </row>
    <row r="8" customFormat="false" ht="15.75" hidden="false" customHeight="false" outlineLevel="0" collapsed="false">
      <c r="A8" s="132"/>
      <c r="B8" s="133"/>
      <c r="C8" s="142"/>
      <c r="D8" s="143"/>
      <c r="E8" s="144"/>
      <c r="F8" s="145"/>
      <c r="G8" s="146"/>
      <c r="H8" s="147"/>
      <c r="I8" s="144"/>
      <c r="J8" s="145"/>
      <c r="K8" s="146"/>
      <c r="L8" s="147"/>
      <c r="M8" s="144"/>
      <c r="N8" s="145"/>
      <c r="O8" s="146"/>
      <c r="P8" s="147"/>
      <c r="Q8" s="144"/>
      <c r="R8" s="147"/>
      <c r="S8" s="146"/>
      <c r="T8" s="148"/>
      <c r="U8" s="149"/>
    </row>
    <row r="9" customFormat="false" ht="15.75" hidden="false" customHeight="false" outlineLevel="0" collapsed="false">
      <c r="A9" s="150"/>
      <c r="B9" s="151"/>
      <c r="C9" s="142" t="s">
        <v>24</v>
      </c>
      <c r="D9" s="143" t="s">
        <v>25</v>
      </c>
      <c r="E9" s="152" t="s">
        <v>24</v>
      </c>
      <c r="F9" s="153" t="s">
        <v>25</v>
      </c>
      <c r="G9" s="142" t="s">
        <v>24</v>
      </c>
      <c r="H9" s="143" t="s">
        <v>25</v>
      </c>
      <c r="I9" s="152" t="s">
        <v>24</v>
      </c>
      <c r="J9" s="153" t="s">
        <v>25</v>
      </c>
      <c r="K9" s="142" t="s">
        <v>24</v>
      </c>
      <c r="L9" s="143" t="s">
        <v>25</v>
      </c>
      <c r="M9" s="152" t="s">
        <v>24</v>
      </c>
      <c r="N9" s="153" t="s">
        <v>25</v>
      </c>
      <c r="O9" s="142" t="s">
        <v>24</v>
      </c>
      <c r="P9" s="143" t="s">
        <v>25</v>
      </c>
      <c r="Q9" s="152" t="s">
        <v>24</v>
      </c>
      <c r="R9" s="143" t="s">
        <v>25</v>
      </c>
      <c r="S9" s="142" t="s">
        <v>24</v>
      </c>
      <c r="T9" s="154" t="s">
        <v>26</v>
      </c>
      <c r="U9" s="155" t="s">
        <v>27</v>
      </c>
    </row>
    <row r="10" customFormat="false" ht="16.5" hidden="false" customHeight="false" outlineLevel="0" collapsed="false">
      <c r="A10" s="156"/>
      <c r="B10" s="157"/>
      <c r="C10" s="158"/>
      <c r="D10" s="159"/>
      <c r="E10" s="158"/>
      <c r="F10" s="160"/>
      <c r="G10" s="158"/>
      <c r="H10" s="159"/>
      <c r="I10" s="158"/>
      <c r="J10" s="160"/>
      <c r="K10" s="158"/>
      <c r="L10" s="159"/>
      <c r="M10" s="158"/>
      <c r="N10" s="160"/>
      <c r="O10" s="158"/>
      <c r="P10" s="159"/>
      <c r="Q10" s="158"/>
      <c r="R10" s="159"/>
      <c r="S10" s="158"/>
      <c r="T10" s="161"/>
      <c r="U10" s="162"/>
    </row>
    <row r="11" customFormat="false" ht="33" hidden="false" customHeight="true" outlineLevel="0" collapsed="false">
      <c r="A11" s="43" t="n">
        <v>1</v>
      </c>
      <c r="B11" s="44" t="s">
        <v>154</v>
      </c>
      <c r="C11" s="45" t="n">
        <v>1</v>
      </c>
      <c r="D11" s="46" t="n">
        <v>32883</v>
      </c>
      <c r="E11" s="47" t="n">
        <v>1</v>
      </c>
      <c r="F11" s="48" t="n">
        <v>8815</v>
      </c>
      <c r="G11" s="45" t="n">
        <v>3</v>
      </c>
      <c r="H11" s="46" t="n">
        <v>6149</v>
      </c>
      <c r="I11" s="47" t="n">
        <v>7</v>
      </c>
      <c r="J11" s="48" t="n">
        <v>3069</v>
      </c>
      <c r="K11" s="45" t="n">
        <v>1</v>
      </c>
      <c r="L11" s="46" t="n">
        <v>19063</v>
      </c>
      <c r="M11" s="47" t="n">
        <v>1</v>
      </c>
      <c r="N11" s="48" t="n">
        <v>3780</v>
      </c>
      <c r="O11" s="45"/>
      <c r="P11" s="46"/>
      <c r="Q11" s="47"/>
      <c r="R11" s="48"/>
      <c r="S11" s="49" t="n">
        <f aca="false">IF(ISNUMBER(C11)=TRUE(),SUM(C11,E11,G11,I11,K11,M11,O11,Q11),"")</f>
        <v>14</v>
      </c>
      <c r="T11" s="50" t="n">
        <f aca="false">IF(ISNUMBER(D11)=TRUE(),SUM(D11,F11,H11,J11,L11,N11,P11,R11),"")</f>
        <v>73759</v>
      </c>
      <c r="U11" s="51" t="n">
        <v>1</v>
      </c>
    </row>
    <row r="12" customFormat="false" ht="33" hidden="false" customHeight="true" outlineLevel="0" collapsed="false">
      <c r="A12" s="54" t="n">
        <v>2</v>
      </c>
      <c r="B12" s="55" t="s">
        <v>155</v>
      </c>
      <c r="C12" s="56" t="n">
        <v>5</v>
      </c>
      <c r="D12" s="57" t="n">
        <v>21150</v>
      </c>
      <c r="E12" s="58" t="n">
        <v>2</v>
      </c>
      <c r="F12" s="59" t="n">
        <v>6054</v>
      </c>
      <c r="G12" s="56" t="n">
        <v>4</v>
      </c>
      <c r="H12" s="57" t="n">
        <v>9201</v>
      </c>
      <c r="I12" s="58" t="n">
        <v>2</v>
      </c>
      <c r="J12" s="59" t="n">
        <v>4543</v>
      </c>
      <c r="K12" s="56" t="n">
        <v>2</v>
      </c>
      <c r="L12" s="57" t="n">
        <v>17846</v>
      </c>
      <c r="M12" s="58" t="n">
        <v>2</v>
      </c>
      <c r="N12" s="59" t="n">
        <v>2878</v>
      </c>
      <c r="O12" s="56"/>
      <c r="P12" s="57"/>
      <c r="Q12" s="58"/>
      <c r="R12" s="59"/>
      <c r="S12" s="60" t="n">
        <f aca="false">IF(ISNUMBER(C12)=TRUE(),SUM(C12,E12,G12,I12,K12,M12,O12,Q12),"")</f>
        <v>17</v>
      </c>
      <c r="T12" s="61" t="n">
        <f aca="false">IF(ISNUMBER(D12)=TRUE(),SUM(D12,F12,H12,J12,L12,N12,P12,R12),"")</f>
        <v>61672</v>
      </c>
      <c r="U12" s="51" t="n">
        <v>2</v>
      </c>
    </row>
    <row r="13" customFormat="false" ht="33" hidden="false" customHeight="true" outlineLevel="0" collapsed="false">
      <c r="A13" s="54" t="n">
        <v>3</v>
      </c>
      <c r="B13" s="55" t="s">
        <v>156</v>
      </c>
      <c r="C13" s="56" t="n">
        <v>2</v>
      </c>
      <c r="D13" s="57" t="n">
        <v>33923</v>
      </c>
      <c r="E13" s="58" t="n">
        <v>3</v>
      </c>
      <c r="F13" s="59" t="n">
        <v>5130</v>
      </c>
      <c r="G13" s="56" t="n">
        <v>5</v>
      </c>
      <c r="H13" s="57" t="n">
        <v>6015</v>
      </c>
      <c r="I13" s="58" t="n">
        <v>3</v>
      </c>
      <c r="J13" s="59" t="n">
        <v>4057</v>
      </c>
      <c r="K13" s="56" t="n">
        <v>5</v>
      </c>
      <c r="L13" s="57" t="n">
        <v>15028</v>
      </c>
      <c r="M13" s="58" t="n">
        <v>4</v>
      </c>
      <c r="N13" s="59" t="n">
        <v>2634</v>
      </c>
      <c r="O13" s="56"/>
      <c r="P13" s="57"/>
      <c r="Q13" s="58"/>
      <c r="R13" s="59"/>
      <c r="S13" s="60" t="n">
        <f aca="false">IF(ISNUMBER(C13)=TRUE(),SUM(C13,E13,G13,I13,K13,M13,O13,Q13),"")</f>
        <v>22</v>
      </c>
      <c r="T13" s="61" t="n">
        <f aca="false">IF(ISNUMBER(D13)=TRUE(),SUM(D13,F13,H13,J13,L13,N13,P13,R13),"")</f>
        <v>66787</v>
      </c>
      <c r="U13" s="51" t="n">
        <v>3</v>
      </c>
    </row>
    <row r="14" customFormat="false" ht="33" hidden="false" customHeight="true" outlineLevel="0" collapsed="false">
      <c r="A14" s="54" t="n">
        <v>4</v>
      </c>
      <c r="B14" s="55" t="s">
        <v>157</v>
      </c>
      <c r="C14" s="56" t="n">
        <v>6</v>
      </c>
      <c r="D14" s="57" t="n">
        <v>23211</v>
      </c>
      <c r="E14" s="58" t="n">
        <v>6</v>
      </c>
      <c r="F14" s="59" t="n">
        <v>3935</v>
      </c>
      <c r="G14" s="56" t="n">
        <v>1</v>
      </c>
      <c r="H14" s="57" t="n">
        <v>9186</v>
      </c>
      <c r="I14" s="58" t="n">
        <v>4</v>
      </c>
      <c r="J14" s="59" t="n">
        <v>4171</v>
      </c>
      <c r="K14" s="56" t="n">
        <v>4</v>
      </c>
      <c r="L14" s="57" t="n">
        <v>15783</v>
      </c>
      <c r="M14" s="58" t="n">
        <v>3</v>
      </c>
      <c r="N14" s="59" t="n">
        <v>2669</v>
      </c>
      <c r="O14" s="56"/>
      <c r="P14" s="57"/>
      <c r="Q14" s="58"/>
      <c r="R14" s="59"/>
      <c r="S14" s="60" t="n">
        <f aca="false">IF(ISNUMBER(C14)=TRUE(),SUM(C14,E14,G14,I14,K14,M14,O14,Q14),"")</f>
        <v>24</v>
      </c>
      <c r="T14" s="61" t="n">
        <f aca="false">IF(ISNUMBER(D14)=TRUE(),SUM(D14,F14,H14,J14,L14,N14,P14,R14),"")</f>
        <v>58955</v>
      </c>
      <c r="U14" s="51" t="n">
        <v>4</v>
      </c>
    </row>
    <row r="15" customFormat="false" ht="33" hidden="false" customHeight="true" outlineLevel="0" collapsed="false">
      <c r="A15" s="54" t="n">
        <v>5</v>
      </c>
      <c r="B15" s="55" t="s">
        <v>158</v>
      </c>
      <c r="C15" s="56" t="n">
        <v>3</v>
      </c>
      <c r="D15" s="57" t="n">
        <v>21619</v>
      </c>
      <c r="E15" s="58" t="n">
        <v>4</v>
      </c>
      <c r="F15" s="59" t="n">
        <v>4721</v>
      </c>
      <c r="G15" s="56" t="n">
        <v>2</v>
      </c>
      <c r="H15" s="57" t="n">
        <v>8742</v>
      </c>
      <c r="I15" s="58" t="n">
        <v>6</v>
      </c>
      <c r="J15" s="59" t="n">
        <v>2688</v>
      </c>
      <c r="K15" s="56" t="n">
        <v>3</v>
      </c>
      <c r="L15" s="57" t="n">
        <v>17661</v>
      </c>
      <c r="M15" s="58" t="n">
        <v>7</v>
      </c>
      <c r="N15" s="59" t="n">
        <v>1368</v>
      </c>
      <c r="O15" s="56"/>
      <c r="P15" s="57"/>
      <c r="Q15" s="58"/>
      <c r="R15" s="59"/>
      <c r="S15" s="60" t="n">
        <f aca="false">IF(ISNUMBER(C15)=TRUE(),SUM(C15,E15,G15,I15,K15,M15,O15,Q15),"")</f>
        <v>25</v>
      </c>
      <c r="T15" s="61" t="n">
        <f aca="false">IF(ISNUMBER(D15)=TRUE(),SUM(D15,F15,H15,J15,L15,N15,P15,R15),"")</f>
        <v>56799</v>
      </c>
      <c r="U15" s="51" t="n">
        <v>5</v>
      </c>
    </row>
    <row r="16" customFormat="false" ht="33" hidden="false" customHeight="true" outlineLevel="0" collapsed="false">
      <c r="A16" s="54" t="n">
        <v>6</v>
      </c>
      <c r="B16" s="55" t="s">
        <v>159</v>
      </c>
      <c r="C16" s="56" t="n">
        <v>4</v>
      </c>
      <c r="D16" s="57" t="n">
        <v>23502</v>
      </c>
      <c r="E16" s="58" t="n">
        <v>7</v>
      </c>
      <c r="F16" s="59" t="n">
        <v>3279</v>
      </c>
      <c r="G16" s="56" t="n">
        <v>8</v>
      </c>
      <c r="H16" s="57" t="n">
        <v>4587</v>
      </c>
      <c r="I16" s="58" t="n">
        <v>1</v>
      </c>
      <c r="J16" s="59" t="n">
        <v>6980</v>
      </c>
      <c r="K16" s="56" t="n">
        <v>7</v>
      </c>
      <c r="L16" s="57" t="n">
        <v>14057</v>
      </c>
      <c r="M16" s="58" t="n">
        <v>5</v>
      </c>
      <c r="N16" s="59" t="n">
        <v>2690</v>
      </c>
      <c r="O16" s="56"/>
      <c r="P16" s="57"/>
      <c r="Q16" s="58"/>
      <c r="R16" s="59"/>
      <c r="S16" s="60" t="n">
        <f aca="false">IF(ISNUMBER(C16)=TRUE(),SUM(C16,E16,G16,I16,K16,M16,O16,Q16),"")</f>
        <v>32</v>
      </c>
      <c r="T16" s="61" t="n">
        <f aca="false">IF(ISNUMBER(D16)=TRUE(),SUM(D16,F16,H16,J16,L16,N16,P16,R16),"")</f>
        <v>55095</v>
      </c>
      <c r="U16" s="51" t="n">
        <v>6</v>
      </c>
    </row>
    <row r="17" customFormat="false" ht="33" hidden="false" customHeight="true" outlineLevel="0" collapsed="false">
      <c r="A17" s="54" t="n">
        <v>7</v>
      </c>
      <c r="B17" s="55" t="s">
        <v>160</v>
      </c>
      <c r="C17" s="56" t="n">
        <v>8</v>
      </c>
      <c r="D17" s="57" t="n">
        <v>6138</v>
      </c>
      <c r="E17" s="58" t="n">
        <v>5</v>
      </c>
      <c r="F17" s="59" t="n">
        <v>4397</v>
      </c>
      <c r="G17" s="56" t="n">
        <v>6</v>
      </c>
      <c r="H17" s="57" t="n">
        <v>5074</v>
      </c>
      <c r="I17" s="58" t="n">
        <v>5</v>
      </c>
      <c r="J17" s="59" t="n">
        <v>2840</v>
      </c>
      <c r="K17" s="56" t="n">
        <v>6</v>
      </c>
      <c r="L17" s="57" t="n">
        <v>12962</v>
      </c>
      <c r="M17" s="58" t="n">
        <v>6</v>
      </c>
      <c r="N17" s="59" t="n">
        <v>2595</v>
      </c>
      <c r="O17" s="56"/>
      <c r="P17" s="57"/>
      <c r="Q17" s="58"/>
      <c r="R17" s="59"/>
      <c r="S17" s="60" t="n">
        <f aca="false">IF(ISNUMBER(C17)=TRUE(),SUM(C17,E17,G17,I17,K17,M17,O17,Q17),"")</f>
        <v>36</v>
      </c>
      <c r="T17" s="61" t="n">
        <f aca="false">IF(ISNUMBER(D17)=TRUE(),SUM(D17,F17,H17,J17,L17,N17,P17,R17),"")</f>
        <v>34006</v>
      </c>
      <c r="U17" s="51" t="n">
        <v>7</v>
      </c>
    </row>
    <row r="18" customFormat="false" ht="33" hidden="false" customHeight="true" outlineLevel="0" collapsed="false">
      <c r="A18" s="54" t="n">
        <v>8</v>
      </c>
      <c r="B18" s="55" t="s">
        <v>161</v>
      </c>
      <c r="C18" s="56" t="n">
        <v>7</v>
      </c>
      <c r="D18" s="57" t="n">
        <v>6426</v>
      </c>
      <c r="E18" s="58" t="n">
        <v>8</v>
      </c>
      <c r="F18" s="59" t="n">
        <v>2793</v>
      </c>
      <c r="G18" s="56" t="n">
        <v>7</v>
      </c>
      <c r="H18" s="57" t="n">
        <v>5134</v>
      </c>
      <c r="I18" s="58" t="n">
        <v>8</v>
      </c>
      <c r="J18" s="59" t="n">
        <v>1183</v>
      </c>
      <c r="K18" s="56" t="n">
        <v>8</v>
      </c>
      <c r="L18" s="57" t="n">
        <v>8893</v>
      </c>
      <c r="M18" s="58" t="n">
        <v>8</v>
      </c>
      <c r="N18" s="59" t="n">
        <v>999</v>
      </c>
      <c r="O18" s="56"/>
      <c r="P18" s="57"/>
      <c r="Q18" s="58"/>
      <c r="R18" s="59"/>
      <c r="S18" s="60" t="n">
        <f aca="false">IF(ISNUMBER(C18)=TRUE(),SUM(C18,E18,G18,I18,K18,M18,O18,Q18),"")</f>
        <v>46</v>
      </c>
      <c r="T18" s="61" t="n">
        <f aca="false">IF(ISNUMBER(D18)=TRUE(),SUM(D18,F18,H18,J18,L18,N18,P18,R18),"")</f>
        <v>25428</v>
      </c>
      <c r="U18" s="51" t="n">
        <v>8</v>
      </c>
    </row>
    <row r="19" customFormat="false" ht="17.25" hidden="false" customHeight="false" outlineLevel="0" collapsed="false">
      <c r="A19" s="168"/>
      <c r="B19" s="169"/>
      <c r="C19" s="170"/>
      <c r="D19" s="171"/>
      <c r="E19" s="170"/>
      <c r="F19" s="171"/>
      <c r="G19" s="170"/>
      <c r="H19" s="171"/>
      <c r="I19" s="170"/>
      <c r="J19" s="171"/>
      <c r="K19" s="170"/>
      <c r="L19" s="171"/>
      <c r="M19" s="170"/>
      <c r="N19" s="171"/>
      <c r="O19" s="170"/>
      <c r="P19" s="171"/>
      <c r="Q19" s="170"/>
      <c r="R19" s="171"/>
      <c r="S19" s="172" t="str">
        <f aca="false">IF(ISNUMBER(C19)=TRUE(),SUM(C19,E19,G19,I19,K19,M19,O19,Q19),"")</f>
        <v/>
      </c>
      <c r="T19" s="173" t="str">
        <f aca="false">IF(ISNUMBER(D19)=TRUE(),SUM(D19,F19,H19,J19,L19,N19,P19,R19),"")</f>
        <v/>
      </c>
      <c r="U19" s="174" t="str">
        <f aca="false">IF(ISNUMBER(AA22)=TRUE(),AA22,"")</f>
        <v/>
      </c>
    </row>
    <row r="20" customFormat="false" ht="16.5" hidden="false" customHeight="false" outlineLevel="0" collapsed="false"/>
  </sheetData>
  <mergeCells count="23">
    <mergeCell ref="B2:E3"/>
    <mergeCell ref="F2:R2"/>
    <mergeCell ref="F3:R3"/>
    <mergeCell ref="F4:R4"/>
    <mergeCell ref="A6:A8"/>
    <mergeCell ref="B6:B8"/>
    <mergeCell ref="C6:D6"/>
    <mergeCell ref="E6:F6"/>
    <mergeCell ref="G6:H6"/>
    <mergeCell ref="I6:J6"/>
    <mergeCell ref="K6:L6"/>
    <mergeCell ref="M6:N6"/>
    <mergeCell ref="O6:P6"/>
    <mergeCell ref="Q6:R6"/>
    <mergeCell ref="S6:U7"/>
    <mergeCell ref="C7:D7"/>
    <mergeCell ref="E7:F7"/>
    <mergeCell ref="G7:H7"/>
    <mergeCell ref="I7:J7"/>
    <mergeCell ref="K7:L7"/>
    <mergeCell ref="M7:N7"/>
    <mergeCell ref="O7:P7"/>
    <mergeCell ref="Q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6" activeCellId="0" sqref="N6:O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9.11"/>
    <col collapsed="false" customWidth="true" hidden="false" outlineLevel="0" max="3" min="3" style="0" width="17.37"/>
    <col collapsed="false" customWidth="true" hidden="false" outlineLevel="0" max="4" min="4" style="0" width="4.99"/>
    <col collapsed="false" customWidth="true" hidden="false" outlineLevel="0" max="5" min="5" style="0" width="8.11"/>
    <col collapsed="false" customWidth="true" hidden="false" outlineLevel="0" max="6" min="6" style="0" width="4.99"/>
    <col collapsed="false" customWidth="true" hidden="false" outlineLevel="0" max="7" min="7" style="0" width="8.11"/>
    <col collapsed="false" customWidth="true" hidden="false" outlineLevel="0" max="8" min="8" style="0" width="4.99"/>
    <col collapsed="false" customWidth="true" hidden="false" outlineLevel="0" max="9" min="9" style="0" width="8.11"/>
    <col collapsed="false" customWidth="true" hidden="false" outlineLevel="0" max="10" min="10" style="0" width="4.99"/>
    <col collapsed="false" customWidth="true" hidden="false" outlineLevel="0" max="11" min="11" style="0" width="8.11"/>
    <col collapsed="false" customWidth="true" hidden="false" outlineLevel="0" max="12" min="12" style="0" width="4.99"/>
    <col collapsed="false" customWidth="true" hidden="false" outlineLevel="0" max="13" min="13" style="0" width="8.11"/>
    <col collapsed="false" customWidth="true" hidden="false" outlineLevel="0" max="14" min="14" style="0" width="4.99"/>
    <col collapsed="false" customWidth="true" hidden="false" outlineLevel="0" max="15" min="15" style="0" width="8.11"/>
    <col collapsed="false" customWidth="true" hidden="false" outlineLevel="0" max="16" min="16" style="0" width="4.99"/>
    <col collapsed="false" customWidth="true" hidden="false" outlineLevel="0" max="17" min="17" style="0" width="8.11"/>
    <col collapsed="false" customWidth="true" hidden="false" outlineLevel="0" max="18" min="18" style="0" width="4.99"/>
    <col collapsed="false" customWidth="true" hidden="false" outlineLevel="0" max="19" min="19" style="0" width="8.11"/>
    <col collapsed="false" customWidth="true" hidden="false" outlineLevel="0" max="20" min="20" style="0" width="5.87"/>
    <col collapsed="false" customWidth="true" hidden="false" outlineLevel="0" max="21" min="21" style="0" width="8.75"/>
    <col collapsed="false" customWidth="true" hidden="false" outlineLevel="0" max="22" min="22" style="0" width="9.25"/>
  </cols>
  <sheetData>
    <row r="1" customFormat="false" ht="23.25" hidden="false" customHeight="false" outlineLevel="0" collapsed="false">
      <c r="A1" s="175"/>
      <c r="B1" s="176"/>
      <c r="C1" s="176"/>
      <c r="E1" s="178"/>
      <c r="G1" s="178"/>
      <c r="I1" s="178"/>
      <c r="K1" s="219" t="s">
        <v>1</v>
      </c>
      <c r="M1" s="178"/>
      <c r="O1" s="178"/>
      <c r="S1" s="178"/>
      <c r="U1" s="178"/>
    </row>
    <row r="2" customFormat="false" ht="23.25" hidden="false" customHeight="false" outlineLevel="0" collapsed="false">
      <c r="A2" s="175"/>
      <c r="B2" s="179" t="s">
        <v>90</v>
      </c>
      <c r="C2" s="179"/>
      <c r="D2" s="179"/>
      <c r="E2" s="178"/>
      <c r="G2" s="178"/>
      <c r="I2" s="178"/>
      <c r="K2" s="219" t="s">
        <v>162</v>
      </c>
      <c r="M2" s="178"/>
      <c r="O2" s="178"/>
      <c r="Q2" s="178"/>
      <c r="S2" s="178"/>
      <c r="U2" s="178"/>
    </row>
    <row r="3" customFormat="false" ht="23.25" hidden="false" customHeight="false" outlineLevel="0" collapsed="false">
      <c r="A3" s="175"/>
      <c r="B3" s="179"/>
      <c r="C3" s="179"/>
      <c r="D3" s="179"/>
      <c r="E3" s="178"/>
      <c r="G3" s="178"/>
      <c r="I3" s="178"/>
      <c r="K3" s="219" t="s">
        <v>38</v>
      </c>
      <c r="M3" s="178"/>
      <c r="O3" s="178"/>
      <c r="Q3" s="178"/>
      <c r="S3" s="178"/>
      <c r="U3" s="178"/>
    </row>
    <row r="4" customFormat="false" ht="16.5" hidden="false" customHeight="false" outlineLevel="0" collapsed="false">
      <c r="A4" s="175"/>
      <c r="B4" s="180"/>
      <c r="D4" s="181"/>
      <c r="E4" s="182"/>
      <c r="G4" s="178"/>
      <c r="H4" s="181"/>
      <c r="I4" s="182"/>
      <c r="K4" s="178"/>
      <c r="L4" s="181"/>
      <c r="M4" s="182"/>
      <c r="O4" s="178"/>
      <c r="P4" s="181"/>
      <c r="Q4" s="182"/>
      <c r="S4" s="178"/>
      <c r="U4" s="178"/>
    </row>
    <row r="5" customFormat="false" ht="18.75" hidden="false" customHeight="true" outlineLevel="0" collapsed="false">
      <c r="A5" s="132" t="s">
        <v>5</v>
      </c>
      <c r="B5" s="183" t="s">
        <v>39</v>
      </c>
      <c r="C5" s="184" t="s">
        <v>6</v>
      </c>
      <c r="D5" s="134" t="s">
        <v>7</v>
      </c>
      <c r="E5" s="134"/>
      <c r="F5" s="134" t="s">
        <v>8</v>
      </c>
      <c r="G5" s="134"/>
      <c r="H5" s="134" t="s">
        <v>9</v>
      </c>
      <c r="I5" s="134"/>
      <c r="J5" s="134" t="s">
        <v>10</v>
      </c>
      <c r="K5" s="134"/>
      <c r="L5" s="134" t="s">
        <v>11</v>
      </c>
      <c r="M5" s="134"/>
      <c r="N5" s="134" t="s">
        <v>12</v>
      </c>
      <c r="O5" s="134"/>
      <c r="P5" s="134" t="s">
        <v>13</v>
      </c>
      <c r="Q5" s="134"/>
      <c r="R5" s="134" t="s">
        <v>14</v>
      </c>
      <c r="S5" s="134"/>
      <c r="T5" s="185" t="s">
        <v>15</v>
      </c>
      <c r="U5" s="185"/>
      <c r="V5" s="185"/>
    </row>
    <row r="6" customFormat="false" ht="28.5" hidden="false" customHeight="true" outlineLevel="0" collapsed="false">
      <c r="A6" s="132"/>
      <c r="B6" s="183"/>
      <c r="C6" s="184"/>
      <c r="D6" s="138" t="s">
        <v>148</v>
      </c>
      <c r="E6" s="138"/>
      <c r="F6" s="140" t="s">
        <v>163</v>
      </c>
      <c r="G6" s="140"/>
      <c r="H6" s="140" t="s">
        <v>164</v>
      </c>
      <c r="I6" s="140"/>
      <c r="J6" s="140" t="s">
        <v>151</v>
      </c>
      <c r="K6" s="140"/>
      <c r="L6" s="140" t="s">
        <v>152</v>
      </c>
      <c r="M6" s="140"/>
      <c r="N6" s="140" t="s">
        <v>165</v>
      </c>
      <c r="O6" s="140"/>
      <c r="P6" s="140"/>
      <c r="Q6" s="140"/>
      <c r="R6" s="140"/>
      <c r="S6" s="140"/>
      <c r="T6" s="185"/>
      <c r="U6" s="185"/>
      <c r="V6" s="185"/>
    </row>
    <row r="7" customFormat="false" ht="15.75" hidden="false" customHeight="false" outlineLevel="0" collapsed="false">
      <c r="A7" s="132"/>
      <c r="B7" s="183"/>
      <c r="C7" s="184"/>
      <c r="D7" s="186"/>
      <c r="E7" s="187"/>
      <c r="F7" s="186"/>
      <c r="G7" s="188"/>
      <c r="H7" s="189"/>
      <c r="I7" s="187"/>
      <c r="J7" s="186"/>
      <c r="K7" s="188"/>
      <c r="L7" s="189"/>
      <c r="M7" s="187"/>
      <c r="N7" s="186"/>
      <c r="O7" s="190"/>
      <c r="P7" s="189"/>
      <c r="Q7" s="187"/>
      <c r="R7" s="186"/>
      <c r="S7" s="188"/>
      <c r="T7" s="189"/>
      <c r="U7" s="191"/>
      <c r="V7" s="192"/>
    </row>
    <row r="8" customFormat="false" ht="15.75" hidden="false" customHeight="false" outlineLevel="0" collapsed="false">
      <c r="A8" s="150"/>
      <c r="B8" s="193"/>
      <c r="C8" s="194"/>
      <c r="D8" s="195" t="s">
        <v>24</v>
      </c>
      <c r="E8" s="196" t="s">
        <v>25</v>
      </c>
      <c r="F8" s="195" t="s">
        <v>24</v>
      </c>
      <c r="G8" s="197" t="s">
        <v>25</v>
      </c>
      <c r="H8" s="198" t="s">
        <v>24</v>
      </c>
      <c r="I8" s="196" t="s">
        <v>25</v>
      </c>
      <c r="J8" s="195" t="s">
        <v>24</v>
      </c>
      <c r="K8" s="197" t="s">
        <v>25</v>
      </c>
      <c r="L8" s="198" t="s">
        <v>24</v>
      </c>
      <c r="M8" s="196" t="s">
        <v>25</v>
      </c>
      <c r="N8" s="195" t="s">
        <v>24</v>
      </c>
      <c r="O8" s="199" t="s">
        <v>25</v>
      </c>
      <c r="P8" s="198" t="s">
        <v>24</v>
      </c>
      <c r="Q8" s="196" t="s">
        <v>25</v>
      </c>
      <c r="R8" s="195" t="s">
        <v>24</v>
      </c>
      <c r="S8" s="197" t="s">
        <v>25</v>
      </c>
      <c r="T8" s="198" t="s">
        <v>24</v>
      </c>
      <c r="U8" s="200" t="s">
        <v>26</v>
      </c>
      <c r="V8" s="201" t="s">
        <v>27</v>
      </c>
    </row>
    <row r="9" customFormat="false" ht="16.5" hidden="false" customHeight="false" outlineLevel="0" collapsed="false">
      <c r="A9" s="156"/>
      <c r="B9" s="202"/>
      <c r="C9" s="203"/>
      <c r="D9" s="204"/>
      <c r="E9" s="205"/>
      <c r="F9" s="204"/>
      <c r="G9" s="206"/>
      <c r="H9" s="204"/>
      <c r="I9" s="205"/>
      <c r="J9" s="204"/>
      <c r="K9" s="206"/>
      <c r="L9" s="204"/>
      <c r="M9" s="205"/>
      <c r="N9" s="204"/>
      <c r="O9" s="206"/>
      <c r="P9" s="204"/>
      <c r="Q9" s="205"/>
      <c r="R9" s="204"/>
      <c r="S9" s="206"/>
      <c r="T9" s="204"/>
      <c r="U9" s="207"/>
      <c r="V9" s="162"/>
    </row>
    <row r="10" customFormat="false" ht="17.25" hidden="false" customHeight="false" outlineLevel="0" collapsed="false">
      <c r="A10" s="43" t="n">
        <v>1</v>
      </c>
      <c r="B10" s="220" t="s">
        <v>166</v>
      </c>
      <c r="C10" s="221" t="s">
        <v>167</v>
      </c>
      <c r="D10" s="47" t="n">
        <v>1</v>
      </c>
      <c r="E10" s="115" t="n">
        <v>14510</v>
      </c>
      <c r="F10" s="45" t="n">
        <v>1</v>
      </c>
      <c r="G10" s="116" t="n">
        <v>3561</v>
      </c>
      <c r="H10" s="47" t="n">
        <v>4</v>
      </c>
      <c r="I10" s="115" t="n">
        <v>2301</v>
      </c>
      <c r="J10" s="45" t="n">
        <v>3</v>
      </c>
      <c r="K10" s="117" t="n">
        <v>1579</v>
      </c>
      <c r="L10" s="47" t="n">
        <v>1</v>
      </c>
      <c r="M10" s="115" t="n">
        <v>9909</v>
      </c>
      <c r="N10" s="45" t="n">
        <v>2</v>
      </c>
      <c r="O10" s="117" t="n">
        <v>1687</v>
      </c>
      <c r="P10" s="47"/>
      <c r="Q10" s="115"/>
      <c r="R10" s="45"/>
      <c r="S10" s="117"/>
      <c r="T10" s="110" t="n">
        <f aca="false">IF(ISNUMBER(D10)=TRUE(),SUM(D10,F10,H10,J10,L10,N10,P10,R10),"")</f>
        <v>12</v>
      </c>
      <c r="U10" s="111" t="n">
        <f aca="false">IF(ISNUMBER(E10)=TRUE(),SUM(E10,G10,I10,K10,M10,O10,Q10,S10),"")</f>
        <v>33547</v>
      </c>
      <c r="V10" s="51" t="n">
        <v>1</v>
      </c>
      <c r="W10" s="222"/>
    </row>
    <row r="11" customFormat="false" ht="16.5" hidden="false" customHeight="false" outlineLevel="0" collapsed="false">
      <c r="A11" s="54" t="n">
        <v>2</v>
      </c>
      <c r="B11" s="106" t="s">
        <v>168</v>
      </c>
      <c r="C11" s="107" t="s">
        <v>157</v>
      </c>
      <c r="D11" s="58" t="n">
        <v>1</v>
      </c>
      <c r="E11" s="108" t="n">
        <v>13078</v>
      </c>
      <c r="F11" s="56" t="n">
        <v>4</v>
      </c>
      <c r="G11" s="109" t="n">
        <v>2654</v>
      </c>
      <c r="H11" s="58" t="n">
        <v>2</v>
      </c>
      <c r="I11" s="108" t="n">
        <v>3045</v>
      </c>
      <c r="J11" s="56" t="n">
        <v>5</v>
      </c>
      <c r="K11" s="109" t="n">
        <v>909</v>
      </c>
      <c r="L11" s="58" t="n">
        <v>2</v>
      </c>
      <c r="M11" s="108" t="n">
        <v>7440</v>
      </c>
      <c r="N11" s="56" t="n">
        <v>2</v>
      </c>
      <c r="O11" s="109" t="n">
        <v>1074</v>
      </c>
      <c r="P11" s="58"/>
      <c r="Q11" s="108"/>
      <c r="R11" s="56"/>
      <c r="S11" s="109"/>
      <c r="T11" s="110" t="n">
        <f aca="false">IF(ISNUMBER(D11)=TRUE(),SUM(D11,F11,H11,J11,L11,N11,P11,R11),"")</f>
        <v>16</v>
      </c>
      <c r="U11" s="111" t="n">
        <f aca="false">IF(ISNUMBER(E11)=TRUE(),SUM(E11,G11,I11,K11,M11,O11,Q11,S11),"")</f>
        <v>28200</v>
      </c>
      <c r="V11" s="51" t="n">
        <v>2</v>
      </c>
      <c r="W11" s="222"/>
    </row>
    <row r="12" customFormat="false" ht="16.5" hidden="false" customHeight="false" outlineLevel="0" collapsed="false">
      <c r="A12" s="54" t="n">
        <v>3</v>
      </c>
      <c r="B12" s="106" t="s">
        <v>169</v>
      </c>
      <c r="C12" s="107" t="s">
        <v>155</v>
      </c>
      <c r="D12" s="58" t="n">
        <v>5</v>
      </c>
      <c r="E12" s="108" t="n">
        <v>7273</v>
      </c>
      <c r="F12" s="56" t="n">
        <v>2</v>
      </c>
      <c r="G12" s="109" t="n">
        <v>1236</v>
      </c>
      <c r="H12" s="58" t="n">
        <v>6</v>
      </c>
      <c r="I12" s="108" t="n">
        <v>1011</v>
      </c>
      <c r="J12" s="56" t="n">
        <v>3</v>
      </c>
      <c r="K12" s="109" t="n">
        <v>1201</v>
      </c>
      <c r="L12" s="58" t="n">
        <v>3</v>
      </c>
      <c r="M12" s="108" t="n">
        <v>6522</v>
      </c>
      <c r="N12" s="56" t="n">
        <v>3</v>
      </c>
      <c r="O12" s="109" t="n">
        <v>1483</v>
      </c>
      <c r="P12" s="58"/>
      <c r="Q12" s="108"/>
      <c r="R12" s="56"/>
      <c r="S12" s="109"/>
      <c r="T12" s="110" t="n">
        <f aca="false">IF(ISNUMBER(D12)=TRUE(),SUM(D12,F12,H12,J12,L12,N12,P12,R12),"")</f>
        <v>22</v>
      </c>
      <c r="U12" s="111" t="n">
        <f aca="false">IF(ISNUMBER(E12)=TRUE(),SUM(E12,G12,I12,K12,M12,O12,Q12,S12),"")</f>
        <v>18726</v>
      </c>
      <c r="V12" s="51" t="n">
        <v>3</v>
      </c>
      <c r="W12" s="222"/>
    </row>
    <row r="13" customFormat="false" ht="16.5" hidden="false" customHeight="false" outlineLevel="0" collapsed="false">
      <c r="A13" s="43" t="n">
        <v>4</v>
      </c>
      <c r="B13" s="106" t="s">
        <v>170</v>
      </c>
      <c r="C13" s="107" t="s">
        <v>157</v>
      </c>
      <c r="D13" s="58" t="n">
        <v>6</v>
      </c>
      <c r="E13" s="108" t="n">
        <v>3293</v>
      </c>
      <c r="F13" s="56" t="n">
        <v>6</v>
      </c>
      <c r="G13" s="109" t="n">
        <v>1147</v>
      </c>
      <c r="H13" s="58" t="n">
        <v>2</v>
      </c>
      <c r="I13" s="108" t="n">
        <v>4018</v>
      </c>
      <c r="J13" s="56" t="n">
        <v>2</v>
      </c>
      <c r="K13" s="109" t="n">
        <v>2803</v>
      </c>
      <c r="L13" s="58" t="n">
        <v>5</v>
      </c>
      <c r="M13" s="108" t="n">
        <v>4732</v>
      </c>
      <c r="N13" s="56" t="n">
        <v>1</v>
      </c>
      <c r="O13" s="109" t="n">
        <v>1048</v>
      </c>
      <c r="P13" s="58"/>
      <c r="Q13" s="108"/>
      <c r="R13" s="56"/>
      <c r="S13" s="109"/>
      <c r="T13" s="110" t="n">
        <f aca="false">IF(ISNUMBER(D13)=TRUE(),SUM(D13,F13,H13,J13,L13,N13,P13,R13),"")</f>
        <v>22</v>
      </c>
      <c r="U13" s="111" t="n">
        <f aca="false">IF(ISNUMBER(E13)=TRUE(),SUM(E13,G13,I13,K13,M13,O13,Q13,S13),"")</f>
        <v>17041</v>
      </c>
      <c r="V13" s="51" t="n">
        <v>4</v>
      </c>
      <c r="W13" s="222"/>
    </row>
    <row r="14" customFormat="false" ht="16.5" hidden="false" customHeight="false" outlineLevel="0" collapsed="false">
      <c r="A14" s="54" t="n">
        <v>5</v>
      </c>
      <c r="B14" s="106" t="s">
        <v>171</v>
      </c>
      <c r="C14" s="107" t="s">
        <v>159</v>
      </c>
      <c r="D14" s="58" t="n">
        <v>4</v>
      </c>
      <c r="E14" s="108" t="n">
        <v>8679</v>
      </c>
      <c r="F14" s="56" t="n">
        <v>7</v>
      </c>
      <c r="G14" s="109" t="n">
        <v>1621</v>
      </c>
      <c r="H14" s="58" t="n">
        <v>4</v>
      </c>
      <c r="I14" s="108" t="n">
        <v>1421</v>
      </c>
      <c r="J14" s="56" t="n">
        <v>1</v>
      </c>
      <c r="K14" s="109" t="n">
        <v>2128</v>
      </c>
      <c r="L14" s="58" t="n">
        <v>2</v>
      </c>
      <c r="M14" s="108" t="n">
        <v>6558</v>
      </c>
      <c r="N14" s="56" t="n">
        <v>6</v>
      </c>
      <c r="O14" s="109" t="n">
        <v>345</v>
      </c>
      <c r="P14" s="58"/>
      <c r="Q14" s="108"/>
      <c r="R14" s="56"/>
      <c r="S14" s="109"/>
      <c r="T14" s="110" t="n">
        <f aca="false">IF(ISNUMBER(D14)=TRUE(),SUM(D14,F14,H14,J14,L14,N14,P14,R14),"")</f>
        <v>24</v>
      </c>
      <c r="U14" s="111" t="n">
        <f aca="false">IF(ISNUMBER(E14)=TRUE(),SUM(E14,G14,I14,K14,M14,O14,Q14,S14),"")</f>
        <v>20752</v>
      </c>
      <c r="V14" s="51" t="n">
        <v>5</v>
      </c>
      <c r="W14" s="222"/>
    </row>
    <row r="15" customFormat="false" ht="16.5" hidden="false" customHeight="false" outlineLevel="0" collapsed="false">
      <c r="A15" s="54" t="n">
        <v>6</v>
      </c>
      <c r="B15" s="106" t="s">
        <v>172</v>
      </c>
      <c r="C15" s="107" t="s">
        <v>167</v>
      </c>
      <c r="D15" s="58" t="n">
        <v>3</v>
      </c>
      <c r="E15" s="108" t="n">
        <v>9784</v>
      </c>
      <c r="F15" s="56" t="n">
        <v>3</v>
      </c>
      <c r="G15" s="109" t="n">
        <v>1044</v>
      </c>
      <c r="H15" s="58" t="n">
        <v>5</v>
      </c>
      <c r="I15" s="108" t="n">
        <v>1067</v>
      </c>
      <c r="J15" s="56" t="n">
        <v>9</v>
      </c>
      <c r="K15" s="109" t="n">
        <v>0</v>
      </c>
      <c r="L15" s="58" t="n">
        <v>4</v>
      </c>
      <c r="M15" s="108" t="n">
        <v>5074</v>
      </c>
      <c r="N15" s="56" t="n">
        <v>1</v>
      </c>
      <c r="O15" s="109" t="n">
        <v>1211</v>
      </c>
      <c r="P15" s="58"/>
      <c r="Q15" s="108"/>
      <c r="R15" s="56"/>
      <c r="S15" s="109"/>
      <c r="T15" s="110" t="n">
        <f aca="false">IF(ISNUMBER(D15)=TRUE(),SUM(D15,F15,H15,J15,L15,N15,P15,R15),"")</f>
        <v>25</v>
      </c>
      <c r="U15" s="111" t="n">
        <f aca="false">IF(ISNUMBER(E15)=TRUE(),SUM(E15,G15,I15,K15,M15,O15,Q15,S15),"")</f>
        <v>18180</v>
      </c>
      <c r="V15" s="51" t="n">
        <v>6</v>
      </c>
      <c r="W15" s="222"/>
    </row>
    <row r="16" customFormat="false" ht="16.5" hidden="false" customHeight="false" outlineLevel="0" collapsed="false">
      <c r="A16" s="43" t="n">
        <v>7</v>
      </c>
      <c r="B16" s="106" t="s">
        <v>173</v>
      </c>
      <c r="C16" s="107" t="s">
        <v>156</v>
      </c>
      <c r="D16" s="58" t="n">
        <v>5</v>
      </c>
      <c r="E16" s="108" t="n">
        <v>6532</v>
      </c>
      <c r="F16" s="56" t="n">
        <v>4</v>
      </c>
      <c r="G16" s="109" t="n">
        <v>1694</v>
      </c>
      <c r="H16" s="58" t="n">
        <v>5</v>
      </c>
      <c r="I16" s="108" t="n">
        <v>2266</v>
      </c>
      <c r="J16" s="56" t="n">
        <v>4</v>
      </c>
      <c r="K16" s="109" t="n">
        <v>1643</v>
      </c>
      <c r="L16" s="58" t="n">
        <v>5</v>
      </c>
      <c r="M16" s="108" t="n">
        <v>5772</v>
      </c>
      <c r="N16" s="56" t="n">
        <v>3</v>
      </c>
      <c r="O16" s="109" t="n">
        <v>653</v>
      </c>
      <c r="P16" s="58"/>
      <c r="Q16" s="108"/>
      <c r="R16" s="56"/>
      <c r="S16" s="109"/>
      <c r="T16" s="110" t="n">
        <f aca="false">IF(ISNUMBER(D16)=TRUE(),SUM(D16,F16,H16,J16,L16,N16,P16,R16),"")</f>
        <v>26</v>
      </c>
      <c r="U16" s="111" t="n">
        <f aca="false">IF(ISNUMBER(E16)=TRUE(),SUM(E16,G16,I16,K16,M16,O16,Q16,S16),"")</f>
        <v>18560</v>
      </c>
      <c r="V16" s="51" t="n">
        <v>7</v>
      </c>
      <c r="W16" s="222"/>
    </row>
    <row r="17" customFormat="false" ht="16.5" hidden="false" customHeight="false" outlineLevel="0" collapsed="false">
      <c r="A17" s="54" t="n">
        <v>8</v>
      </c>
      <c r="B17" s="106" t="s">
        <v>174</v>
      </c>
      <c r="C17" s="107" t="s">
        <v>158</v>
      </c>
      <c r="D17" s="58" t="n">
        <v>4</v>
      </c>
      <c r="E17" s="108" t="n">
        <v>7212</v>
      </c>
      <c r="F17" s="56" t="n">
        <v>7</v>
      </c>
      <c r="G17" s="109" t="n">
        <v>1078</v>
      </c>
      <c r="H17" s="58" t="n">
        <v>1</v>
      </c>
      <c r="I17" s="108" t="n">
        <v>4594</v>
      </c>
      <c r="J17" s="56" t="n">
        <v>7</v>
      </c>
      <c r="K17" s="109" t="n">
        <v>500</v>
      </c>
      <c r="L17" s="58" t="n">
        <v>4</v>
      </c>
      <c r="M17" s="108" t="n">
        <v>6394</v>
      </c>
      <c r="N17" s="56" t="n">
        <v>4</v>
      </c>
      <c r="O17" s="109" t="n">
        <v>550</v>
      </c>
      <c r="P17" s="58"/>
      <c r="Q17" s="108"/>
      <c r="R17" s="56"/>
      <c r="S17" s="109"/>
      <c r="T17" s="110" t="n">
        <f aca="false">IF(ISNUMBER(D17)=TRUE(),SUM(D17,F17,H17,J17,L17,N17,P17,R17),"")</f>
        <v>27</v>
      </c>
      <c r="U17" s="111" t="n">
        <f aca="false">IF(ISNUMBER(E17)=TRUE(),SUM(E17,G17,I17,K17,M17,O17,Q17,S17),"")</f>
        <v>20328</v>
      </c>
      <c r="V17" s="51" t="n">
        <v>8</v>
      </c>
      <c r="W17" s="222"/>
    </row>
    <row r="18" customFormat="false" ht="16.5" hidden="false" customHeight="false" outlineLevel="0" collapsed="false">
      <c r="A18" s="54" t="n">
        <v>9</v>
      </c>
      <c r="B18" s="106" t="s">
        <v>175</v>
      </c>
      <c r="C18" s="107" t="s">
        <v>156</v>
      </c>
      <c r="D18" s="58" t="n">
        <v>3</v>
      </c>
      <c r="E18" s="108" t="n">
        <v>9220</v>
      </c>
      <c r="F18" s="56" t="n">
        <v>1</v>
      </c>
      <c r="G18" s="109" t="n">
        <v>1663</v>
      </c>
      <c r="H18" s="58" t="n">
        <v>9</v>
      </c>
      <c r="I18" s="108" t="n">
        <v>0</v>
      </c>
      <c r="J18" s="56" t="n">
        <v>2</v>
      </c>
      <c r="K18" s="109" t="n">
        <v>1659</v>
      </c>
      <c r="L18" s="58" t="n">
        <v>7</v>
      </c>
      <c r="M18" s="108" t="n">
        <v>3283</v>
      </c>
      <c r="N18" s="56" t="n">
        <v>5</v>
      </c>
      <c r="O18" s="109" t="n">
        <v>550</v>
      </c>
      <c r="P18" s="58"/>
      <c r="Q18" s="108"/>
      <c r="R18" s="56"/>
      <c r="S18" s="109"/>
      <c r="T18" s="110" t="n">
        <f aca="false">IF(ISNUMBER(D18)=TRUE(),SUM(D18,F18,H18,J18,L18,N18,P18,R18),"")</f>
        <v>27</v>
      </c>
      <c r="U18" s="111" t="n">
        <f aca="false">IF(ISNUMBER(E18)=TRUE(),SUM(E18,G18,I18,K18,M18,O18,Q18,S18),"")</f>
        <v>16375</v>
      </c>
      <c r="V18" s="51" t="n">
        <v>9</v>
      </c>
      <c r="W18" s="222"/>
    </row>
    <row r="19" customFormat="false" ht="16.5" hidden="false" customHeight="false" outlineLevel="0" collapsed="false">
      <c r="A19" s="43" t="n">
        <v>10</v>
      </c>
      <c r="B19" s="106" t="s">
        <v>176</v>
      </c>
      <c r="C19" s="107" t="s">
        <v>158</v>
      </c>
      <c r="D19" s="58" t="n">
        <v>9</v>
      </c>
      <c r="E19" s="108" t="n">
        <v>0</v>
      </c>
      <c r="F19" s="56" t="n">
        <v>2</v>
      </c>
      <c r="G19" s="109" t="n">
        <v>2962</v>
      </c>
      <c r="H19" s="58" t="n">
        <v>5</v>
      </c>
      <c r="I19" s="108" t="n">
        <v>1782</v>
      </c>
      <c r="J19" s="56" t="n">
        <v>4</v>
      </c>
      <c r="K19" s="109" t="n">
        <v>1015</v>
      </c>
      <c r="L19" s="58" t="n">
        <v>3</v>
      </c>
      <c r="M19" s="108" t="n">
        <v>6002</v>
      </c>
      <c r="N19" s="56" t="n">
        <v>6</v>
      </c>
      <c r="O19" s="109" t="n">
        <v>199</v>
      </c>
      <c r="P19" s="58"/>
      <c r="Q19" s="108"/>
      <c r="R19" s="56"/>
      <c r="S19" s="109"/>
      <c r="T19" s="110" t="n">
        <f aca="false">IF(ISNUMBER(D19)=TRUE(),SUM(D19,F19,H19,J19,L19,N19,P19,R19),"")</f>
        <v>29</v>
      </c>
      <c r="U19" s="111" t="n">
        <f aca="false">IF(ISNUMBER(E19)=TRUE(),SUM(E19,G19,I19,K19,M19,O19,Q19,S19),"")</f>
        <v>11960</v>
      </c>
      <c r="V19" s="51" t="n">
        <v>10</v>
      </c>
      <c r="W19" s="222"/>
    </row>
    <row r="20" customFormat="false" ht="16.5" hidden="false" customHeight="false" outlineLevel="0" collapsed="false">
      <c r="A20" s="54" t="n">
        <v>11</v>
      </c>
      <c r="B20" s="106" t="s">
        <v>177</v>
      </c>
      <c r="C20" s="107" t="s">
        <v>155</v>
      </c>
      <c r="D20" s="58" t="n">
        <v>4</v>
      </c>
      <c r="E20" s="108" t="n">
        <v>5621</v>
      </c>
      <c r="F20" s="56" t="n">
        <v>3</v>
      </c>
      <c r="G20" s="109" t="n">
        <v>2919</v>
      </c>
      <c r="H20" s="58" t="n">
        <v>6</v>
      </c>
      <c r="I20" s="108" t="n">
        <v>1994</v>
      </c>
      <c r="J20" s="56" t="n">
        <v>7</v>
      </c>
      <c r="K20" s="109" t="n">
        <v>189</v>
      </c>
      <c r="L20" s="58" t="n">
        <v>5</v>
      </c>
      <c r="M20" s="108" t="n">
        <v>3806</v>
      </c>
      <c r="N20" s="56" t="n">
        <v>5</v>
      </c>
      <c r="O20" s="109" t="n">
        <v>349</v>
      </c>
      <c r="P20" s="58"/>
      <c r="Q20" s="108"/>
      <c r="R20" s="56"/>
      <c r="S20" s="109"/>
      <c r="T20" s="110" t="n">
        <f aca="false">IF(ISNUMBER(D20)=TRUE(),SUM(D20,F20,H20,J20,L20,N20,P20,R20),"")</f>
        <v>30</v>
      </c>
      <c r="U20" s="111" t="n">
        <f aca="false">IF(ISNUMBER(E20)=TRUE(),SUM(E20,G20,I20,K20,M20,O20,Q20,S20),"")</f>
        <v>14878</v>
      </c>
      <c r="V20" s="51" t="n">
        <v>11</v>
      </c>
      <c r="W20" s="222"/>
    </row>
    <row r="21" customFormat="false" ht="16.5" hidden="false" customHeight="false" outlineLevel="0" collapsed="false">
      <c r="A21" s="54" t="n">
        <v>12</v>
      </c>
      <c r="B21" s="106" t="s">
        <v>178</v>
      </c>
      <c r="C21" s="107" t="s">
        <v>160</v>
      </c>
      <c r="D21" s="58" t="n">
        <v>8</v>
      </c>
      <c r="E21" s="108" t="n">
        <v>2499</v>
      </c>
      <c r="F21" s="56" t="n">
        <v>2</v>
      </c>
      <c r="G21" s="109" t="n">
        <v>2145</v>
      </c>
      <c r="H21" s="58" t="n">
        <v>6</v>
      </c>
      <c r="I21" s="108" t="n">
        <v>1519</v>
      </c>
      <c r="J21" s="56" t="n">
        <v>2</v>
      </c>
      <c r="K21" s="109" t="n">
        <v>1715</v>
      </c>
      <c r="L21" s="58" t="n">
        <v>6</v>
      </c>
      <c r="M21" s="108" t="n">
        <v>4049</v>
      </c>
      <c r="N21" s="56" t="n">
        <v>7</v>
      </c>
      <c r="O21" s="109" t="n">
        <v>213</v>
      </c>
      <c r="P21" s="58"/>
      <c r="Q21" s="108"/>
      <c r="R21" s="56"/>
      <c r="S21" s="109"/>
      <c r="T21" s="110" t="n">
        <f aca="false">IF(ISNUMBER(D21)=TRUE(),SUM(D21,F21,H21,J21,L21,N21,P21,R21),"")</f>
        <v>31</v>
      </c>
      <c r="U21" s="111" t="n">
        <f aca="false">IF(ISNUMBER(E21)=TRUE(),SUM(E21,G21,I21,K21,M21,O21,Q21,S21),"")</f>
        <v>12140</v>
      </c>
      <c r="V21" s="51" t="n">
        <v>12</v>
      </c>
      <c r="W21" s="222"/>
    </row>
    <row r="22" customFormat="false" ht="16.5" hidden="false" customHeight="false" outlineLevel="0" collapsed="false">
      <c r="A22" s="43" t="n">
        <v>13</v>
      </c>
      <c r="B22" s="106" t="s">
        <v>179</v>
      </c>
      <c r="C22" s="107" t="s">
        <v>155</v>
      </c>
      <c r="D22" s="58" t="n">
        <v>9</v>
      </c>
      <c r="E22" s="108" t="n">
        <v>0</v>
      </c>
      <c r="F22" s="56" t="n">
        <v>9</v>
      </c>
      <c r="G22" s="109" t="n">
        <v>0</v>
      </c>
      <c r="H22" s="58" t="n">
        <v>9</v>
      </c>
      <c r="I22" s="108" t="n">
        <v>0</v>
      </c>
      <c r="J22" s="56" t="n">
        <v>1</v>
      </c>
      <c r="K22" s="109" t="n">
        <v>3153</v>
      </c>
      <c r="L22" s="58" t="n">
        <v>1</v>
      </c>
      <c r="M22" s="108" t="n">
        <v>7518</v>
      </c>
      <c r="N22" s="56" t="n">
        <v>3</v>
      </c>
      <c r="O22" s="109" t="n">
        <v>1046</v>
      </c>
      <c r="P22" s="58"/>
      <c r="Q22" s="108"/>
      <c r="R22" s="56"/>
      <c r="S22" s="109"/>
      <c r="T22" s="110" t="n">
        <f aca="false">IF(ISNUMBER(D22)=TRUE(),SUM(D22,F22,H22,J22,L22,N22,P22,R22),"")</f>
        <v>32</v>
      </c>
      <c r="U22" s="111" t="n">
        <f aca="false">IF(ISNUMBER(E22)=TRUE(),SUM(E22,G22,I22,K22,M22,O22,Q22,S22),"")</f>
        <v>11717</v>
      </c>
      <c r="V22" s="51" t="n">
        <v>13</v>
      </c>
      <c r="W22" s="222"/>
    </row>
    <row r="23" customFormat="false" ht="16.5" hidden="false" customHeight="false" outlineLevel="0" collapsed="false">
      <c r="A23" s="54" t="n">
        <v>14</v>
      </c>
      <c r="B23" s="106" t="s">
        <v>180</v>
      </c>
      <c r="C23" s="107" t="s">
        <v>167</v>
      </c>
      <c r="D23" s="58" t="n">
        <v>9</v>
      </c>
      <c r="E23" s="108" t="n">
        <v>0</v>
      </c>
      <c r="F23" s="56" t="n">
        <v>9</v>
      </c>
      <c r="G23" s="109" t="n">
        <v>0</v>
      </c>
      <c r="H23" s="58" t="n">
        <v>3</v>
      </c>
      <c r="I23" s="108" t="n">
        <v>2781</v>
      </c>
      <c r="J23" s="56" t="n">
        <v>5</v>
      </c>
      <c r="K23" s="109" t="n">
        <v>1064</v>
      </c>
      <c r="L23" s="58" t="n">
        <v>4</v>
      </c>
      <c r="M23" s="108" t="n">
        <v>4080</v>
      </c>
      <c r="N23" s="56" t="n">
        <v>2</v>
      </c>
      <c r="O23" s="109" t="n">
        <v>882</v>
      </c>
      <c r="P23" s="58"/>
      <c r="Q23" s="108"/>
      <c r="R23" s="56"/>
      <c r="S23" s="109"/>
      <c r="T23" s="110" t="n">
        <f aca="false">IF(ISNUMBER(D23)=TRUE(),SUM(D23,F23,H23,J23,L23,N23,P23,R23),"")</f>
        <v>32</v>
      </c>
      <c r="U23" s="111" t="n">
        <f aca="false">IF(ISNUMBER(E23)=TRUE(),SUM(E23,G23,I23,K23,M23,O23,Q23,S23),"")</f>
        <v>8807</v>
      </c>
      <c r="V23" s="51" t="n">
        <v>14</v>
      </c>
      <c r="W23" s="222"/>
    </row>
    <row r="24" customFormat="false" ht="16.5" hidden="false" customHeight="false" outlineLevel="0" collapsed="false">
      <c r="A24" s="54" t="n">
        <v>15</v>
      </c>
      <c r="B24" s="106" t="s">
        <v>181</v>
      </c>
      <c r="C24" s="107" t="s">
        <v>155</v>
      </c>
      <c r="D24" s="58" t="n">
        <v>3</v>
      </c>
      <c r="E24" s="108" t="n">
        <v>8256</v>
      </c>
      <c r="F24" s="56" t="n">
        <v>3</v>
      </c>
      <c r="G24" s="109" t="n">
        <v>1899</v>
      </c>
      <c r="H24" s="58" t="n">
        <v>1</v>
      </c>
      <c r="I24" s="108" t="n">
        <v>6196</v>
      </c>
      <c r="J24" s="56" t="n">
        <v>9</v>
      </c>
      <c r="K24" s="109" t="n">
        <v>0</v>
      </c>
      <c r="L24" s="58" t="n">
        <v>9</v>
      </c>
      <c r="M24" s="108" t="n">
        <v>0</v>
      </c>
      <c r="N24" s="56" t="n">
        <v>9</v>
      </c>
      <c r="O24" s="109" t="n">
        <v>0</v>
      </c>
      <c r="P24" s="58"/>
      <c r="Q24" s="108"/>
      <c r="R24" s="56"/>
      <c r="S24" s="109"/>
      <c r="T24" s="110" t="n">
        <f aca="false">IF(ISNUMBER(D24)=TRUE(),SUM(D24,F24,H24,J24,L24,N24,P24,R24),"")</f>
        <v>34</v>
      </c>
      <c r="U24" s="111" t="n">
        <f aca="false">IF(ISNUMBER(E24)=TRUE(),SUM(E24,G24,I24,K24,M24,O24,Q24,S24),"")</f>
        <v>16351</v>
      </c>
      <c r="V24" s="51" t="n">
        <v>15</v>
      </c>
      <c r="W24" s="222"/>
    </row>
    <row r="25" customFormat="false" ht="16.5" hidden="false" customHeight="false" outlineLevel="0" collapsed="false">
      <c r="A25" s="43" t="n">
        <v>16</v>
      </c>
      <c r="B25" s="106" t="s">
        <v>182</v>
      </c>
      <c r="C25" s="107" t="s">
        <v>159</v>
      </c>
      <c r="D25" s="58" t="n">
        <v>6</v>
      </c>
      <c r="E25" s="108" t="n">
        <v>4909</v>
      </c>
      <c r="F25" s="56" t="n">
        <v>6</v>
      </c>
      <c r="G25" s="109" t="n">
        <v>502</v>
      </c>
      <c r="H25" s="58" t="n">
        <v>8</v>
      </c>
      <c r="I25" s="108" t="n">
        <v>1235</v>
      </c>
      <c r="J25" s="56" t="n">
        <v>3</v>
      </c>
      <c r="K25" s="109" t="n">
        <v>1722</v>
      </c>
      <c r="L25" s="58" t="n">
        <v>7</v>
      </c>
      <c r="M25" s="108" t="n">
        <v>3407</v>
      </c>
      <c r="N25" s="56" t="n">
        <v>4</v>
      </c>
      <c r="O25" s="109" t="n">
        <v>1036</v>
      </c>
      <c r="P25" s="58"/>
      <c r="Q25" s="108"/>
      <c r="R25" s="56"/>
      <c r="S25" s="109"/>
      <c r="T25" s="110" t="n">
        <f aca="false">IF(ISNUMBER(D25)=TRUE(),SUM(D25,F25,H25,J25,L25,N25,P25,R25),"")</f>
        <v>34</v>
      </c>
      <c r="U25" s="111" t="n">
        <f aca="false">IF(ISNUMBER(E25)=TRUE(),SUM(E25,G25,I25,K25,M25,O25,Q25,S25),"")</f>
        <v>12811</v>
      </c>
      <c r="V25" s="51" t="n">
        <v>16</v>
      </c>
      <c r="W25" s="222"/>
    </row>
    <row r="26" customFormat="false" ht="16.5" hidden="false" customHeight="false" outlineLevel="0" collapsed="false">
      <c r="A26" s="54" t="n">
        <v>17</v>
      </c>
      <c r="B26" s="106" t="s">
        <v>183</v>
      </c>
      <c r="C26" s="107" t="s">
        <v>158</v>
      </c>
      <c r="D26" s="58" t="n">
        <v>5</v>
      </c>
      <c r="E26" s="108" t="n">
        <v>3490</v>
      </c>
      <c r="F26" s="56" t="n">
        <v>9</v>
      </c>
      <c r="G26" s="109" t="n">
        <v>0</v>
      </c>
      <c r="H26" s="58" t="n">
        <v>2</v>
      </c>
      <c r="I26" s="108" t="n">
        <v>2366</v>
      </c>
      <c r="J26" s="56" t="n">
        <v>9</v>
      </c>
      <c r="K26" s="109" t="n">
        <v>0</v>
      </c>
      <c r="L26" s="58" t="n">
        <v>2</v>
      </c>
      <c r="M26" s="108" t="n">
        <v>5265</v>
      </c>
      <c r="N26" s="56" t="n">
        <v>7</v>
      </c>
      <c r="O26" s="109" t="n">
        <v>619</v>
      </c>
      <c r="P26" s="58"/>
      <c r="Q26" s="108"/>
      <c r="R26" s="56"/>
      <c r="S26" s="109"/>
      <c r="T26" s="110" t="n">
        <f aca="false">IF(ISNUMBER(D26)=TRUE(),SUM(D26,F26,H26,J26,L26,N26,P26,R26),"")</f>
        <v>34</v>
      </c>
      <c r="U26" s="111" t="n">
        <f aca="false">IF(ISNUMBER(E26)=TRUE(),SUM(E26,G26,I26,K26,M26,O26,Q26,S26),"")</f>
        <v>11740</v>
      </c>
      <c r="V26" s="51" t="n">
        <v>17</v>
      </c>
      <c r="W26" s="222"/>
    </row>
    <row r="27" customFormat="false" ht="16.5" hidden="false" customHeight="false" outlineLevel="0" collapsed="false">
      <c r="A27" s="54" t="n">
        <v>18</v>
      </c>
      <c r="B27" s="106" t="s">
        <v>184</v>
      </c>
      <c r="C27" s="107" t="s">
        <v>160</v>
      </c>
      <c r="D27" s="58" t="n">
        <v>9</v>
      </c>
      <c r="E27" s="108" t="n">
        <v>0</v>
      </c>
      <c r="F27" s="56" t="n">
        <v>4</v>
      </c>
      <c r="G27" s="109" t="n">
        <v>798</v>
      </c>
      <c r="H27" s="58" t="n">
        <v>8</v>
      </c>
      <c r="I27" s="108" t="n">
        <v>947</v>
      </c>
      <c r="J27" s="56" t="n">
        <v>9</v>
      </c>
      <c r="K27" s="109" t="n">
        <v>0</v>
      </c>
      <c r="L27" s="58" t="n">
        <v>6</v>
      </c>
      <c r="M27" s="108" t="n">
        <v>4305</v>
      </c>
      <c r="N27" s="56" t="n">
        <v>1</v>
      </c>
      <c r="O27" s="109" t="n">
        <v>2382</v>
      </c>
      <c r="P27" s="58"/>
      <c r="Q27" s="108"/>
      <c r="R27" s="56"/>
      <c r="S27" s="109"/>
      <c r="T27" s="110" t="n">
        <f aca="false">IF(ISNUMBER(D27)=TRUE(),SUM(D27,F27,H27,J27,L27,N27,P27,R27),"")</f>
        <v>37</v>
      </c>
      <c r="U27" s="111" t="n">
        <f aca="false">IF(ISNUMBER(E27)=TRUE(),SUM(E27,G27,I27,K27,M27,O27,Q27,S27),"")</f>
        <v>8432</v>
      </c>
      <c r="V27" s="51" t="n">
        <v>18</v>
      </c>
      <c r="W27" s="222"/>
    </row>
    <row r="28" customFormat="false" ht="16.5" hidden="false" customHeight="false" outlineLevel="0" collapsed="false">
      <c r="A28" s="43" t="n">
        <v>19</v>
      </c>
      <c r="B28" s="106" t="s">
        <v>185</v>
      </c>
      <c r="C28" s="107" t="s">
        <v>156</v>
      </c>
      <c r="D28" s="58" t="n">
        <v>1</v>
      </c>
      <c r="E28" s="108" t="n">
        <v>18171</v>
      </c>
      <c r="F28" s="56" t="n">
        <v>9</v>
      </c>
      <c r="G28" s="109" t="n">
        <v>0</v>
      </c>
      <c r="H28" s="58" t="n">
        <v>9</v>
      </c>
      <c r="I28" s="108" t="n">
        <v>0</v>
      </c>
      <c r="J28" s="56" t="n">
        <v>9</v>
      </c>
      <c r="K28" s="109" t="n">
        <v>0</v>
      </c>
      <c r="L28" s="58" t="n">
        <v>1</v>
      </c>
      <c r="M28" s="108" t="n">
        <v>5973</v>
      </c>
      <c r="N28" s="56" t="n">
        <v>9</v>
      </c>
      <c r="O28" s="109" t="n">
        <v>0</v>
      </c>
      <c r="P28" s="58"/>
      <c r="Q28" s="108"/>
      <c r="R28" s="56"/>
      <c r="S28" s="109"/>
      <c r="T28" s="110" t="n">
        <f aca="false">IF(ISNUMBER(D28)=TRUE(),SUM(D28,F28,H28,J28,L28,N28,P28,R28),"")</f>
        <v>38</v>
      </c>
      <c r="U28" s="111" t="n">
        <f aca="false">IF(ISNUMBER(E28)=TRUE(),SUM(E28,G28,I28,K28,M28,O28,Q28,S28),"")</f>
        <v>24144</v>
      </c>
      <c r="V28" s="51" t="n">
        <v>19</v>
      </c>
      <c r="W28" s="222"/>
    </row>
    <row r="29" customFormat="false" ht="16.5" hidden="false" customHeight="false" outlineLevel="0" collapsed="false">
      <c r="A29" s="54" t="n">
        <v>20</v>
      </c>
      <c r="B29" s="106" t="s">
        <v>186</v>
      </c>
      <c r="C29" s="107" t="s">
        <v>157</v>
      </c>
      <c r="D29" s="58" t="n">
        <v>6</v>
      </c>
      <c r="E29" s="108" t="n">
        <v>6840</v>
      </c>
      <c r="F29" s="56" t="n">
        <v>8</v>
      </c>
      <c r="G29" s="109" t="n">
        <v>134</v>
      </c>
      <c r="H29" s="58" t="n">
        <v>3</v>
      </c>
      <c r="I29" s="108" t="n">
        <v>2123</v>
      </c>
      <c r="J29" s="56" t="n">
        <v>7</v>
      </c>
      <c r="K29" s="109" t="n">
        <v>459</v>
      </c>
      <c r="L29" s="58" t="n">
        <v>6</v>
      </c>
      <c r="M29" s="108" t="n">
        <v>3611</v>
      </c>
      <c r="N29" s="56" t="n">
        <v>8</v>
      </c>
      <c r="O29" s="109" t="n">
        <v>547</v>
      </c>
      <c r="P29" s="58"/>
      <c r="Q29" s="108"/>
      <c r="R29" s="56"/>
      <c r="S29" s="109"/>
      <c r="T29" s="110" t="n">
        <f aca="false">IF(ISNUMBER(D29)=TRUE(),SUM(D29,F29,H29,J29,L29,N29,P29,R29),"")</f>
        <v>38</v>
      </c>
      <c r="U29" s="111" t="n">
        <f aca="false">IF(ISNUMBER(E29)=TRUE(),SUM(E29,G29,I29,K29,M29,O29,Q29,S29),"")</f>
        <v>13714</v>
      </c>
      <c r="V29" s="51" t="n">
        <v>20</v>
      </c>
      <c r="W29" s="222"/>
    </row>
    <row r="30" customFormat="false" ht="16.5" hidden="false" customHeight="false" outlineLevel="0" collapsed="false">
      <c r="A30" s="54" t="n">
        <v>21</v>
      </c>
      <c r="B30" s="106" t="s">
        <v>187</v>
      </c>
      <c r="C30" s="107" t="s">
        <v>158</v>
      </c>
      <c r="D30" s="58" t="n">
        <v>2</v>
      </c>
      <c r="E30" s="108" t="n">
        <v>10917</v>
      </c>
      <c r="F30" s="56" t="n">
        <v>5</v>
      </c>
      <c r="G30" s="109" t="n">
        <v>681</v>
      </c>
      <c r="H30" s="58" t="n">
        <v>9</v>
      </c>
      <c r="I30" s="108" t="n">
        <v>0</v>
      </c>
      <c r="J30" s="56" t="n">
        <v>4</v>
      </c>
      <c r="K30" s="109" t="n">
        <v>1173</v>
      </c>
      <c r="L30" s="58" t="n">
        <v>9</v>
      </c>
      <c r="M30" s="108" t="n">
        <v>0</v>
      </c>
      <c r="N30" s="56" t="n">
        <v>9</v>
      </c>
      <c r="O30" s="109" t="n">
        <v>0</v>
      </c>
      <c r="P30" s="58"/>
      <c r="Q30" s="108"/>
      <c r="R30" s="56"/>
      <c r="S30" s="109"/>
      <c r="T30" s="110" t="n">
        <f aca="false">IF(ISNUMBER(D30)=TRUE(),SUM(D30,F30,H30,J30,L30,N30,P30,R30),"")</f>
        <v>38</v>
      </c>
      <c r="U30" s="111" t="n">
        <f aca="false">IF(ISNUMBER(E30)=TRUE(),SUM(E30,G30,I30,K30,M30,O30,Q30,S30),"")</f>
        <v>12771</v>
      </c>
      <c r="V30" s="51" t="n">
        <v>21</v>
      </c>
      <c r="W30" s="222"/>
    </row>
    <row r="31" customFormat="false" ht="16.5" hidden="false" customHeight="false" outlineLevel="0" collapsed="false">
      <c r="A31" s="43" t="n">
        <v>22</v>
      </c>
      <c r="B31" s="106" t="s">
        <v>188</v>
      </c>
      <c r="C31" s="107" t="s">
        <v>159</v>
      </c>
      <c r="D31" s="58" t="n">
        <v>2</v>
      </c>
      <c r="E31" s="108" t="n">
        <v>9914</v>
      </c>
      <c r="F31" s="56" t="n">
        <v>9</v>
      </c>
      <c r="G31" s="109" t="n">
        <v>0</v>
      </c>
      <c r="H31" s="58" t="n">
        <v>7</v>
      </c>
      <c r="I31" s="108" t="n">
        <v>1931</v>
      </c>
      <c r="J31" s="56" t="n">
        <v>9</v>
      </c>
      <c r="K31" s="109" t="n">
        <v>0</v>
      </c>
      <c r="L31" s="58" t="n">
        <v>7</v>
      </c>
      <c r="M31" s="108" t="n">
        <v>4092</v>
      </c>
      <c r="N31" s="56" t="n">
        <v>5</v>
      </c>
      <c r="O31" s="109" t="n">
        <v>1309</v>
      </c>
      <c r="P31" s="58"/>
      <c r="Q31" s="108"/>
      <c r="R31" s="56"/>
      <c r="S31" s="109"/>
      <c r="T31" s="110" t="n">
        <f aca="false">IF(ISNUMBER(D31)=TRUE(),SUM(D31,F31,H31,J31,L31,N31,P31,R31),"")</f>
        <v>39</v>
      </c>
      <c r="U31" s="111" t="n">
        <f aca="false">IF(ISNUMBER(E31)=TRUE(),SUM(E31,G31,I31,K31,M31,O31,Q31,S31),"")</f>
        <v>17246</v>
      </c>
      <c r="V31" s="51" t="n">
        <v>22</v>
      </c>
      <c r="W31" s="222"/>
    </row>
    <row r="32" customFormat="false" ht="16.5" hidden="false" customHeight="false" outlineLevel="0" collapsed="false">
      <c r="A32" s="54" t="n">
        <v>23</v>
      </c>
      <c r="B32" s="106" t="s">
        <v>189</v>
      </c>
      <c r="C32" s="107" t="s">
        <v>161</v>
      </c>
      <c r="D32" s="58" t="n">
        <v>7</v>
      </c>
      <c r="E32" s="108" t="n">
        <v>2591</v>
      </c>
      <c r="F32" s="56" t="n">
        <v>8</v>
      </c>
      <c r="G32" s="109" t="n">
        <v>365</v>
      </c>
      <c r="H32" s="58" t="n">
        <v>4</v>
      </c>
      <c r="I32" s="108" t="n">
        <v>2506</v>
      </c>
      <c r="J32" s="56" t="n">
        <v>6</v>
      </c>
      <c r="K32" s="109" t="n">
        <v>639</v>
      </c>
      <c r="L32" s="58" t="n">
        <v>8</v>
      </c>
      <c r="M32" s="108" t="n">
        <v>3298</v>
      </c>
      <c r="N32" s="56" t="n">
        <v>6</v>
      </c>
      <c r="O32" s="109" t="n">
        <v>803</v>
      </c>
      <c r="P32" s="58"/>
      <c r="Q32" s="108"/>
      <c r="R32" s="56"/>
      <c r="S32" s="109"/>
      <c r="T32" s="110" t="n">
        <f aca="false">IF(ISNUMBER(D32)=TRUE(),SUM(D32,F32,H32,J32,L32,N32,P32,R32),"")</f>
        <v>39</v>
      </c>
      <c r="U32" s="111" t="n">
        <f aca="false">IF(ISNUMBER(E32)=TRUE(),SUM(E32,G32,I32,K32,M32,O32,Q32,S32),"")</f>
        <v>10202</v>
      </c>
      <c r="V32" s="51" t="n">
        <v>23</v>
      </c>
      <c r="W32" s="222"/>
    </row>
    <row r="33" customFormat="false" ht="16.5" hidden="false" customHeight="false" outlineLevel="0" collapsed="false">
      <c r="A33" s="54" t="n">
        <v>24</v>
      </c>
      <c r="B33" s="106" t="s">
        <v>190</v>
      </c>
      <c r="C33" s="107" t="s">
        <v>160</v>
      </c>
      <c r="D33" s="58" t="n">
        <v>7</v>
      </c>
      <c r="E33" s="108" t="n">
        <v>2041</v>
      </c>
      <c r="F33" s="56" t="n">
        <v>8</v>
      </c>
      <c r="G33" s="109" t="n">
        <v>1454</v>
      </c>
      <c r="H33" s="58" t="n">
        <v>9</v>
      </c>
      <c r="I33" s="108" t="n">
        <v>0</v>
      </c>
      <c r="J33" s="56" t="n">
        <v>5</v>
      </c>
      <c r="K33" s="109" t="n">
        <v>667</v>
      </c>
      <c r="L33" s="58" t="n">
        <v>3</v>
      </c>
      <c r="M33" s="108" t="n">
        <v>4608</v>
      </c>
      <c r="N33" s="56" t="n">
        <v>9</v>
      </c>
      <c r="O33" s="109" t="n">
        <v>0</v>
      </c>
      <c r="P33" s="58"/>
      <c r="Q33" s="108"/>
      <c r="R33" s="56"/>
      <c r="S33" s="109"/>
      <c r="T33" s="110" t="n">
        <f aca="false">IF(ISNUMBER(D33)=TRUE(),SUM(D33,F33,H33,J33,L33,N33,P33,R33),"")</f>
        <v>41</v>
      </c>
      <c r="U33" s="111" t="n">
        <f aca="false">IF(ISNUMBER(E33)=TRUE(),SUM(E33,G33,I33,K33,M33,O33,Q33,S33),"")</f>
        <v>8770</v>
      </c>
      <c r="V33" s="51" t="n">
        <v>24</v>
      </c>
      <c r="W33" s="222"/>
    </row>
    <row r="34" customFormat="false" ht="16.5" hidden="false" customHeight="false" outlineLevel="0" collapsed="false">
      <c r="A34" s="43" t="n">
        <v>25</v>
      </c>
      <c r="B34" s="106" t="s">
        <v>191</v>
      </c>
      <c r="C34" s="107" t="s">
        <v>156</v>
      </c>
      <c r="D34" s="58" t="n">
        <v>9</v>
      </c>
      <c r="E34" s="108" t="n">
        <v>0</v>
      </c>
      <c r="F34" s="56" t="n">
        <v>9</v>
      </c>
      <c r="G34" s="109" t="n">
        <v>0</v>
      </c>
      <c r="H34" s="58" t="n">
        <v>1</v>
      </c>
      <c r="I34" s="108" t="n">
        <v>2497</v>
      </c>
      <c r="J34" s="56" t="n">
        <v>9</v>
      </c>
      <c r="K34" s="109" t="n">
        <v>0</v>
      </c>
      <c r="L34" s="58" t="n">
        <v>9</v>
      </c>
      <c r="M34" s="108" t="n">
        <v>0</v>
      </c>
      <c r="N34" s="56" t="n">
        <v>4</v>
      </c>
      <c r="O34" s="109" t="n">
        <v>1431</v>
      </c>
      <c r="P34" s="58"/>
      <c r="Q34" s="108"/>
      <c r="R34" s="56"/>
      <c r="S34" s="109"/>
      <c r="T34" s="110" t="n">
        <f aca="false">IF(ISNUMBER(D34)=TRUE(),SUM(D34,F34,H34,J34,L34,N34,P34,R34),"")</f>
        <v>41</v>
      </c>
      <c r="U34" s="111" t="n">
        <f aca="false">IF(ISNUMBER(E34)=TRUE(),SUM(E34,G34,I34,K34,M34,O34,Q34,S34),"")</f>
        <v>3928</v>
      </c>
      <c r="V34" s="51" t="n">
        <v>25</v>
      </c>
      <c r="W34" s="222"/>
    </row>
    <row r="35" customFormat="false" ht="16.5" hidden="false" customHeight="false" outlineLevel="0" collapsed="false">
      <c r="A35" s="54" t="n">
        <v>26</v>
      </c>
      <c r="B35" s="106" t="s">
        <v>192</v>
      </c>
      <c r="C35" s="107" t="s">
        <v>159</v>
      </c>
      <c r="D35" s="58" t="n">
        <v>9</v>
      </c>
      <c r="E35" s="108" t="n">
        <v>0</v>
      </c>
      <c r="F35" s="56" t="n">
        <v>5</v>
      </c>
      <c r="G35" s="109" t="n">
        <v>1156</v>
      </c>
      <c r="H35" s="58" t="n">
        <v>9</v>
      </c>
      <c r="I35" s="108" t="n">
        <v>0</v>
      </c>
      <c r="J35" s="56" t="n">
        <v>1</v>
      </c>
      <c r="K35" s="109" t="n">
        <v>3130</v>
      </c>
      <c r="L35" s="58" t="n">
        <v>9</v>
      </c>
      <c r="M35" s="108" t="n">
        <v>0</v>
      </c>
      <c r="N35" s="56" t="n">
        <v>9</v>
      </c>
      <c r="O35" s="109" t="n">
        <v>0</v>
      </c>
      <c r="P35" s="58"/>
      <c r="Q35" s="108"/>
      <c r="R35" s="56"/>
      <c r="S35" s="109"/>
      <c r="T35" s="110" t="n">
        <f aca="false">IF(ISNUMBER(D35)=TRUE(),SUM(D35,F35,H35,J35,L35,N35,P35,R35),"")</f>
        <v>42</v>
      </c>
      <c r="U35" s="111" t="n">
        <f aca="false">IF(ISNUMBER(E35)=TRUE(),SUM(E35,G35,I35,K35,M35,O35,Q35,S35),"")</f>
        <v>4286</v>
      </c>
      <c r="V35" s="51" t="n">
        <v>26</v>
      </c>
      <c r="W35" s="222"/>
    </row>
    <row r="36" customFormat="false" ht="16.5" hidden="false" customHeight="false" outlineLevel="0" collapsed="false">
      <c r="A36" s="54" t="n">
        <v>27</v>
      </c>
      <c r="B36" s="106" t="s">
        <v>193</v>
      </c>
      <c r="C36" s="107" t="s">
        <v>161</v>
      </c>
      <c r="D36" s="58" t="n">
        <v>7</v>
      </c>
      <c r="E36" s="108" t="n">
        <v>2746</v>
      </c>
      <c r="F36" s="56" t="n">
        <v>7</v>
      </c>
      <c r="G36" s="109" t="n">
        <v>170</v>
      </c>
      <c r="H36" s="58" t="n">
        <v>7</v>
      </c>
      <c r="I36" s="108" t="n">
        <v>987</v>
      </c>
      <c r="J36" s="56" t="n">
        <v>6</v>
      </c>
      <c r="K36" s="109" t="n">
        <v>465</v>
      </c>
      <c r="L36" s="58" t="n">
        <v>8</v>
      </c>
      <c r="M36" s="108" t="n">
        <v>3748</v>
      </c>
      <c r="N36" s="56" t="n">
        <v>8</v>
      </c>
      <c r="O36" s="109" t="n">
        <v>194</v>
      </c>
      <c r="P36" s="58"/>
      <c r="Q36" s="108"/>
      <c r="R36" s="56"/>
      <c r="S36" s="109"/>
      <c r="T36" s="110" t="n">
        <f aca="false">IF(ISNUMBER(D36)=TRUE(),SUM(D36,F36,H36,J36,L36,N36,P36,R36),"")</f>
        <v>43</v>
      </c>
      <c r="U36" s="111" t="n">
        <f aca="false">IF(ISNUMBER(E36)=TRUE(),SUM(E36,G36,I36,K36,M36,O36,Q36,S36),"")</f>
        <v>8310</v>
      </c>
      <c r="V36" s="51" t="n">
        <v>27</v>
      </c>
      <c r="W36" s="222"/>
    </row>
    <row r="37" customFormat="false" ht="16.5" hidden="false" customHeight="false" outlineLevel="0" collapsed="false">
      <c r="A37" s="43" t="n">
        <v>28</v>
      </c>
      <c r="B37" s="106" t="s">
        <v>194</v>
      </c>
      <c r="C37" s="107" t="s">
        <v>161</v>
      </c>
      <c r="D37" s="58" t="n">
        <v>8</v>
      </c>
      <c r="E37" s="108" t="n">
        <v>1089</v>
      </c>
      <c r="F37" s="56" t="n">
        <v>5</v>
      </c>
      <c r="G37" s="109" t="n">
        <v>2258</v>
      </c>
      <c r="H37" s="58" t="n">
        <v>8</v>
      </c>
      <c r="I37" s="108" t="n">
        <v>1641</v>
      </c>
      <c r="J37" s="56" t="n">
        <v>8</v>
      </c>
      <c r="K37" s="109" t="n">
        <v>79</v>
      </c>
      <c r="L37" s="58" t="n">
        <v>8</v>
      </c>
      <c r="M37" s="108" t="n">
        <v>1847</v>
      </c>
      <c r="N37" s="56" t="n">
        <v>7</v>
      </c>
      <c r="O37" s="109" t="n">
        <v>2</v>
      </c>
      <c r="P37" s="58"/>
      <c r="Q37" s="108"/>
      <c r="R37" s="56"/>
      <c r="S37" s="109"/>
      <c r="T37" s="110" t="n">
        <f aca="false">IF(ISNUMBER(D37)=TRUE(),SUM(D37,F37,H37,J37,L37,N37,P37,R37),"")</f>
        <v>44</v>
      </c>
      <c r="U37" s="111" t="n">
        <f aca="false">IF(ISNUMBER(E37)=TRUE(),SUM(E37,G37,I37,K37,M37,O37,Q37,S37),"")</f>
        <v>6916</v>
      </c>
      <c r="V37" s="51" t="n">
        <v>28</v>
      </c>
      <c r="W37" s="222"/>
    </row>
    <row r="38" customFormat="false" ht="16.5" hidden="false" customHeight="false" outlineLevel="0" collapsed="false">
      <c r="A38" s="54" t="n">
        <v>29</v>
      </c>
      <c r="B38" s="106" t="s">
        <v>195</v>
      </c>
      <c r="C38" s="107" t="s">
        <v>160</v>
      </c>
      <c r="D38" s="58" t="n">
        <v>8</v>
      </c>
      <c r="E38" s="108" t="n">
        <v>1598</v>
      </c>
      <c r="F38" s="56" t="n">
        <v>9</v>
      </c>
      <c r="G38" s="109" t="n">
        <v>0</v>
      </c>
      <c r="H38" s="58" t="n">
        <v>3</v>
      </c>
      <c r="I38" s="108" t="n">
        <v>2608</v>
      </c>
      <c r="J38" s="56" t="n">
        <v>8</v>
      </c>
      <c r="K38" s="109" t="n">
        <v>458</v>
      </c>
      <c r="L38" s="58" t="n">
        <v>9</v>
      </c>
      <c r="M38" s="108" t="n">
        <v>0</v>
      </c>
      <c r="N38" s="56" t="n">
        <v>9</v>
      </c>
      <c r="O38" s="109" t="n">
        <v>0</v>
      </c>
      <c r="P38" s="58"/>
      <c r="Q38" s="108"/>
      <c r="R38" s="56"/>
      <c r="S38" s="109"/>
      <c r="T38" s="110" t="n">
        <f aca="false">IF(ISNUMBER(D38)=TRUE(),SUM(D38,F38,H38,J38,L38,N38,P38,R38),"")</f>
        <v>46</v>
      </c>
      <c r="U38" s="111" t="n">
        <f aca="false">IF(ISNUMBER(E38)=TRUE(),SUM(E38,G38,I38,K38,M38,O38,Q38,S38),"")</f>
        <v>4664</v>
      </c>
      <c r="V38" s="51" t="n">
        <v>29</v>
      </c>
      <c r="W38" s="222"/>
    </row>
    <row r="39" customFormat="false" ht="16.5" hidden="false" customHeight="false" outlineLevel="0" collapsed="false">
      <c r="A39" s="54" t="n">
        <v>30</v>
      </c>
      <c r="B39" s="106" t="s">
        <v>196</v>
      </c>
      <c r="C39" s="107" t="s">
        <v>167</v>
      </c>
      <c r="D39" s="58" t="n">
        <v>9</v>
      </c>
      <c r="E39" s="108" t="n">
        <v>0</v>
      </c>
      <c r="F39" s="56" t="n">
        <v>1</v>
      </c>
      <c r="G39" s="109" t="n">
        <v>4210</v>
      </c>
      <c r="H39" s="58" t="n">
        <v>9</v>
      </c>
      <c r="I39" s="108" t="n">
        <v>0</v>
      </c>
      <c r="J39" s="56" t="n">
        <v>9</v>
      </c>
      <c r="K39" s="109" t="n">
        <v>0</v>
      </c>
      <c r="L39" s="58" t="n">
        <v>9</v>
      </c>
      <c r="M39" s="108" t="n">
        <v>0</v>
      </c>
      <c r="N39" s="56" t="n">
        <v>9</v>
      </c>
      <c r="O39" s="109" t="n">
        <v>0</v>
      </c>
      <c r="P39" s="58"/>
      <c r="Q39" s="108"/>
      <c r="R39" s="56"/>
      <c r="S39" s="109"/>
      <c r="T39" s="110" t="n">
        <f aca="false">IF(ISNUMBER(D39)=TRUE(),SUM(D39,F39,H39,J39,L39,N39,P39,R39),"")</f>
        <v>46</v>
      </c>
      <c r="U39" s="111" t="n">
        <f aca="false">IF(ISNUMBER(E39)=TRUE(),SUM(E39,G39,I39,K39,M39,O39,Q39,S39),"")</f>
        <v>4210</v>
      </c>
      <c r="V39" s="51" t="n">
        <v>30</v>
      </c>
    </row>
    <row r="40" customFormat="false" ht="16.5" hidden="false" customHeight="false" outlineLevel="0" collapsed="false">
      <c r="A40" s="43" t="n">
        <v>31</v>
      </c>
      <c r="B40" s="106" t="s">
        <v>197</v>
      </c>
      <c r="C40" s="107" t="s">
        <v>156</v>
      </c>
      <c r="D40" s="58" t="n">
        <v>9</v>
      </c>
      <c r="E40" s="108" t="n">
        <v>0</v>
      </c>
      <c r="F40" s="56" t="n">
        <v>6</v>
      </c>
      <c r="G40" s="109" t="n">
        <v>1773</v>
      </c>
      <c r="H40" s="58" t="n">
        <v>7</v>
      </c>
      <c r="I40" s="108" t="n">
        <v>1252</v>
      </c>
      <c r="J40" s="56" t="n">
        <v>6</v>
      </c>
      <c r="K40" s="109" t="n">
        <v>755</v>
      </c>
      <c r="L40" s="58" t="n">
        <v>9</v>
      </c>
      <c r="M40" s="108" t="n">
        <v>0</v>
      </c>
      <c r="N40" s="56" t="n">
        <v>9</v>
      </c>
      <c r="O40" s="109" t="n">
        <v>0</v>
      </c>
      <c r="P40" s="58"/>
      <c r="Q40" s="108"/>
      <c r="R40" s="56"/>
      <c r="S40" s="109"/>
      <c r="T40" s="110" t="n">
        <f aca="false">IF(ISNUMBER(D40)=TRUE(),SUM(D40,F40,H40,J40,L40,N40,P40,R40),"")</f>
        <v>46</v>
      </c>
      <c r="U40" s="111" t="n">
        <f aca="false">IF(ISNUMBER(E40)=TRUE(),SUM(E40,G40,I40,K40,M40,O40,Q40,S40),"")</f>
        <v>3780</v>
      </c>
      <c r="V40" s="51" t="n">
        <v>31</v>
      </c>
    </row>
    <row r="41" customFormat="false" ht="16.5" hidden="false" customHeight="false" outlineLevel="0" collapsed="false">
      <c r="A41" s="54" t="n">
        <v>32</v>
      </c>
      <c r="B41" s="106" t="s">
        <v>198</v>
      </c>
      <c r="C41" s="107" t="s">
        <v>167</v>
      </c>
      <c r="D41" s="58" t="n">
        <v>2</v>
      </c>
      <c r="E41" s="108" t="n">
        <v>8589</v>
      </c>
      <c r="F41" s="56" t="n">
        <v>9</v>
      </c>
      <c r="G41" s="109" t="n">
        <v>0</v>
      </c>
      <c r="H41" s="58" t="n">
        <v>9</v>
      </c>
      <c r="I41" s="108" t="n">
        <v>0</v>
      </c>
      <c r="J41" s="56" t="n">
        <v>9</v>
      </c>
      <c r="K41" s="109" t="n">
        <v>0</v>
      </c>
      <c r="L41" s="58" t="n">
        <v>9</v>
      </c>
      <c r="M41" s="108" t="n">
        <v>0</v>
      </c>
      <c r="N41" s="56" t="n">
        <v>9</v>
      </c>
      <c r="O41" s="109" t="n">
        <v>0</v>
      </c>
      <c r="P41" s="58"/>
      <c r="Q41" s="108"/>
      <c r="R41" s="56"/>
      <c r="S41" s="109"/>
      <c r="T41" s="110" t="n">
        <f aca="false">IF(ISNUMBER(D41)=TRUE(),SUM(D41,F41,H41,J41,L41,N41,P41,R41),"")</f>
        <v>47</v>
      </c>
      <c r="U41" s="111" t="n">
        <f aca="false">IF(ISNUMBER(E41)=TRUE(),SUM(E41,G41,I41,K41,M41,O41,Q41,S41),"")</f>
        <v>8589</v>
      </c>
      <c r="V41" s="51" t="n">
        <v>32</v>
      </c>
    </row>
    <row r="42" customFormat="false" ht="16.5" hidden="false" customHeight="false" outlineLevel="0" collapsed="false">
      <c r="A42" s="54" t="n">
        <v>33</v>
      </c>
      <c r="B42" s="106" t="s">
        <v>199</v>
      </c>
      <c r="C42" s="107" t="s">
        <v>167</v>
      </c>
      <c r="D42" s="58" t="n">
        <v>9</v>
      </c>
      <c r="E42" s="108" t="n">
        <v>0</v>
      </c>
      <c r="F42" s="56" t="n">
        <v>9</v>
      </c>
      <c r="G42" s="109" t="n">
        <v>0</v>
      </c>
      <c r="H42" s="58" t="n">
        <v>9</v>
      </c>
      <c r="I42" s="108" t="n">
        <v>0</v>
      </c>
      <c r="J42" s="56" t="n">
        <v>8</v>
      </c>
      <c r="K42" s="109" t="n">
        <v>426</v>
      </c>
      <c r="L42" s="58" t="n">
        <v>9</v>
      </c>
      <c r="M42" s="108" t="n">
        <v>0</v>
      </c>
      <c r="N42" s="56" t="n">
        <v>9</v>
      </c>
      <c r="O42" s="109" t="n">
        <v>0</v>
      </c>
      <c r="P42" s="58"/>
      <c r="Q42" s="108"/>
      <c r="R42" s="56"/>
      <c r="S42" s="109"/>
      <c r="T42" s="110" t="n">
        <f aca="false">IF(ISNUMBER(D42)=TRUE(),SUM(D42,F42,H42,J42,L42,N42,P42,R42),"")</f>
        <v>53</v>
      </c>
      <c r="U42" s="111" t="n">
        <f aca="false">IF(ISNUMBER(E42)=TRUE(),SUM(E42,G42,I42,K42,M42,O42,Q42,S42),"")</f>
        <v>426</v>
      </c>
      <c r="V42" s="51" t="n">
        <v>33</v>
      </c>
    </row>
  </sheetData>
  <mergeCells count="22">
    <mergeCell ref="B1:C1"/>
    <mergeCell ref="B2:D3"/>
    <mergeCell ref="A5:A7"/>
    <mergeCell ref="B5:B7"/>
    <mergeCell ref="C5:C7"/>
    <mergeCell ref="D5:E5"/>
    <mergeCell ref="F5:G5"/>
    <mergeCell ref="H5:I5"/>
    <mergeCell ref="J5:K5"/>
    <mergeCell ref="L5:M5"/>
    <mergeCell ref="N5:O5"/>
    <mergeCell ref="P5:Q5"/>
    <mergeCell ref="R5:S5"/>
    <mergeCell ref="T5:V6"/>
    <mergeCell ref="D6:E6"/>
    <mergeCell ref="F6:G6"/>
    <mergeCell ref="H6:I6"/>
    <mergeCell ref="J6:K6"/>
    <mergeCell ref="L6:M6"/>
    <mergeCell ref="N6:O6"/>
    <mergeCell ref="P6:Q6"/>
    <mergeCell ref="R6:S6"/>
  </mergeCells>
  <dataValidations count="1">
    <dataValidation allowBlank="true" error="Polje sa formulom i nije dopušteno ništa mjenjati!" errorStyle="stop" errorTitle="Stani!" operator="between" prompt="Polje sa formulom, ne upisuj ništa!" promptTitle="POZOR!" showDropDown="false" showErrorMessage="true" showInputMessage="true" sqref="T10:T42" type="custom">
      <formula1>IF(ISNUMBER(D10)=TRUE(),SUM(D10,F10,H10,J10,L10,N10,P10,R10),"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24"/>
    <col collapsed="false" customWidth="true" hidden="false" outlineLevel="0" max="3" min="3" style="0" width="4.99"/>
    <col collapsed="false" customWidth="true" hidden="false" outlineLevel="0" max="4" min="4" style="0" width="8.24"/>
    <col collapsed="false" customWidth="true" hidden="false" outlineLevel="0" max="5" min="5" style="0" width="4.99"/>
    <col collapsed="false" customWidth="true" hidden="false" outlineLevel="0" max="6" min="6" style="0" width="8.24"/>
    <col collapsed="false" customWidth="true" hidden="false" outlineLevel="0" max="7" min="7" style="0" width="4.99"/>
    <col collapsed="false" customWidth="true" hidden="false" outlineLevel="0" max="8" min="8" style="0" width="8.24"/>
    <col collapsed="false" customWidth="true" hidden="false" outlineLevel="0" max="9" min="9" style="0" width="4.99"/>
    <col collapsed="false" customWidth="true" hidden="false" outlineLevel="0" max="10" min="10" style="0" width="8.24"/>
    <col collapsed="false" customWidth="true" hidden="false" outlineLevel="0" max="11" min="11" style="0" width="4.99"/>
    <col collapsed="false" customWidth="true" hidden="false" outlineLevel="0" max="12" min="12" style="0" width="8.24"/>
    <col collapsed="false" customWidth="true" hidden="false" outlineLevel="0" max="13" min="13" style="0" width="5.12"/>
    <col collapsed="false" customWidth="true" hidden="false" outlineLevel="0" max="14" min="14" style="0" width="8.24"/>
    <col collapsed="false" customWidth="true" hidden="false" outlineLevel="0" max="15" min="15" style="0" width="4.99"/>
    <col collapsed="false" customWidth="true" hidden="false" outlineLevel="0" max="16" min="16" style="0" width="8.24"/>
    <col collapsed="false" customWidth="true" hidden="false" outlineLevel="0" max="17" min="17" style="0" width="4.99"/>
    <col collapsed="false" customWidth="true" hidden="false" outlineLevel="0" max="18" min="18" style="0" width="8.24"/>
    <col collapsed="false" customWidth="true" hidden="false" outlineLevel="0" max="19" min="19" style="0" width="5.49"/>
    <col collapsed="false" customWidth="true" hidden="false" outlineLevel="0" max="20" min="20" style="0" width="9.61"/>
    <col collapsed="false" customWidth="true" hidden="false" outlineLevel="0" max="21" min="21" style="0" width="8.75"/>
  </cols>
  <sheetData>
    <row r="1" customFormat="false" ht="29.25" hidden="false" customHeight="true" outlineLevel="0" collapsed="false">
      <c r="A1" s="127"/>
    </row>
    <row r="2" customFormat="false" ht="23.25" hidden="false" customHeight="false" outlineLevel="0" collapsed="false">
      <c r="A2" s="127"/>
      <c r="B2" s="179" t="s">
        <v>90</v>
      </c>
      <c r="C2" s="179"/>
      <c r="D2" s="179"/>
      <c r="E2" s="179"/>
      <c r="G2" s="223"/>
      <c r="H2" s="223"/>
      <c r="I2" s="223"/>
      <c r="J2" s="223"/>
      <c r="K2" s="224"/>
      <c r="L2" s="223"/>
      <c r="M2" s="223"/>
      <c r="N2" s="223"/>
    </row>
    <row r="3" customFormat="false" ht="23.25" hidden="false" customHeight="false" outlineLevel="0" collapsed="false">
      <c r="A3" s="127"/>
      <c r="B3" s="179"/>
      <c r="C3" s="179"/>
      <c r="D3" s="179"/>
      <c r="E3" s="179"/>
      <c r="G3" s="223"/>
      <c r="H3" s="223"/>
      <c r="I3" s="223"/>
      <c r="J3" s="223"/>
      <c r="K3" s="225" t="s">
        <v>200</v>
      </c>
      <c r="L3" s="223"/>
      <c r="M3" s="223"/>
      <c r="N3" s="223"/>
    </row>
    <row r="4" customFormat="false" ht="23.25" hidden="false" customHeight="false" outlineLevel="0" collapsed="false">
      <c r="A4" s="127"/>
      <c r="G4" s="223"/>
      <c r="H4" s="223"/>
      <c r="I4" s="223"/>
      <c r="J4" s="223"/>
      <c r="K4" s="226" t="s">
        <v>4</v>
      </c>
      <c r="L4" s="223"/>
      <c r="M4" s="223"/>
      <c r="N4" s="223"/>
    </row>
    <row r="5" customFormat="false" ht="16.5" hidden="false" customHeight="false" outlineLevel="0" collapsed="false">
      <c r="A5" s="127"/>
    </row>
    <row r="6" customFormat="false" ht="18.75" hidden="false" customHeight="true" outlineLevel="0" collapsed="false">
      <c r="A6" s="132" t="s">
        <v>5</v>
      </c>
      <c r="B6" s="133" t="s">
        <v>6</v>
      </c>
      <c r="C6" s="134" t="s">
        <v>7</v>
      </c>
      <c r="D6" s="134"/>
      <c r="E6" s="135" t="s">
        <v>8</v>
      </c>
      <c r="F6" s="135"/>
      <c r="G6" s="134" t="s">
        <v>9</v>
      </c>
      <c r="H6" s="134"/>
      <c r="I6" s="135" t="s">
        <v>10</v>
      </c>
      <c r="J6" s="135"/>
      <c r="K6" s="134" t="s">
        <v>11</v>
      </c>
      <c r="L6" s="134"/>
      <c r="M6" s="135" t="s">
        <v>12</v>
      </c>
      <c r="N6" s="135"/>
      <c r="O6" s="134" t="s">
        <v>13</v>
      </c>
      <c r="P6" s="134"/>
      <c r="Q6" s="136" t="s">
        <v>14</v>
      </c>
      <c r="R6" s="136"/>
      <c r="S6" s="137" t="s">
        <v>15</v>
      </c>
      <c r="T6" s="137"/>
      <c r="U6" s="137"/>
    </row>
    <row r="7" customFormat="false" ht="26.25" hidden="false" customHeight="true" outlineLevel="0" collapsed="false">
      <c r="A7" s="132"/>
      <c r="B7" s="133"/>
      <c r="C7" s="138" t="s">
        <v>201</v>
      </c>
      <c r="D7" s="138"/>
      <c r="E7" s="139" t="s">
        <v>202</v>
      </c>
      <c r="F7" s="139"/>
      <c r="G7" s="140" t="s">
        <v>203</v>
      </c>
      <c r="H7" s="140"/>
      <c r="I7" s="139" t="s">
        <v>204</v>
      </c>
      <c r="J7" s="139"/>
      <c r="K7" s="140" t="s">
        <v>205</v>
      </c>
      <c r="L7" s="140"/>
      <c r="M7" s="139" t="s">
        <v>206</v>
      </c>
      <c r="N7" s="139"/>
      <c r="O7" s="140"/>
      <c r="P7" s="140"/>
      <c r="Q7" s="141"/>
      <c r="R7" s="141"/>
      <c r="S7" s="137"/>
      <c r="T7" s="137"/>
      <c r="U7" s="137"/>
    </row>
    <row r="8" customFormat="false" ht="15.75" hidden="false" customHeight="false" outlineLevel="0" collapsed="false">
      <c r="A8" s="132"/>
      <c r="B8" s="133"/>
      <c r="C8" s="142"/>
      <c r="D8" s="143"/>
      <c r="E8" s="144"/>
      <c r="F8" s="145"/>
      <c r="G8" s="146"/>
      <c r="H8" s="147"/>
      <c r="I8" s="144"/>
      <c r="J8" s="145"/>
      <c r="K8" s="146"/>
      <c r="L8" s="147"/>
      <c r="M8" s="144"/>
      <c r="N8" s="145"/>
      <c r="O8" s="146"/>
      <c r="P8" s="147"/>
      <c r="Q8" s="144"/>
      <c r="R8" s="147"/>
      <c r="S8" s="146"/>
      <c r="T8" s="148"/>
      <c r="U8" s="149"/>
    </row>
    <row r="9" customFormat="false" ht="15.75" hidden="false" customHeight="false" outlineLevel="0" collapsed="false">
      <c r="A9" s="150"/>
      <c r="B9" s="151"/>
      <c r="C9" s="142" t="s">
        <v>24</v>
      </c>
      <c r="D9" s="143" t="s">
        <v>25</v>
      </c>
      <c r="E9" s="152" t="s">
        <v>24</v>
      </c>
      <c r="F9" s="153" t="s">
        <v>25</v>
      </c>
      <c r="G9" s="142" t="s">
        <v>24</v>
      </c>
      <c r="H9" s="143" t="s">
        <v>25</v>
      </c>
      <c r="I9" s="152" t="s">
        <v>24</v>
      </c>
      <c r="J9" s="153" t="s">
        <v>25</v>
      </c>
      <c r="K9" s="142" t="s">
        <v>24</v>
      </c>
      <c r="L9" s="143" t="s">
        <v>25</v>
      </c>
      <c r="M9" s="152" t="s">
        <v>24</v>
      </c>
      <c r="N9" s="153" t="s">
        <v>25</v>
      </c>
      <c r="O9" s="142" t="s">
        <v>24</v>
      </c>
      <c r="P9" s="143" t="s">
        <v>25</v>
      </c>
      <c r="Q9" s="152" t="s">
        <v>24</v>
      </c>
      <c r="R9" s="143" t="s">
        <v>25</v>
      </c>
      <c r="S9" s="142" t="s">
        <v>24</v>
      </c>
      <c r="T9" s="154" t="s">
        <v>26</v>
      </c>
      <c r="U9" s="155" t="s">
        <v>27</v>
      </c>
    </row>
    <row r="10" customFormat="false" ht="16.5" hidden="false" customHeight="false" outlineLevel="0" collapsed="false">
      <c r="A10" s="156"/>
      <c r="B10" s="157"/>
      <c r="C10" s="158"/>
      <c r="D10" s="159"/>
      <c r="E10" s="158"/>
      <c r="F10" s="160"/>
      <c r="G10" s="158"/>
      <c r="H10" s="159"/>
      <c r="I10" s="158"/>
      <c r="J10" s="160"/>
      <c r="K10" s="158"/>
      <c r="L10" s="159"/>
      <c r="M10" s="158"/>
      <c r="N10" s="160"/>
      <c r="O10" s="158"/>
      <c r="P10" s="159"/>
      <c r="Q10" s="158"/>
      <c r="R10" s="159"/>
      <c r="S10" s="158"/>
      <c r="T10" s="161"/>
      <c r="U10" s="162"/>
    </row>
    <row r="11" customFormat="false" ht="30" hidden="false" customHeight="true" outlineLevel="0" collapsed="false">
      <c r="A11" s="43" t="n">
        <v>1</v>
      </c>
      <c r="B11" s="227" t="s">
        <v>207</v>
      </c>
      <c r="C11" s="45" t="n">
        <v>1</v>
      </c>
      <c r="D11" s="46" t="n">
        <v>15775</v>
      </c>
      <c r="E11" s="47" t="n">
        <v>1</v>
      </c>
      <c r="F11" s="48" t="n">
        <v>13090</v>
      </c>
      <c r="G11" s="45" t="n">
        <v>1</v>
      </c>
      <c r="H11" s="46" t="n">
        <v>88290</v>
      </c>
      <c r="I11" s="47" t="n">
        <v>4</v>
      </c>
      <c r="J11" s="48" t="n">
        <v>42910</v>
      </c>
      <c r="K11" s="45"/>
      <c r="L11" s="46"/>
      <c r="M11" s="47"/>
      <c r="N11" s="48"/>
      <c r="O11" s="45"/>
      <c r="P11" s="46"/>
      <c r="Q11" s="47"/>
      <c r="R11" s="48"/>
      <c r="S11" s="49" t="n">
        <f aca="false">IF(ISNUMBER(C11)=TRUE(),SUM(C11,E11,G11,I11,K11,M11,O11,Q11),"")</f>
        <v>7</v>
      </c>
      <c r="T11" s="50" t="n">
        <f aca="false">IF(ISNUMBER(D11)=TRUE(),SUM(D11,F11,H11,J11,L11,N11,P11,R11),"")</f>
        <v>160065</v>
      </c>
      <c r="U11" s="51" t="n">
        <v>1</v>
      </c>
    </row>
    <row r="12" customFormat="false" ht="30" hidden="false" customHeight="true" outlineLevel="0" collapsed="false">
      <c r="A12" s="54" t="n">
        <v>2</v>
      </c>
      <c r="B12" s="227" t="s">
        <v>208</v>
      </c>
      <c r="C12" s="56" t="n">
        <v>6</v>
      </c>
      <c r="D12" s="57" t="n">
        <v>8080</v>
      </c>
      <c r="E12" s="58" t="n">
        <v>4</v>
      </c>
      <c r="F12" s="59" t="n">
        <v>15150</v>
      </c>
      <c r="G12" s="56" t="n">
        <v>2</v>
      </c>
      <c r="H12" s="57" t="n">
        <v>76590</v>
      </c>
      <c r="I12" s="58" t="n">
        <v>1</v>
      </c>
      <c r="J12" s="59" t="n">
        <v>58170</v>
      </c>
      <c r="K12" s="56"/>
      <c r="L12" s="57"/>
      <c r="M12" s="58"/>
      <c r="N12" s="59"/>
      <c r="O12" s="56"/>
      <c r="P12" s="57"/>
      <c r="Q12" s="58"/>
      <c r="R12" s="59"/>
      <c r="S12" s="60" t="n">
        <f aca="false">IF(ISNUMBER(C12)=TRUE(),SUM(C12,E12,G12,I12,K12,M12,O12,Q12),"")</f>
        <v>13</v>
      </c>
      <c r="T12" s="61" t="n">
        <f aca="false">IF(ISNUMBER(D12)=TRUE(),SUM(D12,F12,H12,J12,L12,N12,P12,R12),"")</f>
        <v>157990</v>
      </c>
      <c r="U12" s="51" t="n">
        <v>2</v>
      </c>
    </row>
    <row r="13" customFormat="false" ht="30" hidden="false" customHeight="true" outlineLevel="0" collapsed="false">
      <c r="A13" s="54" t="n">
        <v>3</v>
      </c>
      <c r="B13" s="227" t="s">
        <v>209</v>
      </c>
      <c r="C13" s="56" t="n">
        <v>8</v>
      </c>
      <c r="D13" s="57" t="n">
        <v>6536</v>
      </c>
      <c r="E13" s="58" t="n">
        <v>2</v>
      </c>
      <c r="F13" s="59" t="n">
        <v>16085</v>
      </c>
      <c r="G13" s="56" t="n">
        <v>3</v>
      </c>
      <c r="H13" s="57" t="n">
        <v>71150</v>
      </c>
      <c r="I13" s="58" t="n">
        <v>2</v>
      </c>
      <c r="J13" s="59" t="n">
        <v>58580</v>
      </c>
      <c r="K13" s="56"/>
      <c r="L13" s="57"/>
      <c r="M13" s="58"/>
      <c r="N13" s="59"/>
      <c r="O13" s="56"/>
      <c r="P13" s="57"/>
      <c r="Q13" s="58"/>
      <c r="R13" s="59"/>
      <c r="S13" s="60" t="n">
        <f aca="false">IF(ISNUMBER(C13)=TRUE(),SUM(C13,E13,G13,I13,K13,M13,O13,Q13),"")</f>
        <v>15</v>
      </c>
      <c r="T13" s="61" t="n">
        <f aca="false">IF(ISNUMBER(D13)=TRUE(),SUM(D13,F13,H13,J13,L13,N13,P13,R13),"")</f>
        <v>152351</v>
      </c>
      <c r="U13" s="51" t="n">
        <v>3</v>
      </c>
    </row>
    <row r="14" customFormat="false" ht="30" hidden="false" customHeight="true" outlineLevel="0" collapsed="false">
      <c r="A14" s="54" t="n">
        <v>4</v>
      </c>
      <c r="B14" s="227" t="s">
        <v>210</v>
      </c>
      <c r="C14" s="56" t="n">
        <v>5</v>
      </c>
      <c r="D14" s="57" t="n">
        <v>10255</v>
      </c>
      <c r="E14" s="58" t="n">
        <v>5</v>
      </c>
      <c r="F14" s="59" t="n">
        <v>10595</v>
      </c>
      <c r="G14" s="56" t="n">
        <v>5</v>
      </c>
      <c r="H14" s="57" t="n">
        <v>42045</v>
      </c>
      <c r="I14" s="58" t="n">
        <v>3</v>
      </c>
      <c r="J14" s="59" t="n">
        <v>38110</v>
      </c>
      <c r="K14" s="56"/>
      <c r="L14" s="57"/>
      <c r="M14" s="58"/>
      <c r="N14" s="59"/>
      <c r="O14" s="56"/>
      <c r="P14" s="57"/>
      <c r="Q14" s="58"/>
      <c r="R14" s="59"/>
      <c r="S14" s="60" t="n">
        <f aca="false">IF(ISNUMBER(C14)=TRUE(),SUM(C14,E14,G14,I14,K14,M14,O14,Q14),"")</f>
        <v>18</v>
      </c>
      <c r="T14" s="61" t="n">
        <f aca="false">IF(ISNUMBER(D14)=TRUE(),SUM(D14,F14,H14,J14,L14,N14,P14,R14),"")</f>
        <v>101005</v>
      </c>
      <c r="U14" s="51" t="n">
        <v>4</v>
      </c>
    </row>
    <row r="15" customFormat="false" ht="30" hidden="false" customHeight="true" outlineLevel="0" collapsed="false">
      <c r="A15" s="54" t="n">
        <v>5</v>
      </c>
      <c r="B15" s="227" t="s">
        <v>154</v>
      </c>
      <c r="C15" s="56" t="n">
        <v>2</v>
      </c>
      <c r="D15" s="57" t="n">
        <v>15590</v>
      </c>
      <c r="E15" s="58" t="n">
        <v>3</v>
      </c>
      <c r="F15" s="59" t="n">
        <v>11250</v>
      </c>
      <c r="G15" s="56" t="n">
        <v>8</v>
      </c>
      <c r="H15" s="57" t="n">
        <v>39350</v>
      </c>
      <c r="I15" s="58" t="n">
        <v>5</v>
      </c>
      <c r="J15" s="59" t="n">
        <v>30830</v>
      </c>
      <c r="K15" s="56"/>
      <c r="L15" s="57"/>
      <c r="M15" s="58"/>
      <c r="N15" s="59"/>
      <c r="O15" s="56"/>
      <c r="P15" s="57"/>
      <c r="Q15" s="58"/>
      <c r="R15" s="59"/>
      <c r="S15" s="60" t="n">
        <f aca="false">IF(ISNUMBER(C15)=TRUE(),SUM(C15,E15,G15,I15,K15,M15,O15,Q15),"")</f>
        <v>18</v>
      </c>
      <c r="T15" s="61" t="n">
        <f aca="false">IF(ISNUMBER(D15)=TRUE(),SUM(D15,F15,H15,J15,L15,N15,P15,R15),"")</f>
        <v>97020</v>
      </c>
      <c r="U15" s="51" t="n">
        <v>5</v>
      </c>
    </row>
    <row r="16" customFormat="false" ht="30" hidden="false" customHeight="true" outlineLevel="0" collapsed="false">
      <c r="A16" s="54" t="n">
        <v>6</v>
      </c>
      <c r="B16" s="227" t="s">
        <v>211</v>
      </c>
      <c r="C16" s="56" t="n">
        <v>4</v>
      </c>
      <c r="D16" s="57" t="n">
        <v>11202</v>
      </c>
      <c r="E16" s="58" t="n">
        <v>8</v>
      </c>
      <c r="F16" s="59" t="n">
        <v>9150</v>
      </c>
      <c r="G16" s="56" t="n">
        <v>4</v>
      </c>
      <c r="H16" s="57" t="n">
        <v>58830</v>
      </c>
      <c r="I16" s="58" t="n">
        <v>6</v>
      </c>
      <c r="J16" s="59" t="n">
        <v>31475</v>
      </c>
      <c r="K16" s="56"/>
      <c r="L16" s="57"/>
      <c r="M16" s="58"/>
      <c r="N16" s="59"/>
      <c r="O16" s="56"/>
      <c r="P16" s="57"/>
      <c r="Q16" s="58"/>
      <c r="R16" s="59"/>
      <c r="S16" s="60" t="n">
        <f aca="false">IF(ISNUMBER(C16)=TRUE(),SUM(C16,E16,G16,I16,K16,M16,O16,Q16),"")</f>
        <v>22</v>
      </c>
      <c r="T16" s="61" t="n">
        <f aca="false">IF(ISNUMBER(D16)=TRUE(),SUM(D16,F16,H16,J16,L16,N16,P16,R16),"")</f>
        <v>110657</v>
      </c>
      <c r="U16" s="51" t="n">
        <v>6</v>
      </c>
    </row>
    <row r="17" customFormat="false" ht="30" hidden="false" customHeight="true" outlineLevel="0" collapsed="false">
      <c r="A17" s="54" t="n">
        <v>7</v>
      </c>
      <c r="B17" s="227" t="s">
        <v>212</v>
      </c>
      <c r="C17" s="56" t="n">
        <v>3</v>
      </c>
      <c r="D17" s="57" t="n">
        <v>14423</v>
      </c>
      <c r="E17" s="58" t="n">
        <v>6</v>
      </c>
      <c r="F17" s="59" t="n">
        <v>9690</v>
      </c>
      <c r="G17" s="56" t="n">
        <v>6</v>
      </c>
      <c r="H17" s="57" t="n">
        <v>38000</v>
      </c>
      <c r="I17" s="58" t="n">
        <v>7</v>
      </c>
      <c r="J17" s="59" t="n">
        <v>27280</v>
      </c>
      <c r="K17" s="56"/>
      <c r="L17" s="57"/>
      <c r="M17" s="58"/>
      <c r="N17" s="59"/>
      <c r="O17" s="56"/>
      <c r="P17" s="57"/>
      <c r="Q17" s="58"/>
      <c r="R17" s="59"/>
      <c r="S17" s="60" t="n">
        <f aca="false">IF(ISNUMBER(C17)=TRUE(),SUM(C17,E17,G17,I17,K17,M17,O17,Q17),"")</f>
        <v>22</v>
      </c>
      <c r="T17" s="61" t="n">
        <f aca="false">IF(ISNUMBER(D17)=TRUE(),SUM(D17,F17,H17,J17,L17,N17,P17,R17),"")</f>
        <v>89393</v>
      </c>
      <c r="U17" s="51" t="n">
        <v>7</v>
      </c>
    </row>
    <row r="18" customFormat="false" ht="30" hidden="false" customHeight="true" outlineLevel="0" collapsed="false">
      <c r="A18" s="54" t="n">
        <v>8</v>
      </c>
      <c r="B18" s="227" t="s">
        <v>213</v>
      </c>
      <c r="C18" s="56" t="n">
        <v>7</v>
      </c>
      <c r="D18" s="57" t="n">
        <v>7890</v>
      </c>
      <c r="E18" s="58" t="n">
        <v>7</v>
      </c>
      <c r="F18" s="59" t="n">
        <v>9235</v>
      </c>
      <c r="G18" s="56" t="n">
        <v>7</v>
      </c>
      <c r="H18" s="57" t="n">
        <v>37595</v>
      </c>
      <c r="I18" s="58" t="n">
        <v>8</v>
      </c>
      <c r="J18" s="59" t="n">
        <v>20955</v>
      </c>
      <c r="K18" s="56"/>
      <c r="L18" s="57"/>
      <c r="M18" s="58"/>
      <c r="N18" s="59"/>
      <c r="O18" s="56"/>
      <c r="P18" s="57"/>
      <c r="Q18" s="58"/>
      <c r="R18" s="59"/>
      <c r="S18" s="60" t="n">
        <f aca="false">IF(ISNUMBER(C18)=TRUE(),SUM(C18,E18,G18,I18,K18,M18,O18,Q18),"")</f>
        <v>29</v>
      </c>
      <c r="T18" s="61" t="n">
        <f aca="false">IF(ISNUMBER(D18)=TRUE(),SUM(D18,F18,H18,J18,L18,N18,P18,R18),"")</f>
        <v>75675</v>
      </c>
      <c r="U18" s="51" t="n">
        <v>8</v>
      </c>
    </row>
    <row r="19" customFormat="false" ht="16.5" hidden="false" customHeight="false" outlineLevel="0" collapsed="false">
      <c r="A19" s="163"/>
      <c r="B19" s="228"/>
      <c r="C19" s="229"/>
      <c r="D19" s="230"/>
      <c r="E19" s="47"/>
      <c r="F19" s="48"/>
      <c r="G19" s="45"/>
      <c r="H19" s="46"/>
      <c r="I19" s="47"/>
      <c r="J19" s="48"/>
      <c r="K19" s="45"/>
      <c r="L19" s="46"/>
      <c r="M19" s="47"/>
      <c r="N19" s="48"/>
      <c r="O19" s="45"/>
      <c r="P19" s="46"/>
      <c r="Q19" s="47"/>
      <c r="R19" s="48"/>
      <c r="S19" s="49" t="str">
        <f aca="false">IF(ISNUMBER(C19)=TRUE(),SUM(C19,E19,G19,I19,K19,M19,O19,Q19),"")</f>
        <v/>
      </c>
      <c r="T19" s="50" t="str">
        <f aca="false">IF(ISNUMBER(D19)=TRUE(),SUM(D19,F19,H19,J19,L19,N19,P19,R19),"")</f>
        <v/>
      </c>
      <c r="U19" s="51" t="str">
        <f aca="false">IF(ISNUMBER(AA19)=TRUE(),AA19,"")</f>
        <v/>
      </c>
    </row>
    <row r="20" customFormat="false" ht="17.25" hidden="false" customHeight="false" outlineLevel="0" collapsed="false">
      <c r="A20" s="168"/>
      <c r="B20" s="231"/>
      <c r="C20" s="232"/>
      <c r="D20" s="171"/>
      <c r="E20" s="232"/>
      <c r="F20" s="171"/>
      <c r="G20" s="170"/>
      <c r="H20" s="171"/>
      <c r="I20" s="170"/>
      <c r="J20" s="171"/>
      <c r="K20" s="170"/>
      <c r="L20" s="171"/>
      <c r="M20" s="170"/>
      <c r="N20" s="171"/>
      <c r="O20" s="170"/>
      <c r="P20" s="171"/>
      <c r="Q20" s="170"/>
      <c r="R20" s="171"/>
      <c r="S20" s="172" t="str">
        <f aca="false">IF(ISNUMBER(C20)=TRUE(),SUM(C20,E20,G20,I20,K20,M20,O20,Q20),"")</f>
        <v/>
      </c>
      <c r="T20" s="173" t="str">
        <f aca="false">IF(ISNUMBER(D20)=TRUE(),SUM(D20,F20,H20,J20,L20,N20,P20,R20),"")</f>
        <v/>
      </c>
      <c r="U20" s="174" t="str">
        <f aca="false">IF(ISNUMBER(AA20)=TRUE(),AA20,"")</f>
        <v/>
      </c>
    </row>
    <row r="21" customFormat="false" ht="16.5" hidden="false" customHeight="false" outlineLevel="0" collapsed="false"/>
  </sheetData>
  <mergeCells count="20">
    <mergeCell ref="B2:E3"/>
    <mergeCell ref="A6:A8"/>
    <mergeCell ref="B6:B8"/>
    <mergeCell ref="C6:D6"/>
    <mergeCell ref="E6:F6"/>
    <mergeCell ref="G6:H6"/>
    <mergeCell ref="I6:J6"/>
    <mergeCell ref="K6:L6"/>
    <mergeCell ref="M6:N6"/>
    <mergeCell ref="O6:P6"/>
    <mergeCell ref="Q6:R6"/>
    <mergeCell ref="S6:U7"/>
    <mergeCell ref="C7:D7"/>
    <mergeCell ref="E7:F7"/>
    <mergeCell ref="G7:H7"/>
    <mergeCell ref="I7:J7"/>
    <mergeCell ref="K7:L7"/>
    <mergeCell ref="M7:N7"/>
    <mergeCell ref="O7:P7"/>
    <mergeCell ref="Q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9.11"/>
    <col collapsed="false" customWidth="true" hidden="false" outlineLevel="0" max="3" min="3" style="0" width="17.37"/>
    <col collapsed="false" customWidth="true" hidden="false" outlineLevel="0" max="4" min="4" style="0" width="4.99"/>
    <col collapsed="false" customWidth="true" hidden="false" outlineLevel="0" max="5" min="5" style="0" width="8.11"/>
    <col collapsed="false" customWidth="true" hidden="false" outlineLevel="0" max="6" min="6" style="0" width="4.99"/>
    <col collapsed="false" customWidth="true" hidden="false" outlineLevel="0" max="7" min="7" style="0" width="8.11"/>
    <col collapsed="false" customWidth="true" hidden="false" outlineLevel="0" max="8" min="8" style="0" width="4.99"/>
    <col collapsed="false" customWidth="true" hidden="false" outlineLevel="0" max="9" min="9" style="0" width="8.11"/>
    <col collapsed="false" customWidth="true" hidden="false" outlineLevel="0" max="10" min="10" style="0" width="4.99"/>
    <col collapsed="false" customWidth="true" hidden="false" outlineLevel="0" max="11" min="11" style="0" width="8.11"/>
    <col collapsed="false" customWidth="true" hidden="false" outlineLevel="0" max="12" min="12" style="0" width="4.99"/>
    <col collapsed="false" customWidth="true" hidden="false" outlineLevel="0" max="13" min="13" style="0" width="8.11"/>
    <col collapsed="false" customWidth="true" hidden="false" outlineLevel="0" max="14" min="14" style="0" width="4.99"/>
    <col collapsed="false" customWidth="true" hidden="false" outlineLevel="0" max="15" min="15" style="0" width="8.11"/>
    <col collapsed="false" customWidth="true" hidden="false" outlineLevel="0" max="16" min="16" style="0" width="4.99"/>
    <col collapsed="false" customWidth="true" hidden="false" outlineLevel="0" max="17" min="17" style="0" width="8.11"/>
    <col collapsed="false" customWidth="true" hidden="false" outlineLevel="0" max="18" min="18" style="0" width="4.99"/>
    <col collapsed="false" customWidth="true" hidden="false" outlineLevel="0" max="19" min="19" style="0" width="8.11"/>
    <col collapsed="false" customWidth="true" hidden="false" outlineLevel="0" max="20" min="20" style="0" width="5.87"/>
    <col collapsed="false" customWidth="true" hidden="false" outlineLevel="0" max="21" min="21" style="0" width="8.75"/>
    <col collapsed="false" customWidth="true" hidden="false" outlineLevel="0" max="22" min="22" style="0" width="9.25"/>
  </cols>
  <sheetData>
    <row r="1" customFormat="false" ht="23.25" hidden="false" customHeight="false" outlineLevel="0" collapsed="false">
      <c r="A1" s="175"/>
      <c r="B1" s="176"/>
      <c r="C1" s="176"/>
      <c r="E1" s="178"/>
      <c r="G1" s="178"/>
      <c r="I1" s="178"/>
      <c r="K1" s="219"/>
      <c r="M1" s="178"/>
      <c r="O1" s="178"/>
      <c r="S1" s="178"/>
      <c r="U1" s="178"/>
    </row>
    <row r="2" customFormat="false" ht="23.25" hidden="false" customHeight="false" outlineLevel="0" collapsed="false">
      <c r="A2" s="175"/>
      <c r="B2" s="179" t="s">
        <v>90</v>
      </c>
      <c r="C2" s="179"/>
      <c r="D2" s="179"/>
      <c r="E2" s="178"/>
      <c r="G2" s="178"/>
      <c r="I2" s="178"/>
      <c r="K2" s="219" t="s">
        <v>200</v>
      </c>
      <c r="M2" s="178"/>
      <c r="O2" s="178"/>
      <c r="Q2" s="178"/>
      <c r="S2" s="178"/>
      <c r="U2" s="178"/>
    </row>
    <row r="3" customFormat="false" ht="23.25" hidden="false" customHeight="false" outlineLevel="0" collapsed="false">
      <c r="A3" s="175"/>
      <c r="B3" s="179"/>
      <c r="C3" s="179"/>
      <c r="D3" s="179"/>
      <c r="E3" s="178"/>
      <c r="G3" s="178"/>
      <c r="I3" s="178"/>
      <c r="K3" s="219" t="s">
        <v>38</v>
      </c>
      <c r="M3" s="178"/>
      <c r="O3" s="178"/>
      <c r="Q3" s="178"/>
      <c r="S3" s="178"/>
      <c r="U3" s="178"/>
    </row>
    <row r="4" customFormat="false" ht="16.5" hidden="false" customHeight="false" outlineLevel="0" collapsed="false">
      <c r="A4" s="175"/>
      <c r="B4" s="180"/>
      <c r="D4" s="181"/>
      <c r="E4" s="182"/>
      <c r="G4" s="178"/>
      <c r="H4" s="181"/>
      <c r="I4" s="182"/>
      <c r="K4" s="178"/>
      <c r="L4" s="181"/>
      <c r="M4" s="182"/>
      <c r="O4" s="178"/>
      <c r="P4" s="181"/>
      <c r="Q4" s="182"/>
      <c r="S4" s="178"/>
      <c r="U4" s="178"/>
    </row>
    <row r="5" customFormat="false" ht="18.75" hidden="false" customHeight="true" outlineLevel="0" collapsed="false">
      <c r="A5" s="132" t="s">
        <v>5</v>
      </c>
      <c r="B5" s="233" t="s">
        <v>39</v>
      </c>
      <c r="C5" s="184" t="s">
        <v>6</v>
      </c>
      <c r="D5" s="135" t="s">
        <v>7</v>
      </c>
      <c r="E5" s="135"/>
      <c r="F5" s="134" t="s">
        <v>8</v>
      </c>
      <c r="G5" s="134"/>
      <c r="H5" s="135" t="s">
        <v>9</v>
      </c>
      <c r="I5" s="135"/>
      <c r="J5" s="134" t="s">
        <v>10</v>
      </c>
      <c r="K5" s="134"/>
      <c r="L5" s="135" t="s">
        <v>11</v>
      </c>
      <c r="M5" s="135"/>
      <c r="N5" s="134" t="s">
        <v>12</v>
      </c>
      <c r="O5" s="134"/>
      <c r="P5" s="135" t="s">
        <v>13</v>
      </c>
      <c r="Q5" s="135"/>
      <c r="R5" s="134" t="s">
        <v>14</v>
      </c>
      <c r="S5" s="134"/>
      <c r="T5" s="137" t="s">
        <v>15</v>
      </c>
      <c r="U5" s="137"/>
      <c r="V5" s="137"/>
    </row>
    <row r="6" customFormat="false" ht="30" hidden="false" customHeight="true" outlineLevel="0" collapsed="false">
      <c r="A6" s="132"/>
      <c r="B6" s="233"/>
      <c r="C6" s="184"/>
      <c r="D6" s="138" t="s">
        <v>201</v>
      </c>
      <c r="E6" s="138"/>
      <c r="F6" s="139" t="s">
        <v>202</v>
      </c>
      <c r="G6" s="139"/>
      <c r="H6" s="140" t="s">
        <v>203</v>
      </c>
      <c r="I6" s="140"/>
      <c r="J6" s="139" t="s">
        <v>204</v>
      </c>
      <c r="K6" s="139"/>
      <c r="L6" s="140" t="s">
        <v>205</v>
      </c>
      <c r="M6" s="140"/>
      <c r="N6" s="139" t="s">
        <v>206</v>
      </c>
      <c r="O6" s="139"/>
      <c r="P6" s="140"/>
      <c r="Q6" s="140"/>
      <c r="R6" s="140"/>
      <c r="S6" s="140"/>
      <c r="T6" s="137"/>
      <c r="U6" s="137"/>
      <c r="V6" s="137"/>
    </row>
    <row r="7" customFormat="false" ht="15.75" hidden="false" customHeight="false" outlineLevel="0" collapsed="false">
      <c r="A7" s="132"/>
      <c r="B7" s="233"/>
      <c r="C7" s="184"/>
      <c r="D7" s="186"/>
      <c r="E7" s="187"/>
      <c r="F7" s="186"/>
      <c r="G7" s="188"/>
      <c r="H7" s="189"/>
      <c r="I7" s="187"/>
      <c r="J7" s="186"/>
      <c r="K7" s="188"/>
      <c r="L7" s="189"/>
      <c r="M7" s="187"/>
      <c r="N7" s="186"/>
      <c r="O7" s="190"/>
      <c r="P7" s="189"/>
      <c r="Q7" s="187"/>
      <c r="R7" s="186"/>
      <c r="S7" s="188"/>
      <c r="T7" s="189"/>
      <c r="U7" s="191"/>
      <c r="V7" s="192"/>
    </row>
    <row r="8" customFormat="false" ht="15.75" hidden="false" customHeight="false" outlineLevel="0" collapsed="false">
      <c r="A8" s="150"/>
      <c r="B8" s="193"/>
      <c r="C8" s="194"/>
      <c r="D8" s="195" t="s">
        <v>24</v>
      </c>
      <c r="E8" s="196" t="s">
        <v>25</v>
      </c>
      <c r="F8" s="195" t="s">
        <v>24</v>
      </c>
      <c r="G8" s="197" t="s">
        <v>25</v>
      </c>
      <c r="H8" s="198" t="s">
        <v>24</v>
      </c>
      <c r="I8" s="196" t="s">
        <v>25</v>
      </c>
      <c r="J8" s="195" t="s">
        <v>24</v>
      </c>
      <c r="K8" s="197" t="s">
        <v>25</v>
      </c>
      <c r="L8" s="198" t="s">
        <v>24</v>
      </c>
      <c r="M8" s="196" t="s">
        <v>25</v>
      </c>
      <c r="N8" s="195" t="s">
        <v>24</v>
      </c>
      <c r="O8" s="199" t="s">
        <v>25</v>
      </c>
      <c r="P8" s="198" t="s">
        <v>24</v>
      </c>
      <c r="Q8" s="196" t="s">
        <v>25</v>
      </c>
      <c r="R8" s="195" t="s">
        <v>24</v>
      </c>
      <c r="S8" s="197" t="s">
        <v>25</v>
      </c>
      <c r="T8" s="198" t="s">
        <v>24</v>
      </c>
      <c r="U8" s="200" t="s">
        <v>26</v>
      </c>
      <c r="V8" s="201" t="s">
        <v>27</v>
      </c>
    </row>
    <row r="9" customFormat="false" ht="16.5" hidden="false" customHeight="false" outlineLevel="0" collapsed="false">
      <c r="A9" s="156"/>
      <c r="B9" s="202"/>
      <c r="C9" s="203"/>
      <c r="D9" s="204"/>
      <c r="E9" s="206"/>
      <c r="F9" s="204"/>
      <c r="G9" s="206"/>
      <c r="H9" s="204"/>
      <c r="I9" s="205"/>
      <c r="J9" s="204"/>
      <c r="K9" s="206"/>
      <c r="L9" s="204"/>
      <c r="M9" s="205"/>
      <c r="N9" s="204"/>
      <c r="O9" s="206"/>
      <c r="P9" s="204"/>
      <c r="Q9" s="205"/>
      <c r="R9" s="204"/>
      <c r="S9" s="206"/>
      <c r="T9" s="204"/>
      <c r="U9" s="207"/>
      <c r="V9" s="162"/>
    </row>
    <row r="10" customFormat="false" ht="17.25" hidden="false" customHeight="false" outlineLevel="0" collapsed="false">
      <c r="A10" s="43" t="n">
        <v>1</v>
      </c>
      <c r="B10" s="220" t="s">
        <v>214</v>
      </c>
      <c r="C10" s="221" t="s">
        <v>208</v>
      </c>
      <c r="D10" s="47" t="n">
        <v>5</v>
      </c>
      <c r="E10" s="115" t="n">
        <v>3910</v>
      </c>
      <c r="F10" s="45" t="n">
        <v>1</v>
      </c>
      <c r="G10" s="116" t="n">
        <v>10590</v>
      </c>
      <c r="H10" s="47" t="n">
        <v>2</v>
      </c>
      <c r="I10" s="115" t="n">
        <v>40360</v>
      </c>
      <c r="J10" s="45" t="n">
        <v>1</v>
      </c>
      <c r="K10" s="117" t="n">
        <v>17670</v>
      </c>
      <c r="L10" s="47"/>
      <c r="M10" s="115"/>
      <c r="N10" s="45"/>
      <c r="O10" s="117"/>
      <c r="P10" s="47"/>
      <c r="Q10" s="115"/>
      <c r="R10" s="45"/>
      <c r="S10" s="117"/>
      <c r="T10" s="110" t="n">
        <f aca="false">IF(ISNUMBER(D10)=TRUE(),SUM(D10,F10,H10,J10,L10,N10,P10,R10),"")</f>
        <v>9</v>
      </c>
      <c r="U10" s="111" t="n">
        <f aca="false">IF(ISNUMBER(E10)=TRUE(),SUM(E10,G10,I10,K10,M10,O10,Q10,S10),"")</f>
        <v>72530</v>
      </c>
      <c r="V10" s="51" t="str">
        <f aca="false">IF(ISNUMBER(AB10)=TRUE(),AB10,"")</f>
        <v/>
      </c>
    </row>
    <row r="11" customFormat="false" ht="16.5" hidden="false" customHeight="false" outlineLevel="0" collapsed="false">
      <c r="A11" s="54" t="n">
        <v>2</v>
      </c>
      <c r="B11" s="106" t="s">
        <v>215</v>
      </c>
      <c r="C11" s="107" t="s">
        <v>207</v>
      </c>
      <c r="D11" s="58" t="n">
        <v>3</v>
      </c>
      <c r="E11" s="108" t="n">
        <v>5175</v>
      </c>
      <c r="F11" s="56" t="n">
        <v>2</v>
      </c>
      <c r="G11" s="109" t="n">
        <v>5170</v>
      </c>
      <c r="H11" s="58" t="n">
        <v>3</v>
      </c>
      <c r="I11" s="108" t="n">
        <v>18940</v>
      </c>
      <c r="J11" s="56" t="n">
        <v>1</v>
      </c>
      <c r="K11" s="109" t="n">
        <v>23070</v>
      </c>
      <c r="L11" s="58"/>
      <c r="M11" s="108"/>
      <c r="N11" s="56"/>
      <c r="O11" s="109"/>
      <c r="P11" s="58"/>
      <c r="Q11" s="108"/>
      <c r="R11" s="56"/>
      <c r="S11" s="109"/>
      <c r="T11" s="110" t="n">
        <f aca="false">IF(ISNUMBER(D11)=TRUE(),SUM(D11,F11,H11,J11,L11,N11,P11,R11),"")</f>
        <v>9</v>
      </c>
      <c r="U11" s="111" t="n">
        <f aca="false">IF(ISNUMBER(E11)=TRUE(),SUM(E11,G11,I11,K11,M11,O11,Q11,S11),"")</f>
        <v>52355</v>
      </c>
      <c r="V11" s="51" t="str">
        <f aca="false">IF(ISNUMBER(AB11)=TRUE(),AB11,"")</f>
        <v/>
      </c>
    </row>
    <row r="12" customFormat="false" ht="16.5" hidden="false" customHeight="false" outlineLevel="0" collapsed="false">
      <c r="A12" s="54" t="n">
        <v>3</v>
      </c>
      <c r="B12" s="106" t="s">
        <v>216</v>
      </c>
      <c r="C12" s="107" t="s">
        <v>207</v>
      </c>
      <c r="D12" s="58" t="n">
        <v>1</v>
      </c>
      <c r="E12" s="108" t="n">
        <v>8920</v>
      </c>
      <c r="F12" s="56" t="n">
        <v>2</v>
      </c>
      <c r="G12" s="109" t="n">
        <v>5335</v>
      </c>
      <c r="H12" s="58" t="n">
        <v>3</v>
      </c>
      <c r="I12" s="108" t="n">
        <v>23820</v>
      </c>
      <c r="J12" s="56" t="n">
        <v>5</v>
      </c>
      <c r="K12" s="109" t="n">
        <v>9040</v>
      </c>
      <c r="L12" s="58"/>
      <c r="M12" s="108"/>
      <c r="N12" s="56"/>
      <c r="O12" s="109"/>
      <c r="P12" s="58"/>
      <c r="Q12" s="108"/>
      <c r="R12" s="56"/>
      <c r="S12" s="109"/>
      <c r="T12" s="110" t="n">
        <f aca="false">IF(ISNUMBER(D12)=TRUE(),SUM(D12,F12,H12,J12,L12,N12,P12,R12),"")</f>
        <v>11</v>
      </c>
      <c r="U12" s="111" t="n">
        <f aca="false">IF(ISNUMBER(E12)=TRUE(),SUM(E12,G12,I12,K12,M12,O12,Q12,S12),"")</f>
        <v>47115</v>
      </c>
      <c r="V12" s="51" t="str">
        <f aca="false">IF(ISNUMBER(AB12)=TRUE(),AB12,"")</f>
        <v/>
      </c>
    </row>
    <row r="13" customFormat="false" ht="16.5" hidden="false" customHeight="false" outlineLevel="0" collapsed="false">
      <c r="A13" s="43" t="n">
        <v>4</v>
      </c>
      <c r="B13" s="106" t="s">
        <v>217</v>
      </c>
      <c r="C13" s="107" t="s">
        <v>218</v>
      </c>
      <c r="D13" s="58" t="n">
        <v>3</v>
      </c>
      <c r="E13" s="108" t="n">
        <v>6950</v>
      </c>
      <c r="F13" s="56" t="n">
        <v>1</v>
      </c>
      <c r="G13" s="109" t="n">
        <v>4785</v>
      </c>
      <c r="H13" s="58" t="n">
        <v>5</v>
      </c>
      <c r="I13" s="108" t="n">
        <v>13980</v>
      </c>
      <c r="J13" s="56" t="n">
        <v>4</v>
      </c>
      <c r="K13" s="109" t="n">
        <v>14170</v>
      </c>
      <c r="L13" s="58"/>
      <c r="M13" s="108"/>
      <c r="N13" s="56"/>
      <c r="O13" s="109"/>
      <c r="P13" s="58"/>
      <c r="Q13" s="108"/>
      <c r="R13" s="56"/>
      <c r="S13" s="109"/>
      <c r="T13" s="110" t="n">
        <f aca="false">IF(ISNUMBER(D13)=TRUE(),SUM(D13,F13,H13,J13,L13,N13,P13,R13),"")</f>
        <v>13</v>
      </c>
      <c r="U13" s="111" t="n">
        <f aca="false">IF(ISNUMBER(E13)=TRUE(),SUM(E13,G13,I13,K13,M13,O13,Q13,S13),"")</f>
        <v>39885</v>
      </c>
      <c r="V13" s="51" t="str">
        <f aca="false">IF(ISNUMBER(AB13)=TRUE(),AB13,"")</f>
        <v/>
      </c>
    </row>
    <row r="14" customFormat="false" ht="16.5" hidden="false" customHeight="false" outlineLevel="0" collapsed="false">
      <c r="A14" s="54" t="n">
        <v>5</v>
      </c>
      <c r="B14" s="106" t="s">
        <v>219</v>
      </c>
      <c r="C14" s="107" t="s">
        <v>212</v>
      </c>
      <c r="D14" s="58" t="n">
        <v>2</v>
      </c>
      <c r="E14" s="108" t="n">
        <v>7815</v>
      </c>
      <c r="F14" s="56" t="n">
        <v>3</v>
      </c>
      <c r="G14" s="109" t="n">
        <v>5235</v>
      </c>
      <c r="H14" s="58" t="n">
        <v>4</v>
      </c>
      <c r="I14" s="108" t="n">
        <v>13830</v>
      </c>
      <c r="J14" s="56" t="n">
        <v>5</v>
      </c>
      <c r="K14" s="109" t="n">
        <v>8920</v>
      </c>
      <c r="L14" s="58"/>
      <c r="M14" s="108"/>
      <c r="N14" s="56"/>
      <c r="O14" s="109"/>
      <c r="P14" s="58"/>
      <c r="Q14" s="108"/>
      <c r="R14" s="56"/>
      <c r="S14" s="109"/>
      <c r="T14" s="110" t="n">
        <f aca="false">IF(ISNUMBER(D14)=TRUE(),SUM(D14,F14,H14,J14,L14,N14,P14,R14),"")</f>
        <v>14</v>
      </c>
      <c r="U14" s="111" t="n">
        <f aca="false">IF(ISNUMBER(E14)=TRUE(),SUM(E14,G14,I14,K14,M14,O14,Q14,S14),"")</f>
        <v>35800</v>
      </c>
      <c r="V14" s="51" t="str">
        <f aca="false">IF(ISNUMBER(AB14)=TRUE(),AB14,"")</f>
        <v/>
      </c>
    </row>
    <row r="15" customFormat="false" ht="16.5" hidden="false" customHeight="false" outlineLevel="0" collapsed="false">
      <c r="A15" s="54" t="n">
        <v>6</v>
      </c>
      <c r="B15" s="106" t="s">
        <v>220</v>
      </c>
      <c r="C15" s="234" t="s">
        <v>209</v>
      </c>
      <c r="D15" s="58" t="n">
        <v>9</v>
      </c>
      <c r="E15" s="108" t="n">
        <v>0</v>
      </c>
      <c r="F15" s="56" t="n">
        <v>1</v>
      </c>
      <c r="G15" s="109" t="n">
        <v>9515</v>
      </c>
      <c r="H15" s="58" t="n">
        <v>3</v>
      </c>
      <c r="I15" s="108" t="n">
        <v>25680</v>
      </c>
      <c r="J15" s="56" t="n">
        <v>3</v>
      </c>
      <c r="K15" s="109" t="n">
        <v>12010</v>
      </c>
      <c r="L15" s="58"/>
      <c r="M15" s="108"/>
      <c r="N15" s="56"/>
      <c r="O15" s="109"/>
      <c r="P15" s="58"/>
      <c r="Q15" s="108"/>
      <c r="R15" s="56"/>
      <c r="S15" s="109"/>
      <c r="T15" s="110" t="n">
        <f aca="false">IF(ISNUMBER(D15)=TRUE(),SUM(D15,F15,H15,J15,L15,N15,P15,R15),"")</f>
        <v>16</v>
      </c>
      <c r="U15" s="111" t="n">
        <f aca="false">IF(ISNUMBER(E15)=TRUE(),SUM(E15,G15,I15,K15,M15,O15,Q15,S15),"")</f>
        <v>47205</v>
      </c>
      <c r="V15" s="51" t="str">
        <f aca="false">IF(ISNUMBER(AB15)=TRUE(),AB15,"")</f>
        <v/>
      </c>
    </row>
    <row r="16" customFormat="false" ht="16.5" hidden="false" customHeight="false" outlineLevel="0" collapsed="false">
      <c r="A16" s="43" t="n">
        <v>7</v>
      </c>
      <c r="B16" s="106" t="s">
        <v>221</v>
      </c>
      <c r="C16" s="107" t="s">
        <v>209</v>
      </c>
      <c r="D16" s="58" t="n">
        <v>2</v>
      </c>
      <c r="E16" s="108" t="n">
        <v>6330</v>
      </c>
      <c r="F16" s="56" t="n">
        <v>5</v>
      </c>
      <c r="G16" s="109" t="n">
        <v>2355</v>
      </c>
      <c r="H16" s="58" t="n">
        <v>6</v>
      </c>
      <c r="I16" s="108" t="n">
        <v>12430</v>
      </c>
      <c r="J16" s="56" t="n">
        <v>4</v>
      </c>
      <c r="K16" s="109" t="n">
        <v>11450</v>
      </c>
      <c r="L16" s="58"/>
      <c r="M16" s="108"/>
      <c r="N16" s="56"/>
      <c r="O16" s="109"/>
      <c r="P16" s="58"/>
      <c r="Q16" s="108"/>
      <c r="R16" s="56"/>
      <c r="S16" s="109"/>
      <c r="T16" s="110" t="n">
        <f aca="false">IF(ISNUMBER(D16)=TRUE(),SUM(D16,F16,H16,J16,L16,N16,P16,R16),"")</f>
        <v>17</v>
      </c>
      <c r="U16" s="111" t="n">
        <f aca="false">IF(ISNUMBER(E16)=TRUE(),SUM(E16,G16,I16,K16,M16,O16,Q16,S16),"")</f>
        <v>32565</v>
      </c>
      <c r="V16" s="51" t="str">
        <f aca="false">IF(ISNUMBER(AB16)=TRUE(),AB16,"")</f>
        <v/>
      </c>
      <c r="Y16" s="235"/>
    </row>
    <row r="17" customFormat="false" ht="16.5" hidden="false" customHeight="false" outlineLevel="0" collapsed="false">
      <c r="A17" s="54" t="n">
        <v>8</v>
      </c>
      <c r="B17" s="106" t="s">
        <v>222</v>
      </c>
      <c r="C17" s="107" t="s">
        <v>207</v>
      </c>
      <c r="D17" s="58" t="n">
        <v>6</v>
      </c>
      <c r="E17" s="108" t="n">
        <v>1680</v>
      </c>
      <c r="F17" s="56" t="n">
        <v>4</v>
      </c>
      <c r="G17" s="109" t="n">
        <v>2585</v>
      </c>
      <c r="H17" s="58" t="n">
        <v>1</v>
      </c>
      <c r="I17" s="108" t="n">
        <v>45530</v>
      </c>
      <c r="J17" s="56" t="n">
        <v>7</v>
      </c>
      <c r="K17" s="109" t="n">
        <v>10800</v>
      </c>
      <c r="L17" s="58"/>
      <c r="M17" s="108"/>
      <c r="N17" s="56"/>
      <c r="O17" s="109"/>
      <c r="P17" s="58"/>
      <c r="Q17" s="108"/>
      <c r="R17" s="56"/>
      <c r="S17" s="109"/>
      <c r="T17" s="110" t="n">
        <f aca="false">IF(ISNUMBER(D17)=TRUE(),SUM(D17,F17,H17,J17,L17,N17,P17,R17),"")</f>
        <v>18</v>
      </c>
      <c r="U17" s="111" t="n">
        <f aca="false">IF(ISNUMBER(E17)=TRUE(),SUM(E17,G17,I17,K17,M17,O17,Q17,S17),"")</f>
        <v>60595</v>
      </c>
      <c r="V17" s="51" t="str">
        <f aca="false">IF(ISNUMBER(AB17)=TRUE(),AB17,"")</f>
        <v/>
      </c>
    </row>
    <row r="18" customFormat="false" ht="16.5" hidden="false" customHeight="false" outlineLevel="0" collapsed="false">
      <c r="A18" s="54" t="n">
        <v>9</v>
      </c>
      <c r="B18" s="106" t="s">
        <v>223</v>
      </c>
      <c r="C18" s="107" t="s">
        <v>211</v>
      </c>
      <c r="D18" s="58" t="n">
        <v>6</v>
      </c>
      <c r="E18" s="108" t="n">
        <v>3310</v>
      </c>
      <c r="F18" s="56" t="n">
        <v>7</v>
      </c>
      <c r="G18" s="109" t="n">
        <v>3340</v>
      </c>
      <c r="H18" s="58" t="n">
        <v>2</v>
      </c>
      <c r="I18" s="108" t="n">
        <v>32100</v>
      </c>
      <c r="J18" s="56" t="n">
        <v>3</v>
      </c>
      <c r="K18" s="109" t="n">
        <v>16020</v>
      </c>
      <c r="L18" s="58"/>
      <c r="M18" s="108"/>
      <c r="N18" s="56"/>
      <c r="O18" s="109"/>
      <c r="P18" s="58"/>
      <c r="Q18" s="108"/>
      <c r="R18" s="56"/>
      <c r="S18" s="109"/>
      <c r="T18" s="110" t="n">
        <f aca="false">IF(ISNUMBER(D18)=TRUE(),SUM(D18,F18,H18,J18,L18,N18,P18,R18),"")</f>
        <v>18</v>
      </c>
      <c r="U18" s="111" t="n">
        <f aca="false">IF(ISNUMBER(E18)=TRUE(),SUM(E18,G18,I18,K18,M18,O18,Q18,S18),"")</f>
        <v>54770</v>
      </c>
      <c r="V18" s="51" t="str">
        <f aca="false">IF(ISNUMBER(AB18)=TRUE(),AB18,"")</f>
        <v/>
      </c>
    </row>
    <row r="19" customFormat="false" ht="16.5" hidden="false" customHeight="false" outlineLevel="0" collapsed="false">
      <c r="A19" s="43" t="n">
        <v>10</v>
      </c>
      <c r="B19" s="106" t="s">
        <v>224</v>
      </c>
      <c r="C19" s="107" t="s">
        <v>208</v>
      </c>
      <c r="D19" s="58" t="n">
        <v>7</v>
      </c>
      <c r="E19" s="108" t="n">
        <v>1995</v>
      </c>
      <c r="F19" s="56" t="n">
        <v>8</v>
      </c>
      <c r="G19" s="109" t="n">
        <v>1675</v>
      </c>
      <c r="H19" s="58" t="n">
        <v>2</v>
      </c>
      <c r="I19" s="108" t="n">
        <v>20560</v>
      </c>
      <c r="J19" s="56" t="n">
        <v>2</v>
      </c>
      <c r="K19" s="109" t="n">
        <v>20880</v>
      </c>
      <c r="L19" s="58"/>
      <c r="M19" s="108"/>
      <c r="N19" s="56"/>
      <c r="O19" s="109"/>
      <c r="P19" s="58"/>
      <c r="Q19" s="108"/>
      <c r="R19" s="56"/>
      <c r="S19" s="109"/>
      <c r="T19" s="110" t="n">
        <f aca="false">IF(ISNUMBER(D19)=TRUE(),SUM(D19,F19,H19,J19,L19,N19,P19,R19),"")</f>
        <v>19</v>
      </c>
      <c r="U19" s="111" t="n">
        <f aca="false">IF(ISNUMBER(E19)=TRUE(),SUM(E19,G19,I19,K19,M19,O19,Q19,S19),"")</f>
        <v>45110</v>
      </c>
      <c r="V19" s="51" t="str">
        <f aca="false">IF(ISNUMBER(AB19)=TRUE(),AB19,"")</f>
        <v/>
      </c>
    </row>
    <row r="20" customFormat="false" ht="16.5" hidden="false" customHeight="false" outlineLevel="0" collapsed="false">
      <c r="A20" s="54" t="n">
        <v>11</v>
      </c>
      <c r="B20" s="106" t="s">
        <v>225</v>
      </c>
      <c r="C20" s="107" t="s">
        <v>210</v>
      </c>
      <c r="D20" s="58" t="n">
        <v>1</v>
      </c>
      <c r="E20" s="108" t="n">
        <v>6420</v>
      </c>
      <c r="F20" s="56" t="n">
        <v>8</v>
      </c>
      <c r="G20" s="109" t="n">
        <v>2615</v>
      </c>
      <c r="H20" s="58" t="n">
        <v>8</v>
      </c>
      <c r="I20" s="108" t="n">
        <v>9135</v>
      </c>
      <c r="J20" s="56" t="n">
        <v>2</v>
      </c>
      <c r="K20" s="109" t="n">
        <v>12880</v>
      </c>
      <c r="L20" s="58"/>
      <c r="M20" s="108"/>
      <c r="N20" s="56"/>
      <c r="O20" s="109"/>
      <c r="P20" s="58"/>
      <c r="Q20" s="108"/>
      <c r="R20" s="56"/>
      <c r="S20" s="109"/>
      <c r="T20" s="110" t="n">
        <f aca="false">IF(ISNUMBER(D20)=TRUE(),SUM(D20,F20,H20,J20,L20,N20,P20,R20),"")</f>
        <v>19</v>
      </c>
      <c r="U20" s="111" t="n">
        <f aca="false">IF(ISNUMBER(E20)=TRUE(),SUM(E20,G20,I20,K20,M20,O20,Q20,S20),"")</f>
        <v>31050</v>
      </c>
      <c r="V20" s="51" t="str">
        <f aca="false">IF(ISNUMBER(AB20)=TRUE(),AB20,"")</f>
        <v/>
      </c>
    </row>
    <row r="21" customFormat="false" ht="16.5" hidden="false" customHeight="false" outlineLevel="0" collapsed="false">
      <c r="A21" s="54" t="n">
        <v>12</v>
      </c>
      <c r="B21" s="106" t="s">
        <v>226</v>
      </c>
      <c r="C21" s="107" t="s">
        <v>211</v>
      </c>
      <c r="D21" s="58" t="n">
        <v>4</v>
      </c>
      <c r="E21" s="108" t="n">
        <v>3975</v>
      </c>
      <c r="F21" s="56" t="n">
        <v>3</v>
      </c>
      <c r="G21" s="109" t="n">
        <v>3825</v>
      </c>
      <c r="H21" s="58" t="n">
        <v>4</v>
      </c>
      <c r="I21" s="108" t="n">
        <v>15280</v>
      </c>
      <c r="J21" s="56" t="n">
        <v>8</v>
      </c>
      <c r="K21" s="109" t="n">
        <v>6645</v>
      </c>
      <c r="L21" s="58"/>
      <c r="M21" s="108"/>
      <c r="N21" s="56"/>
      <c r="O21" s="109"/>
      <c r="P21" s="58"/>
      <c r="Q21" s="108"/>
      <c r="R21" s="56"/>
      <c r="S21" s="109"/>
      <c r="T21" s="110" t="n">
        <f aca="false">IF(ISNUMBER(D21)=TRUE(),SUM(D21,F21,H21,J21,L21,N21,P21,R21),"")</f>
        <v>19</v>
      </c>
      <c r="U21" s="111" t="n">
        <f aca="false">IF(ISNUMBER(E21)=TRUE(),SUM(E21,G21,I21,K21,M21,O21,Q21,S21),"")</f>
        <v>29725</v>
      </c>
      <c r="V21" s="51" t="str">
        <f aca="false">IF(ISNUMBER(AB21)=TRUE(),AB21,"")</f>
        <v/>
      </c>
    </row>
    <row r="22" customFormat="false" ht="16.5" hidden="false" customHeight="false" outlineLevel="0" collapsed="false">
      <c r="A22" s="43" t="n">
        <v>13</v>
      </c>
      <c r="B22" s="106" t="s">
        <v>227</v>
      </c>
      <c r="C22" s="107" t="s">
        <v>218</v>
      </c>
      <c r="D22" s="58" t="n">
        <v>3</v>
      </c>
      <c r="E22" s="108" t="n">
        <v>3625</v>
      </c>
      <c r="F22" s="56" t="n">
        <v>4</v>
      </c>
      <c r="G22" s="109" t="n">
        <v>4325</v>
      </c>
      <c r="H22" s="58" t="n">
        <v>8</v>
      </c>
      <c r="I22" s="108" t="n">
        <v>10760</v>
      </c>
      <c r="J22" s="56" t="n">
        <v>4</v>
      </c>
      <c r="K22" s="109" t="n">
        <v>9675</v>
      </c>
      <c r="L22" s="58"/>
      <c r="M22" s="108"/>
      <c r="N22" s="56"/>
      <c r="O22" s="109"/>
      <c r="P22" s="58"/>
      <c r="Q22" s="108"/>
      <c r="R22" s="56"/>
      <c r="S22" s="109"/>
      <c r="T22" s="110" t="n">
        <f aca="false">IF(ISNUMBER(D22)=TRUE(),SUM(D22,F22,H22,J22,L22,N22,P22,R22),"")</f>
        <v>19</v>
      </c>
      <c r="U22" s="111" t="n">
        <f aca="false">IF(ISNUMBER(E22)=TRUE(),SUM(E22,G22,I22,K22,M22,O22,Q22,S22),"")</f>
        <v>28385</v>
      </c>
      <c r="V22" s="51" t="str">
        <f aca="false">IF(ISNUMBER(AB22)=TRUE(),AB22,"")</f>
        <v/>
      </c>
    </row>
    <row r="23" customFormat="false" ht="16.5" hidden="false" customHeight="false" outlineLevel="0" collapsed="false">
      <c r="A23" s="54" t="n">
        <v>14</v>
      </c>
      <c r="B23" s="106" t="s">
        <v>137</v>
      </c>
      <c r="C23" s="107" t="s">
        <v>210</v>
      </c>
      <c r="D23" s="58" t="n">
        <v>7</v>
      </c>
      <c r="E23" s="108" t="n">
        <v>980</v>
      </c>
      <c r="F23" s="56" t="n">
        <v>9</v>
      </c>
      <c r="G23" s="109" t="n">
        <v>0</v>
      </c>
      <c r="H23" s="58" t="n">
        <v>1</v>
      </c>
      <c r="I23" s="108" t="n">
        <v>21280</v>
      </c>
      <c r="J23" s="56" t="n">
        <v>3</v>
      </c>
      <c r="K23" s="109" t="n">
        <v>13230</v>
      </c>
      <c r="L23" s="58"/>
      <c r="M23" s="108"/>
      <c r="N23" s="56"/>
      <c r="O23" s="109"/>
      <c r="P23" s="58"/>
      <c r="Q23" s="108"/>
      <c r="R23" s="56"/>
      <c r="S23" s="109"/>
      <c r="T23" s="110" t="n">
        <f aca="false">IF(ISNUMBER(D23)=TRUE(),SUM(D23,F23,H23,J23,L23,N23,P23,R23),"")</f>
        <v>20</v>
      </c>
      <c r="U23" s="111" t="n">
        <f aca="false">IF(ISNUMBER(E23)=TRUE(),SUM(E23,G23,I23,K23,M23,O23,Q23,S23),"")</f>
        <v>35490</v>
      </c>
      <c r="V23" s="51" t="str">
        <f aca="false">IF(ISNUMBER(AB23)=TRUE(),AB23,"")</f>
        <v/>
      </c>
    </row>
    <row r="24" customFormat="false" ht="16.5" hidden="false" customHeight="false" outlineLevel="0" collapsed="false">
      <c r="A24" s="54" t="n">
        <v>15</v>
      </c>
      <c r="B24" s="106" t="s">
        <v>228</v>
      </c>
      <c r="C24" s="107" t="s">
        <v>208</v>
      </c>
      <c r="D24" s="58" t="n">
        <v>4</v>
      </c>
      <c r="E24" s="108" t="n">
        <v>2175</v>
      </c>
      <c r="F24" s="56" t="n">
        <v>5</v>
      </c>
      <c r="G24" s="109" t="n">
        <v>2885</v>
      </c>
      <c r="H24" s="58" t="n">
        <v>9</v>
      </c>
      <c r="I24" s="108" t="n">
        <v>0</v>
      </c>
      <c r="J24" s="56" t="n">
        <v>2</v>
      </c>
      <c r="K24" s="109" t="n">
        <v>19620</v>
      </c>
      <c r="L24" s="58"/>
      <c r="M24" s="108"/>
      <c r="N24" s="56"/>
      <c r="O24" s="109"/>
      <c r="P24" s="58"/>
      <c r="Q24" s="108"/>
      <c r="R24" s="56"/>
      <c r="S24" s="109"/>
      <c r="T24" s="110" t="n">
        <f aca="false">IF(ISNUMBER(D24)=TRUE(),SUM(D24,F24,H24,J24,L24,N24,P24,R24),"")</f>
        <v>20</v>
      </c>
      <c r="U24" s="111" t="n">
        <f aca="false">IF(ISNUMBER(E24)=TRUE(),SUM(E24,G24,I24,K24,M24,O24,Q24,S24),"")</f>
        <v>24680</v>
      </c>
      <c r="V24" s="51" t="str">
        <f aca="false">IF(ISNUMBER(AB24)=TRUE(),AB24,"")</f>
        <v/>
      </c>
    </row>
    <row r="25" customFormat="false" ht="16.5" hidden="false" customHeight="false" outlineLevel="0" collapsed="false">
      <c r="A25" s="43" t="n">
        <v>16</v>
      </c>
      <c r="B25" s="106" t="s">
        <v>41</v>
      </c>
      <c r="C25" s="107" t="s">
        <v>210</v>
      </c>
      <c r="D25" s="58" t="n">
        <v>6</v>
      </c>
      <c r="E25" s="108" t="n">
        <v>2855</v>
      </c>
      <c r="F25" s="56" t="n">
        <v>4</v>
      </c>
      <c r="G25" s="109" t="n">
        <v>3260</v>
      </c>
      <c r="H25" s="58" t="n">
        <v>6</v>
      </c>
      <c r="I25" s="108" t="n">
        <v>11630</v>
      </c>
      <c r="J25" s="56" t="n">
        <v>5</v>
      </c>
      <c r="K25" s="109" t="n">
        <v>12000</v>
      </c>
      <c r="L25" s="58"/>
      <c r="M25" s="108"/>
      <c r="N25" s="56"/>
      <c r="O25" s="109"/>
      <c r="P25" s="58"/>
      <c r="Q25" s="108"/>
      <c r="R25" s="56"/>
      <c r="S25" s="109"/>
      <c r="T25" s="110" t="n">
        <f aca="false">IF(ISNUMBER(D25)=TRUE(),SUM(D25,F25,H25,J25,L25,N25,P25,R25),"")</f>
        <v>21</v>
      </c>
      <c r="U25" s="111" t="n">
        <f aca="false">IF(ISNUMBER(E25)=TRUE(),SUM(E25,G25,I25,K25,M25,O25,Q25,S25),"")</f>
        <v>29745</v>
      </c>
      <c r="V25" s="51" t="str">
        <f aca="false">IF(ISNUMBER(AB25)=TRUE(),AB25,"")</f>
        <v/>
      </c>
    </row>
    <row r="26" customFormat="false" ht="16.5" hidden="false" customHeight="false" outlineLevel="0" collapsed="false">
      <c r="A26" s="54" t="n">
        <v>17</v>
      </c>
      <c r="B26" s="106" t="s">
        <v>229</v>
      </c>
      <c r="C26" s="107" t="s">
        <v>212</v>
      </c>
      <c r="D26" s="58" t="n">
        <v>1</v>
      </c>
      <c r="E26" s="108" t="n">
        <v>5488</v>
      </c>
      <c r="F26" s="56" t="n">
        <v>7</v>
      </c>
      <c r="G26" s="109" t="n">
        <v>1795</v>
      </c>
      <c r="H26" s="58" t="n">
        <v>7</v>
      </c>
      <c r="I26" s="108" t="n">
        <v>12700</v>
      </c>
      <c r="J26" s="56" t="n">
        <v>6</v>
      </c>
      <c r="K26" s="109" t="n">
        <v>7260</v>
      </c>
      <c r="L26" s="58"/>
      <c r="M26" s="108"/>
      <c r="N26" s="56"/>
      <c r="O26" s="109"/>
      <c r="P26" s="58"/>
      <c r="Q26" s="108"/>
      <c r="R26" s="56"/>
      <c r="S26" s="109"/>
      <c r="T26" s="110" t="n">
        <f aca="false">IF(ISNUMBER(D26)=TRUE(),SUM(D26,F26,H26,J26,L26,N26,P26,R26),"")</f>
        <v>21</v>
      </c>
      <c r="U26" s="111" t="n">
        <f aca="false">IF(ISNUMBER(E26)=TRUE(),SUM(E26,G26,I26,K26,M26,O26,Q26,S26),"")</f>
        <v>27243</v>
      </c>
      <c r="V26" s="51" t="str">
        <f aca="false">IF(ISNUMBER(AB26)=TRUE(),AB26,"")</f>
        <v/>
      </c>
    </row>
    <row r="27" customFormat="false" ht="16.5" hidden="false" customHeight="false" outlineLevel="0" collapsed="false">
      <c r="A27" s="54" t="n">
        <v>18</v>
      </c>
      <c r="B27" s="106" t="s">
        <v>230</v>
      </c>
      <c r="C27" s="107" t="s">
        <v>211</v>
      </c>
      <c r="D27" s="58" t="n">
        <v>2</v>
      </c>
      <c r="E27" s="108" t="n">
        <v>3917</v>
      </c>
      <c r="F27" s="56" t="n">
        <v>6</v>
      </c>
      <c r="G27" s="109" t="n">
        <v>1985</v>
      </c>
      <c r="H27" s="58" t="n">
        <v>7</v>
      </c>
      <c r="I27" s="108" t="n">
        <v>11450</v>
      </c>
      <c r="J27" s="56" t="n">
        <v>6</v>
      </c>
      <c r="K27" s="109" t="n">
        <v>8810</v>
      </c>
      <c r="L27" s="58"/>
      <c r="M27" s="108"/>
      <c r="N27" s="56"/>
      <c r="O27" s="109"/>
      <c r="P27" s="58"/>
      <c r="Q27" s="108"/>
      <c r="R27" s="56"/>
      <c r="S27" s="109"/>
      <c r="T27" s="110" t="n">
        <f aca="false">IF(ISNUMBER(D27)=TRUE(),SUM(D27,F27,H27,J27,L27,N27,P27,R27),"")</f>
        <v>21</v>
      </c>
      <c r="U27" s="111" t="n">
        <f aca="false">IF(ISNUMBER(E27)=TRUE(),SUM(E27,G27,I27,K27,M27,O27,Q27,S27),"")</f>
        <v>26162</v>
      </c>
      <c r="V27" s="51" t="str">
        <f aca="false">IF(ISNUMBER(AB27)=TRUE(),AB27,"")</f>
        <v/>
      </c>
    </row>
    <row r="28" customFormat="false" ht="16.5" hidden="false" customHeight="false" outlineLevel="0" collapsed="false">
      <c r="A28" s="43" t="n">
        <v>19</v>
      </c>
      <c r="B28" s="106" t="s">
        <v>231</v>
      </c>
      <c r="C28" s="234" t="s">
        <v>209</v>
      </c>
      <c r="D28" s="58" t="n">
        <v>9</v>
      </c>
      <c r="E28" s="108" t="n">
        <v>0</v>
      </c>
      <c r="F28" s="56" t="n">
        <v>5</v>
      </c>
      <c r="G28" s="109" t="n">
        <v>4215</v>
      </c>
      <c r="H28" s="58" t="n">
        <v>1</v>
      </c>
      <c r="I28" s="108" t="n">
        <v>33040</v>
      </c>
      <c r="J28" s="56" t="n">
        <v>9</v>
      </c>
      <c r="K28" s="109" t="n">
        <v>0</v>
      </c>
      <c r="L28" s="58"/>
      <c r="M28" s="108"/>
      <c r="N28" s="56"/>
      <c r="O28" s="109"/>
      <c r="P28" s="58"/>
      <c r="Q28" s="108"/>
      <c r="R28" s="56"/>
      <c r="S28" s="109"/>
      <c r="T28" s="110" t="n">
        <f aca="false">IF(ISNUMBER(D28)=TRUE(),SUM(D28,F28,H28,J28,L28,N28,P28,R28),"")</f>
        <v>24</v>
      </c>
      <c r="U28" s="111" t="n">
        <f aca="false">IF(ISNUMBER(E28)=TRUE(),SUM(E28,G28,I28,K28,M28,O28,Q28,S28),"")</f>
        <v>37255</v>
      </c>
      <c r="V28" s="51" t="str">
        <f aca="false">IF(ISNUMBER(AB28)=TRUE(),AB28,"")</f>
        <v/>
      </c>
    </row>
    <row r="29" customFormat="false" ht="16.5" hidden="false" customHeight="false" outlineLevel="0" collapsed="false">
      <c r="A29" s="54" t="n">
        <v>20</v>
      </c>
      <c r="B29" s="106" t="s">
        <v>232</v>
      </c>
      <c r="C29" s="107" t="s">
        <v>213</v>
      </c>
      <c r="D29" s="58" t="n">
        <v>5</v>
      </c>
      <c r="E29" s="108" t="n">
        <v>4445</v>
      </c>
      <c r="F29" s="56" t="n">
        <v>6</v>
      </c>
      <c r="G29" s="109" t="n">
        <v>3420</v>
      </c>
      <c r="H29" s="58" t="n">
        <v>5</v>
      </c>
      <c r="I29" s="108" t="n">
        <v>15430</v>
      </c>
      <c r="J29" s="56" t="n">
        <v>8</v>
      </c>
      <c r="K29" s="109" t="n">
        <v>5360</v>
      </c>
      <c r="L29" s="58"/>
      <c r="M29" s="108"/>
      <c r="N29" s="56"/>
      <c r="O29" s="109"/>
      <c r="P29" s="58"/>
      <c r="Q29" s="108"/>
      <c r="R29" s="56"/>
      <c r="S29" s="109"/>
      <c r="T29" s="110" t="n">
        <f aca="false">IF(ISNUMBER(D29)=TRUE(),SUM(D29,F29,H29,J29,L29,N29,P29,R29),"")</f>
        <v>24</v>
      </c>
      <c r="U29" s="111" t="n">
        <f aca="false">IF(ISNUMBER(E29)=TRUE(),SUM(E29,G29,I29,K29,M29,O29,Q29,S29),"")</f>
        <v>28655</v>
      </c>
      <c r="V29" s="51" t="str">
        <f aca="false">IF(ISNUMBER(AB29)=TRUE(),AB29,"")</f>
        <v/>
      </c>
    </row>
    <row r="30" customFormat="false" ht="16.5" hidden="false" customHeight="false" outlineLevel="0" collapsed="false">
      <c r="A30" s="54" t="n">
        <v>21</v>
      </c>
      <c r="B30" s="106" t="s">
        <v>233</v>
      </c>
      <c r="C30" s="107" t="s">
        <v>213</v>
      </c>
      <c r="D30" s="58" t="n">
        <v>7</v>
      </c>
      <c r="E30" s="108" t="n">
        <v>1480</v>
      </c>
      <c r="F30" s="56" t="n">
        <v>3</v>
      </c>
      <c r="G30" s="109" t="n">
        <v>3655</v>
      </c>
      <c r="H30" s="58" t="n">
        <v>8</v>
      </c>
      <c r="I30" s="108" t="n">
        <v>9585</v>
      </c>
      <c r="J30" s="56" t="n">
        <v>7</v>
      </c>
      <c r="K30" s="109" t="n">
        <v>7005</v>
      </c>
      <c r="L30" s="58"/>
      <c r="M30" s="108"/>
      <c r="N30" s="56"/>
      <c r="O30" s="109"/>
      <c r="P30" s="58"/>
      <c r="Q30" s="108"/>
      <c r="R30" s="56"/>
      <c r="S30" s="109"/>
      <c r="T30" s="110" t="n">
        <f aca="false">IF(ISNUMBER(D30)=TRUE(),SUM(D30,F30,H30,J30,L30,N30,P30,R30),"")</f>
        <v>25</v>
      </c>
      <c r="U30" s="111" t="n">
        <f aca="false">IF(ISNUMBER(E30)=TRUE(),SUM(E30,G30,I30,K30,M30,O30,Q30,S30),"")</f>
        <v>21725</v>
      </c>
      <c r="V30" s="51" t="str">
        <f aca="false">IF(ISNUMBER(AB30)=TRUE(),AB30,"")</f>
        <v/>
      </c>
    </row>
    <row r="31" customFormat="false" ht="16.5" hidden="false" customHeight="false" outlineLevel="0" collapsed="false">
      <c r="A31" s="43" t="n">
        <v>22</v>
      </c>
      <c r="B31" s="106" t="s">
        <v>234</v>
      </c>
      <c r="C31" s="107" t="s">
        <v>209</v>
      </c>
      <c r="D31" s="58" t="n">
        <v>9</v>
      </c>
      <c r="E31" s="108" t="n">
        <v>0</v>
      </c>
      <c r="F31" s="56" t="n">
        <v>9</v>
      </c>
      <c r="G31" s="109" t="n">
        <v>0</v>
      </c>
      <c r="H31" s="58" t="n">
        <v>9</v>
      </c>
      <c r="I31" s="108" t="n">
        <v>0</v>
      </c>
      <c r="J31" s="56" t="n">
        <v>1</v>
      </c>
      <c r="K31" s="109" t="n">
        <v>35120</v>
      </c>
      <c r="L31" s="58"/>
      <c r="M31" s="108"/>
      <c r="N31" s="56"/>
      <c r="O31" s="109"/>
      <c r="P31" s="58"/>
      <c r="Q31" s="108"/>
      <c r="R31" s="56"/>
      <c r="S31" s="109"/>
      <c r="T31" s="110" t="n">
        <f aca="false">IF(ISNUMBER(D31)=TRUE(),SUM(D31,F31,H31,J31,L31,N31,P31,R31),"")</f>
        <v>28</v>
      </c>
      <c r="U31" s="111" t="n">
        <f aca="false">IF(ISNUMBER(E31)=TRUE(),SUM(E31,G31,I31,K31,M31,O31,Q31,S31),"")</f>
        <v>35120</v>
      </c>
      <c r="V31" s="51" t="str">
        <f aca="false">IF(ISNUMBER(AB31)=TRUE(),AB31,"")</f>
        <v/>
      </c>
    </row>
    <row r="32" customFormat="false" ht="16.5" hidden="false" customHeight="false" outlineLevel="0" collapsed="false">
      <c r="A32" s="54" t="n">
        <v>23</v>
      </c>
      <c r="B32" s="106" t="s">
        <v>235</v>
      </c>
      <c r="C32" s="107" t="s">
        <v>213</v>
      </c>
      <c r="D32" s="58" t="n">
        <v>5</v>
      </c>
      <c r="E32" s="108" t="n">
        <v>1965</v>
      </c>
      <c r="F32" s="56" t="n">
        <v>7</v>
      </c>
      <c r="G32" s="109" t="n">
        <v>2160</v>
      </c>
      <c r="H32" s="58" t="n">
        <v>9</v>
      </c>
      <c r="I32" s="108" t="n">
        <v>0</v>
      </c>
      <c r="J32" s="56" t="n">
        <v>8</v>
      </c>
      <c r="K32" s="109" t="n">
        <v>8590</v>
      </c>
      <c r="L32" s="58"/>
      <c r="M32" s="108"/>
      <c r="N32" s="56"/>
      <c r="O32" s="109"/>
      <c r="P32" s="58"/>
      <c r="Q32" s="108"/>
      <c r="R32" s="56"/>
      <c r="S32" s="109"/>
      <c r="T32" s="110" t="n">
        <f aca="false">IF(ISNUMBER(D32)=TRUE(),SUM(D32,F32,H32,J32,L32,N32,P32,R32),"")</f>
        <v>29</v>
      </c>
      <c r="U32" s="111" t="n">
        <f aca="false">IF(ISNUMBER(E32)=TRUE(),SUM(E32,G32,I32,K32,M32,O32,Q32,S32),"")</f>
        <v>12715</v>
      </c>
      <c r="V32" s="51" t="str">
        <f aca="false">IF(ISNUMBER(AB32)=TRUE(),AB32,"")</f>
        <v/>
      </c>
    </row>
    <row r="33" customFormat="false" ht="16.5" hidden="false" customHeight="false" outlineLevel="0" collapsed="false">
      <c r="A33" s="54" t="n">
        <v>24</v>
      </c>
      <c r="B33" s="106" t="s">
        <v>236</v>
      </c>
      <c r="C33" s="234" t="s">
        <v>210</v>
      </c>
      <c r="D33" s="58" t="n">
        <v>9</v>
      </c>
      <c r="E33" s="108" t="n">
        <v>0</v>
      </c>
      <c r="F33" s="56" t="n">
        <v>2</v>
      </c>
      <c r="G33" s="109" t="n">
        <v>4720</v>
      </c>
      <c r="H33" s="58" t="n">
        <v>9</v>
      </c>
      <c r="I33" s="108" t="n">
        <v>0</v>
      </c>
      <c r="J33" s="56" t="n">
        <v>9</v>
      </c>
      <c r="K33" s="109" t="n">
        <v>0</v>
      </c>
      <c r="L33" s="58"/>
      <c r="M33" s="108"/>
      <c r="N33" s="56"/>
      <c r="O33" s="109"/>
      <c r="P33" s="58"/>
      <c r="Q33" s="108"/>
      <c r="R33" s="56"/>
      <c r="S33" s="109"/>
      <c r="T33" s="110" t="n">
        <f aca="false">IF(ISNUMBER(D33)=TRUE(),SUM(D33,F33,H33,J33,L33,N33,P33,R33),"")</f>
        <v>29</v>
      </c>
      <c r="U33" s="111" t="n">
        <f aca="false">IF(ISNUMBER(E33)=TRUE(),SUM(E33,G33,I33,K33,M33,O33,Q33,S33),"")</f>
        <v>4720</v>
      </c>
      <c r="V33" s="51" t="str">
        <f aca="false">IF(ISNUMBER(AB33)=TRUE(),AB33,"")</f>
        <v/>
      </c>
    </row>
    <row r="34" customFormat="false" ht="16.5" hidden="false" customHeight="false" outlineLevel="0" collapsed="false">
      <c r="A34" s="43" t="n">
        <v>25</v>
      </c>
      <c r="B34" s="106" t="s">
        <v>237</v>
      </c>
      <c r="C34" s="107" t="s">
        <v>218</v>
      </c>
      <c r="D34" s="58" t="n">
        <v>9</v>
      </c>
      <c r="E34" s="108" t="n">
        <v>0</v>
      </c>
      <c r="F34" s="56" t="n">
        <v>8</v>
      </c>
      <c r="G34" s="109" t="n">
        <v>2140</v>
      </c>
      <c r="H34" s="58" t="n">
        <v>6</v>
      </c>
      <c r="I34" s="108" t="n">
        <v>14610</v>
      </c>
      <c r="J34" s="56" t="n">
        <v>7</v>
      </c>
      <c r="K34" s="109" t="n">
        <v>6985</v>
      </c>
      <c r="L34" s="58"/>
      <c r="M34" s="108"/>
      <c r="N34" s="56"/>
      <c r="O34" s="109"/>
      <c r="P34" s="58"/>
      <c r="Q34" s="108"/>
      <c r="R34" s="56"/>
      <c r="S34" s="109"/>
      <c r="T34" s="110" t="n">
        <f aca="false">IF(ISNUMBER(D34)=TRUE(),SUM(D34,F34,H34,J34,L34,N34,P34,R34),"")</f>
        <v>30</v>
      </c>
      <c r="U34" s="111" t="n">
        <f aca="false">IF(ISNUMBER(E34)=TRUE(),SUM(E34,G34,I34,K34,M34,O34,Q34,S34),"")</f>
        <v>23735</v>
      </c>
      <c r="V34" s="51" t="str">
        <f aca="false">IF(ISNUMBER(AB34)=TRUE(),AB34,"")</f>
        <v/>
      </c>
    </row>
    <row r="35" customFormat="false" ht="16.5" hidden="false" customHeight="false" outlineLevel="0" collapsed="false">
      <c r="A35" s="54" t="n">
        <v>26</v>
      </c>
      <c r="B35" s="106" t="s">
        <v>238</v>
      </c>
      <c r="C35" s="107" t="s">
        <v>212</v>
      </c>
      <c r="D35" s="58" t="n">
        <v>8</v>
      </c>
      <c r="E35" s="108" t="n">
        <v>1120</v>
      </c>
      <c r="F35" s="56" t="n">
        <v>9</v>
      </c>
      <c r="G35" s="109" t="n">
        <v>0</v>
      </c>
      <c r="H35" s="58" t="n">
        <v>7</v>
      </c>
      <c r="I35" s="108" t="n">
        <v>11470</v>
      </c>
      <c r="J35" s="56" t="n">
        <v>6</v>
      </c>
      <c r="K35" s="109" t="n">
        <v>11100</v>
      </c>
      <c r="L35" s="58"/>
      <c r="M35" s="108"/>
      <c r="N35" s="56"/>
      <c r="O35" s="109"/>
      <c r="P35" s="58"/>
      <c r="Q35" s="108"/>
      <c r="R35" s="56"/>
      <c r="S35" s="109"/>
      <c r="T35" s="110" t="n">
        <f aca="false">IF(ISNUMBER(D35)=TRUE(),SUM(D35,F35,H35,J35,L35,N35,P35,R35),"")</f>
        <v>30</v>
      </c>
      <c r="U35" s="111" t="n">
        <f aca="false">IF(ISNUMBER(E35)=TRUE(),SUM(E35,G35,I35,K35,M35,O35,Q35,S35),"")</f>
        <v>23690</v>
      </c>
      <c r="V35" s="51" t="str">
        <f aca="false">IF(ISNUMBER(AB35)=TRUE(),AB35,"")</f>
        <v/>
      </c>
    </row>
    <row r="36" customFormat="false" ht="16.5" hidden="false" customHeight="false" outlineLevel="0" collapsed="false">
      <c r="A36" s="54" t="n">
        <v>27</v>
      </c>
      <c r="B36" s="106" t="s">
        <v>239</v>
      </c>
      <c r="C36" s="107" t="s">
        <v>218</v>
      </c>
      <c r="D36" s="58" t="n">
        <v>4</v>
      </c>
      <c r="E36" s="108" t="n">
        <v>5015</v>
      </c>
      <c r="F36" s="56" t="n">
        <v>9</v>
      </c>
      <c r="G36" s="109" t="n">
        <v>0</v>
      </c>
      <c r="H36" s="58" t="n">
        <v>9</v>
      </c>
      <c r="I36" s="108" t="n">
        <v>0</v>
      </c>
      <c r="J36" s="56" t="n">
        <v>9</v>
      </c>
      <c r="K36" s="109" t="n">
        <v>0</v>
      </c>
      <c r="L36" s="58"/>
      <c r="M36" s="108"/>
      <c r="N36" s="56"/>
      <c r="O36" s="109"/>
      <c r="P36" s="58"/>
      <c r="Q36" s="108"/>
      <c r="R36" s="56"/>
      <c r="S36" s="109"/>
      <c r="T36" s="110" t="n">
        <f aca="false">IF(ISNUMBER(D36)=TRUE(),SUM(D36,F36,H36,J36,L36,N36,P36,R36),"")</f>
        <v>31</v>
      </c>
      <c r="U36" s="111" t="n">
        <f aca="false">IF(ISNUMBER(E36)=TRUE(),SUM(E36,G36,I36,K36,M36,O36,Q36,S36),"")</f>
        <v>5015</v>
      </c>
      <c r="V36" s="51" t="str">
        <f aca="false">IF(ISNUMBER(AB36)=TRUE(),AB36,"")</f>
        <v/>
      </c>
      <c r="X36" s="235"/>
    </row>
    <row r="37" customFormat="false" ht="16.5" hidden="false" customHeight="false" outlineLevel="0" collapsed="false">
      <c r="A37" s="43" t="n">
        <v>28</v>
      </c>
      <c r="B37" s="106" t="s">
        <v>240</v>
      </c>
      <c r="C37" s="234" t="s">
        <v>212</v>
      </c>
      <c r="D37" s="58" t="n">
        <v>9</v>
      </c>
      <c r="E37" s="108" t="n">
        <v>0</v>
      </c>
      <c r="F37" s="56" t="n">
        <v>6</v>
      </c>
      <c r="G37" s="109" t="n">
        <v>2660</v>
      </c>
      <c r="H37" s="58" t="n">
        <v>9</v>
      </c>
      <c r="I37" s="108" t="n">
        <v>0</v>
      </c>
      <c r="J37" s="56" t="n">
        <v>9</v>
      </c>
      <c r="K37" s="109" t="n">
        <v>0</v>
      </c>
      <c r="L37" s="58"/>
      <c r="M37" s="108"/>
      <c r="N37" s="56"/>
      <c r="O37" s="109"/>
      <c r="P37" s="58"/>
      <c r="Q37" s="108"/>
      <c r="R37" s="56"/>
      <c r="S37" s="109"/>
      <c r="T37" s="110" t="n">
        <f aca="false">IF(ISNUMBER(D37)=TRUE(),SUM(D37,F37,H37,J37,L37,N37,P37,R37),"")</f>
        <v>33</v>
      </c>
      <c r="U37" s="111" t="n">
        <f aca="false">IF(ISNUMBER(E37)=TRUE(),SUM(E37,G37,I37,K37,M37,O37,Q37,S37),"")</f>
        <v>2660</v>
      </c>
      <c r="V37" s="51" t="str">
        <f aca="false">IF(ISNUMBER(AB37)=TRUE(),AB37,"")</f>
        <v/>
      </c>
    </row>
    <row r="38" customFormat="false" ht="16.5" hidden="false" customHeight="false" outlineLevel="0" collapsed="false">
      <c r="A38" s="54" t="n">
        <v>29</v>
      </c>
      <c r="B38" s="106" t="s">
        <v>241</v>
      </c>
      <c r="C38" s="107" t="s">
        <v>209</v>
      </c>
      <c r="D38" s="58" t="n">
        <v>8</v>
      </c>
      <c r="E38" s="108" t="n">
        <v>145</v>
      </c>
      <c r="F38" s="56" t="n">
        <v>9</v>
      </c>
      <c r="G38" s="109" t="n">
        <v>0</v>
      </c>
      <c r="H38" s="58" t="n">
        <v>9</v>
      </c>
      <c r="I38" s="108" t="n">
        <v>0</v>
      </c>
      <c r="J38" s="56" t="n">
        <v>9</v>
      </c>
      <c r="K38" s="109"/>
      <c r="L38" s="58"/>
      <c r="M38" s="108"/>
      <c r="N38" s="56"/>
      <c r="O38" s="109"/>
      <c r="P38" s="58"/>
      <c r="Q38" s="108"/>
      <c r="R38" s="56"/>
      <c r="S38" s="109"/>
      <c r="T38" s="110" t="n">
        <f aca="false">IF(ISNUMBER(D38)=TRUE(),SUM(D38,F38,H38,J38,L38,N38,P38,R38),"")</f>
        <v>35</v>
      </c>
      <c r="U38" s="111" t="n">
        <f aca="false">IF(ISNUMBER(E38)=TRUE(),SUM(E38,G38,I38,K38,M38,O38,Q38,S38),"")</f>
        <v>145</v>
      </c>
      <c r="V38" s="51" t="str">
        <f aca="false">IF(ISNUMBER(AB38)=TRUE(),AB38,"")</f>
        <v/>
      </c>
    </row>
    <row r="39" customFormat="false" ht="16.5" hidden="false" customHeight="false" outlineLevel="0" collapsed="false">
      <c r="A39" s="54" t="n">
        <v>30</v>
      </c>
      <c r="B39" s="106" t="s">
        <v>242</v>
      </c>
      <c r="C39" s="107" t="s">
        <v>209</v>
      </c>
      <c r="D39" s="58" t="n">
        <v>8</v>
      </c>
      <c r="E39" s="108" t="n">
        <v>61</v>
      </c>
      <c r="F39" s="56" t="n">
        <v>9</v>
      </c>
      <c r="G39" s="109" t="n">
        <v>0</v>
      </c>
      <c r="H39" s="58" t="n">
        <v>9</v>
      </c>
      <c r="I39" s="108" t="n">
        <v>0</v>
      </c>
      <c r="J39" s="56" t="n">
        <v>9</v>
      </c>
      <c r="K39" s="109" t="n">
        <v>0</v>
      </c>
      <c r="L39" s="58"/>
      <c r="M39" s="108"/>
      <c r="N39" s="56"/>
      <c r="O39" s="109"/>
      <c r="P39" s="58"/>
      <c r="Q39" s="108"/>
      <c r="R39" s="56"/>
      <c r="S39" s="109"/>
      <c r="T39" s="110" t="n">
        <f aca="false">IF(ISNUMBER(D39)=TRUE(),SUM(D39,F39,H39,J39,L39,N39,P39,R39),"")</f>
        <v>35</v>
      </c>
      <c r="U39" s="111" t="n">
        <f aca="false">IF(ISNUMBER(E39)=TRUE(),SUM(E39,G39,I39,K39,M39,O39,Q39,S39),"")</f>
        <v>61</v>
      </c>
      <c r="V39" s="51" t="str">
        <f aca="false">IF(ISNUMBER(AB39)=TRUE(),AB39,"")</f>
        <v/>
      </c>
    </row>
    <row r="40" customFormat="false" ht="16.5" hidden="false" customHeight="false" outlineLevel="0" collapsed="false">
      <c r="A40" s="236"/>
      <c r="B40" s="237"/>
      <c r="C40" s="238"/>
      <c r="D40" s="239"/>
      <c r="E40" s="236"/>
      <c r="F40" s="239"/>
      <c r="G40" s="236"/>
      <c r="H40" s="239"/>
      <c r="I40" s="236"/>
      <c r="J40" s="239"/>
      <c r="K40" s="236"/>
      <c r="L40" s="239"/>
      <c r="M40" s="240"/>
      <c r="N40" s="239"/>
      <c r="O40" s="236"/>
      <c r="P40" s="239"/>
      <c r="Q40" s="236"/>
      <c r="R40" s="239"/>
      <c r="S40" s="236"/>
      <c r="T40" s="181"/>
      <c r="U40" s="181"/>
      <c r="V40" s="236"/>
    </row>
    <row r="41" customFormat="false" ht="16.5" hidden="false" customHeight="false" outlineLevel="0" collapsed="false">
      <c r="A41" s="241"/>
      <c r="B41" s="235"/>
      <c r="M41" s="241"/>
    </row>
  </sheetData>
  <mergeCells count="22">
    <mergeCell ref="B1:C1"/>
    <mergeCell ref="B2:D3"/>
    <mergeCell ref="A5:A7"/>
    <mergeCell ref="B5:B7"/>
    <mergeCell ref="C5:C7"/>
    <mergeCell ref="D5:E5"/>
    <mergeCell ref="F5:G5"/>
    <mergeCell ref="H5:I5"/>
    <mergeCell ref="J5:K5"/>
    <mergeCell ref="L5:M5"/>
    <mergeCell ref="N5:O5"/>
    <mergeCell ref="P5:Q5"/>
    <mergeCell ref="R5:S5"/>
    <mergeCell ref="T5:V6"/>
    <mergeCell ref="D6:E6"/>
    <mergeCell ref="F6:G6"/>
    <mergeCell ref="H6:I6"/>
    <mergeCell ref="J6:K6"/>
    <mergeCell ref="L6:M6"/>
    <mergeCell ref="N6:O6"/>
    <mergeCell ref="P6:Q6"/>
    <mergeCell ref="R6:S6"/>
  </mergeCells>
  <dataValidations count="1">
    <dataValidation allowBlank="true" error="Polje sa formulom i nije dopušteno ništa mjenjati!" errorStyle="stop" errorTitle="Stani!" operator="between" prompt="Polje sa formulom, ne upisuj ništa!" promptTitle="POZOR!" showDropDown="false" showErrorMessage="true" showInputMessage="true" sqref="T10:T39" type="custom">
      <formula1>IF(ISNUMBER(D10)=TRUE(),SUM(D10,F10,H10,J10,L10,N10,P10,R10),"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37"/>
    <col collapsed="false" customWidth="true" hidden="false" outlineLevel="0" max="3" min="3" style="0" width="4.99"/>
    <col collapsed="false" customWidth="true" hidden="false" outlineLevel="0" max="4" min="4" style="0" width="8.24"/>
    <col collapsed="false" customWidth="true" hidden="false" outlineLevel="0" max="5" min="5" style="0" width="4.99"/>
    <col collapsed="false" customWidth="true" hidden="false" outlineLevel="0" max="6" min="6" style="0" width="8.24"/>
    <col collapsed="false" customWidth="true" hidden="false" outlineLevel="0" max="7" min="7" style="0" width="4.99"/>
    <col collapsed="false" customWidth="true" hidden="false" outlineLevel="0" max="8" min="8" style="0" width="8.24"/>
    <col collapsed="false" customWidth="true" hidden="false" outlineLevel="0" max="9" min="9" style="0" width="4.99"/>
    <col collapsed="false" customWidth="true" hidden="false" outlineLevel="0" max="10" min="10" style="0" width="8.24"/>
    <col collapsed="false" customWidth="true" hidden="false" outlineLevel="0" max="11" min="11" style="0" width="4.99"/>
    <col collapsed="false" customWidth="true" hidden="false" outlineLevel="0" max="12" min="12" style="0" width="8.24"/>
    <col collapsed="false" customWidth="true" hidden="false" outlineLevel="0" max="13" min="13" style="0" width="5.12"/>
    <col collapsed="false" customWidth="true" hidden="false" outlineLevel="0" max="14" min="14" style="0" width="8.24"/>
    <col collapsed="false" customWidth="true" hidden="false" outlineLevel="0" max="15" min="15" style="0" width="4.99"/>
    <col collapsed="false" customWidth="true" hidden="false" outlineLevel="0" max="16" min="16" style="0" width="8.24"/>
    <col collapsed="false" customWidth="true" hidden="false" outlineLevel="0" max="17" min="17" style="0" width="4.99"/>
    <col collapsed="false" customWidth="true" hidden="false" outlineLevel="0" max="18" min="18" style="0" width="8.24"/>
    <col collapsed="false" customWidth="true" hidden="false" outlineLevel="0" max="19" min="19" style="0" width="5.49"/>
    <col collapsed="false" customWidth="true" hidden="false" outlineLevel="0" max="20" min="20" style="0" width="9.61"/>
    <col collapsed="false" customWidth="true" hidden="false" outlineLevel="0" max="21" min="21" style="0" width="8.75"/>
  </cols>
  <sheetData>
    <row r="1" customFormat="false" ht="15.75" hidden="false" customHeight="false" outlineLevel="0" collapsed="false">
      <c r="A1" s="127"/>
    </row>
    <row r="2" customFormat="false" ht="23.25" hidden="false" customHeight="false" outlineLevel="0" collapsed="false">
      <c r="A2" s="127"/>
      <c r="B2" s="218" t="s">
        <v>90</v>
      </c>
      <c r="C2" s="218"/>
      <c r="D2" s="218"/>
      <c r="E2" s="218"/>
      <c r="G2" s="223"/>
      <c r="H2" s="223"/>
      <c r="I2" s="223"/>
      <c r="J2" s="223"/>
      <c r="K2" s="224"/>
      <c r="L2" s="223"/>
      <c r="M2" s="223"/>
      <c r="N2" s="223"/>
      <c r="O2" s="223"/>
    </row>
    <row r="3" customFormat="false" ht="23.25" hidden="false" customHeight="false" outlineLevel="0" collapsed="false">
      <c r="A3" s="127"/>
      <c r="B3" s="218"/>
      <c r="C3" s="218"/>
      <c r="D3" s="218"/>
      <c r="E3" s="218"/>
      <c r="G3" s="223"/>
      <c r="H3" s="223"/>
      <c r="I3" s="223"/>
      <c r="J3" s="223"/>
      <c r="K3" s="225" t="s">
        <v>243</v>
      </c>
      <c r="L3" s="223"/>
      <c r="M3" s="223"/>
      <c r="N3" s="223"/>
      <c r="O3" s="223"/>
    </row>
    <row r="4" customFormat="false" ht="23.25" hidden="false" customHeight="false" outlineLevel="0" collapsed="false">
      <c r="A4" s="127"/>
      <c r="G4" s="223"/>
      <c r="H4" s="223"/>
      <c r="I4" s="223"/>
      <c r="J4" s="223"/>
      <c r="K4" s="226" t="s">
        <v>4</v>
      </c>
      <c r="L4" s="223"/>
      <c r="M4" s="223"/>
      <c r="N4" s="223"/>
      <c r="O4" s="223"/>
    </row>
    <row r="5" customFormat="false" ht="16.5" hidden="false" customHeight="false" outlineLevel="0" collapsed="false">
      <c r="A5" s="127"/>
    </row>
    <row r="6" customFormat="false" ht="18.75" hidden="false" customHeight="true" outlineLevel="0" collapsed="false">
      <c r="A6" s="132" t="s">
        <v>5</v>
      </c>
      <c r="B6" s="133" t="s">
        <v>6</v>
      </c>
      <c r="C6" s="134" t="s">
        <v>7</v>
      </c>
      <c r="D6" s="134"/>
      <c r="E6" s="135" t="s">
        <v>8</v>
      </c>
      <c r="F6" s="135"/>
      <c r="G6" s="134" t="s">
        <v>9</v>
      </c>
      <c r="H6" s="134"/>
      <c r="I6" s="135" t="s">
        <v>10</v>
      </c>
      <c r="J6" s="135"/>
      <c r="K6" s="134" t="s">
        <v>11</v>
      </c>
      <c r="L6" s="134"/>
      <c r="M6" s="135" t="s">
        <v>12</v>
      </c>
      <c r="N6" s="135"/>
      <c r="O6" s="134" t="s">
        <v>13</v>
      </c>
      <c r="P6" s="134"/>
      <c r="Q6" s="136" t="s">
        <v>14</v>
      </c>
      <c r="R6" s="136"/>
      <c r="S6" s="137" t="s">
        <v>15</v>
      </c>
      <c r="T6" s="137"/>
      <c r="U6" s="137"/>
    </row>
    <row r="7" customFormat="false" ht="29.25" hidden="false" customHeight="true" outlineLevel="0" collapsed="false">
      <c r="A7" s="132"/>
      <c r="B7" s="133"/>
      <c r="C7" s="138" t="s">
        <v>244</v>
      </c>
      <c r="D7" s="138"/>
      <c r="E7" s="139" t="s">
        <v>245</v>
      </c>
      <c r="F7" s="139"/>
      <c r="G7" s="140" t="s">
        <v>246</v>
      </c>
      <c r="H7" s="140"/>
      <c r="I7" s="139" t="s">
        <v>247</v>
      </c>
      <c r="J7" s="139"/>
      <c r="K7" s="140" t="s">
        <v>248</v>
      </c>
      <c r="L7" s="140"/>
      <c r="M7" s="139" t="s">
        <v>249</v>
      </c>
      <c r="N7" s="139"/>
      <c r="O7" s="140"/>
      <c r="P7" s="140"/>
      <c r="Q7" s="141"/>
      <c r="R7" s="141"/>
      <c r="S7" s="137"/>
      <c r="T7" s="137"/>
      <c r="U7" s="137"/>
    </row>
    <row r="8" customFormat="false" ht="15.75" hidden="false" customHeight="false" outlineLevel="0" collapsed="false">
      <c r="A8" s="132"/>
      <c r="B8" s="133"/>
      <c r="C8" s="142"/>
      <c r="D8" s="143"/>
      <c r="E8" s="144"/>
      <c r="F8" s="145"/>
      <c r="G8" s="146"/>
      <c r="H8" s="147"/>
      <c r="I8" s="144"/>
      <c r="J8" s="145"/>
      <c r="K8" s="146"/>
      <c r="L8" s="147"/>
      <c r="M8" s="144" t="s">
        <v>250</v>
      </c>
      <c r="N8" s="145"/>
      <c r="O8" s="146"/>
      <c r="P8" s="147"/>
      <c r="Q8" s="144"/>
      <c r="R8" s="147"/>
      <c r="S8" s="146"/>
      <c r="T8" s="148"/>
      <c r="U8" s="149"/>
    </row>
    <row r="9" customFormat="false" ht="15.75" hidden="false" customHeight="false" outlineLevel="0" collapsed="false">
      <c r="A9" s="150"/>
      <c r="B9" s="151"/>
      <c r="C9" s="142" t="s">
        <v>24</v>
      </c>
      <c r="D9" s="143" t="s">
        <v>25</v>
      </c>
      <c r="E9" s="152" t="s">
        <v>24</v>
      </c>
      <c r="F9" s="153" t="s">
        <v>25</v>
      </c>
      <c r="G9" s="142" t="s">
        <v>24</v>
      </c>
      <c r="H9" s="143" t="s">
        <v>25</v>
      </c>
      <c r="I9" s="152" t="s">
        <v>24</v>
      </c>
      <c r="J9" s="153" t="s">
        <v>25</v>
      </c>
      <c r="K9" s="142" t="s">
        <v>24</v>
      </c>
      <c r="L9" s="143" t="s">
        <v>25</v>
      </c>
      <c r="M9" s="152" t="s">
        <v>24</v>
      </c>
      <c r="N9" s="153" t="s">
        <v>25</v>
      </c>
      <c r="O9" s="142" t="s">
        <v>24</v>
      </c>
      <c r="P9" s="143" t="s">
        <v>25</v>
      </c>
      <c r="Q9" s="152" t="s">
        <v>24</v>
      </c>
      <c r="R9" s="143" t="s">
        <v>25</v>
      </c>
      <c r="S9" s="142" t="s">
        <v>24</v>
      </c>
      <c r="T9" s="154" t="s">
        <v>26</v>
      </c>
      <c r="U9" s="155" t="s">
        <v>27</v>
      </c>
    </row>
    <row r="10" customFormat="false" ht="16.5" hidden="false" customHeight="false" outlineLevel="0" collapsed="false">
      <c r="A10" s="156"/>
      <c r="B10" s="157"/>
      <c r="C10" s="158"/>
      <c r="D10" s="159"/>
      <c r="E10" s="158"/>
      <c r="F10" s="160"/>
      <c r="G10" s="158"/>
      <c r="H10" s="159"/>
      <c r="I10" s="158"/>
      <c r="J10" s="160"/>
      <c r="K10" s="158"/>
      <c r="L10" s="159"/>
      <c r="M10" s="158"/>
      <c r="N10" s="160"/>
      <c r="O10" s="158"/>
      <c r="P10" s="159"/>
      <c r="Q10" s="158"/>
      <c r="R10" s="159"/>
      <c r="S10" s="158"/>
      <c r="T10" s="161"/>
      <c r="U10" s="162"/>
    </row>
    <row r="11" customFormat="false" ht="30" hidden="false" customHeight="true" outlineLevel="0" collapsed="false">
      <c r="A11" s="163" t="n">
        <v>1</v>
      </c>
      <c r="B11" s="44" t="s">
        <v>251</v>
      </c>
      <c r="C11" s="45" t="n">
        <v>2</v>
      </c>
      <c r="D11" s="46" t="n">
        <v>27324</v>
      </c>
      <c r="E11" s="47" t="n">
        <v>2</v>
      </c>
      <c r="F11" s="48" t="n">
        <v>12497</v>
      </c>
      <c r="G11" s="45" t="n">
        <v>3</v>
      </c>
      <c r="H11" s="46" t="n">
        <v>10807</v>
      </c>
      <c r="I11" s="47" t="n">
        <v>1</v>
      </c>
      <c r="J11" s="48" t="n">
        <v>10278</v>
      </c>
      <c r="K11" s="45"/>
      <c r="L11" s="46"/>
      <c r="M11" s="47"/>
      <c r="N11" s="48"/>
      <c r="O11" s="45"/>
      <c r="P11" s="46"/>
      <c r="Q11" s="47"/>
      <c r="R11" s="48"/>
      <c r="S11" s="49" t="n">
        <v>8</v>
      </c>
      <c r="T11" s="50" t="n">
        <v>60906</v>
      </c>
      <c r="U11" s="51" t="n">
        <v>1</v>
      </c>
    </row>
    <row r="12" customFormat="false" ht="30" hidden="false" customHeight="true" outlineLevel="0" collapsed="false">
      <c r="A12" s="165" t="n">
        <v>2</v>
      </c>
      <c r="B12" s="55" t="s">
        <v>252</v>
      </c>
      <c r="C12" s="56" t="n">
        <v>6</v>
      </c>
      <c r="D12" s="57" t="n">
        <v>15501</v>
      </c>
      <c r="E12" s="58" t="n">
        <v>1</v>
      </c>
      <c r="F12" s="59" t="n">
        <v>12804</v>
      </c>
      <c r="G12" s="56" t="n">
        <v>2</v>
      </c>
      <c r="H12" s="57" t="n">
        <v>19644</v>
      </c>
      <c r="I12" s="58" t="n">
        <v>4</v>
      </c>
      <c r="J12" s="59" t="n">
        <v>6603</v>
      </c>
      <c r="K12" s="56"/>
      <c r="L12" s="57"/>
      <c r="M12" s="58"/>
      <c r="N12" s="59"/>
      <c r="O12" s="56"/>
      <c r="P12" s="57"/>
      <c r="Q12" s="58"/>
      <c r="R12" s="59"/>
      <c r="S12" s="60" t="n">
        <v>13</v>
      </c>
      <c r="T12" s="61" t="n">
        <v>54552</v>
      </c>
      <c r="U12" s="51" t="n">
        <v>2</v>
      </c>
    </row>
    <row r="13" customFormat="false" ht="30" hidden="false" customHeight="true" outlineLevel="0" collapsed="false">
      <c r="A13" s="165" t="n">
        <v>3</v>
      </c>
      <c r="B13" s="55" t="s">
        <v>253</v>
      </c>
      <c r="C13" s="56" t="n">
        <v>1</v>
      </c>
      <c r="D13" s="57" t="n">
        <v>26467</v>
      </c>
      <c r="E13" s="58" t="n">
        <v>4</v>
      </c>
      <c r="F13" s="59" t="n">
        <v>12316.1</v>
      </c>
      <c r="G13" s="56" t="n">
        <v>6</v>
      </c>
      <c r="H13" s="57" t="n">
        <v>7215</v>
      </c>
      <c r="I13" s="58" t="n">
        <v>3</v>
      </c>
      <c r="J13" s="59" t="n">
        <v>7564</v>
      </c>
      <c r="K13" s="56"/>
      <c r="L13" s="57"/>
      <c r="M13" s="58"/>
      <c r="N13" s="59"/>
      <c r="O13" s="56"/>
      <c r="P13" s="57"/>
      <c r="Q13" s="58"/>
      <c r="R13" s="59"/>
      <c r="S13" s="60" t="n">
        <v>14</v>
      </c>
      <c r="T13" s="61" t="n">
        <v>53562.1</v>
      </c>
      <c r="U13" s="51" t="n">
        <v>3</v>
      </c>
    </row>
    <row r="14" customFormat="false" ht="30" hidden="false" customHeight="true" outlineLevel="0" collapsed="false">
      <c r="A14" s="165" t="n">
        <v>4</v>
      </c>
      <c r="B14" s="55" t="s">
        <v>254</v>
      </c>
      <c r="C14" s="56" t="n">
        <v>5</v>
      </c>
      <c r="D14" s="57" t="n">
        <v>22678</v>
      </c>
      <c r="E14" s="58" t="n">
        <v>8</v>
      </c>
      <c r="F14" s="59" t="n">
        <v>8966</v>
      </c>
      <c r="G14" s="56" t="n">
        <v>1</v>
      </c>
      <c r="H14" s="57" t="n">
        <v>13376</v>
      </c>
      <c r="I14" s="58" t="n">
        <v>2</v>
      </c>
      <c r="J14" s="59" t="n">
        <v>7605</v>
      </c>
      <c r="K14" s="56"/>
      <c r="L14" s="57"/>
      <c r="M14" s="58"/>
      <c r="N14" s="59"/>
      <c r="O14" s="56"/>
      <c r="P14" s="57"/>
      <c r="Q14" s="58"/>
      <c r="R14" s="59"/>
      <c r="S14" s="60" t="n">
        <v>16</v>
      </c>
      <c r="T14" s="61" t="n">
        <v>52625</v>
      </c>
      <c r="U14" s="51" t="n">
        <v>4</v>
      </c>
    </row>
    <row r="15" customFormat="false" ht="30" hidden="false" customHeight="true" outlineLevel="0" collapsed="false">
      <c r="A15" s="165" t="n">
        <v>5</v>
      </c>
      <c r="B15" s="55" t="s">
        <v>255</v>
      </c>
      <c r="C15" s="56" t="n">
        <v>3</v>
      </c>
      <c r="D15" s="57" t="n">
        <v>26373</v>
      </c>
      <c r="E15" s="58" t="n">
        <v>6</v>
      </c>
      <c r="F15" s="59" t="n">
        <v>11358</v>
      </c>
      <c r="G15" s="56" t="n">
        <v>8</v>
      </c>
      <c r="H15" s="57" t="n">
        <v>3563</v>
      </c>
      <c r="I15" s="58" t="n">
        <v>5</v>
      </c>
      <c r="J15" s="59" t="n">
        <v>5608</v>
      </c>
      <c r="K15" s="56"/>
      <c r="L15" s="57"/>
      <c r="M15" s="58"/>
      <c r="N15" s="59"/>
      <c r="O15" s="56"/>
      <c r="P15" s="57"/>
      <c r="Q15" s="58"/>
      <c r="R15" s="59"/>
      <c r="S15" s="60" t="n">
        <v>22</v>
      </c>
      <c r="T15" s="61" t="n">
        <v>46902</v>
      </c>
      <c r="U15" s="51" t="n">
        <v>5</v>
      </c>
    </row>
    <row r="16" customFormat="false" ht="30" hidden="false" customHeight="true" outlineLevel="0" collapsed="false">
      <c r="A16" s="165" t="n">
        <v>6</v>
      </c>
      <c r="B16" s="55" t="s">
        <v>256</v>
      </c>
      <c r="C16" s="56" t="n">
        <v>7</v>
      </c>
      <c r="D16" s="57" t="n">
        <v>13590</v>
      </c>
      <c r="E16" s="58" t="n">
        <v>5</v>
      </c>
      <c r="F16" s="59" t="n">
        <v>11101</v>
      </c>
      <c r="G16" s="56" t="n">
        <v>4</v>
      </c>
      <c r="H16" s="57" t="n">
        <v>7824</v>
      </c>
      <c r="I16" s="58" t="n">
        <v>7</v>
      </c>
      <c r="J16" s="59" t="n">
        <v>4970</v>
      </c>
      <c r="K16" s="56"/>
      <c r="L16" s="57"/>
      <c r="M16" s="58"/>
      <c r="N16" s="59"/>
      <c r="O16" s="56"/>
      <c r="P16" s="57"/>
      <c r="Q16" s="58"/>
      <c r="R16" s="59"/>
      <c r="S16" s="60" t="n">
        <v>23</v>
      </c>
      <c r="T16" s="61" t="n">
        <v>37485</v>
      </c>
      <c r="U16" s="51" t="n">
        <v>6</v>
      </c>
    </row>
    <row r="17" customFormat="false" ht="30" hidden="false" customHeight="true" outlineLevel="0" collapsed="false">
      <c r="A17" s="165" t="n">
        <v>7</v>
      </c>
      <c r="B17" s="55" t="s">
        <v>257</v>
      </c>
      <c r="C17" s="56" t="n">
        <v>8</v>
      </c>
      <c r="D17" s="57" t="n">
        <v>13889.3</v>
      </c>
      <c r="E17" s="58" t="n">
        <v>3</v>
      </c>
      <c r="F17" s="59" t="n">
        <v>12375</v>
      </c>
      <c r="G17" s="56" t="n">
        <v>5</v>
      </c>
      <c r="H17" s="57" t="n">
        <v>10754</v>
      </c>
      <c r="I17" s="58" t="n">
        <v>8</v>
      </c>
      <c r="J17" s="59" t="n">
        <v>5357</v>
      </c>
      <c r="K17" s="56"/>
      <c r="L17" s="57"/>
      <c r="M17" s="58"/>
      <c r="N17" s="59"/>
      <c r="O17" s="56"/>
      <c r="P17" s="57"/>
      <c r="Q17" s="58"/>
      <c r="R17" s="59"/>
      <c r="S17" s="60" t="n">
        <v>24</v>
      </c>
      <c r="T17" s="61" t="n">
        <v>42375.3</v>
      </c>
      <c r="U17" s="51" t="n">
        <v>7</v>
      </c>
    </row>
    <row r="18" customFormat="false" ht="30" hidden="false" customHeight="true" outlineLevel="0" collapsed="false">
      <c r="A18" s="165" t="n">
        <v>8</v>
      </c>
      <c r="B18" s="55" t="s">
        <v>258</v>
      </c>
      <c r="C18" s="56" t="n">
        <v>4</v>
      </c>
      <c r="D18" s="57" t="n">
        <v>20563</v>
      </c>
      <c r="E18" s="58" t="n">
        <v>7</v>
      </c>
      <c r="F18" s="59" t="n">
        <v>10635</v>
      </c>
      <c r="G18" s="56" t="n">
        <v>7</v>
      </c>
      <c r="H18" s="57" t="n">
        <v>4967</v>
      </c>
      <c r="I18" s="58" t="n">
        <v>6</v>
      </c>
      <c r="J18" s="59" t="n">
        <v>5412</v>
      </c>
      <c r="K18" s="56"/>
      <c r="L18" s="57"/>
      <c r="M18" s="58"/>
      <c r="N18" s="59"/>
      <c r="O18" s="56"/>
      <c r="P18" s="57"/>
      <c r="Q18" s="58"/>
      <c r="R18" s="59"/>
      <c r="S18" s="60" t="n">
        <v>24</v>
      </c>
      <c r="T18" s="61" t="n">
        <v>41577</v>
      </c>
      <c r="U18" s="51" t="n">
        <v>8</v>
      </c>
    </row>
    <row r="19" customFormat="false" ht="16.5" hidden="false" customHeight="false" outlineLevel="0" collapsed="false">
      <c r="A19" s="165"/>
      <c r="B19" s="242"/>
      <c r="C19" s="56"/>
      <c r="D19" s="57"/>
      <c r="E19" s="58"/>
      <c r="F19" s="59"/>
      <c r="G19" s="56"/>
      <c r="H19" s="57"/>
      <c r="I19" s="58"/>
      <c r="J19" s="59"/>
      <c r="K19" s="56"/>
      <c r="L19" s="57"/>
      <c r="M19" s="58"/>
      <c r="N19" s="59"/>
      <c r="O19" s="56"/>
      <c r="P19" s="57"/>
      <c r="Q19" s="58"/>
      <c r="R19" s="59"/>
      <c r="S19" s="49" t="str">
        <f aca="false">IF(ISNUMBER(C19)=TRUE(),SUM(C19,E19,G19,I19,K19,M19,O19,Q19),"")</f>
        <v/>
      </c>
      <c r="T19" s="50" t="str">
        <f aca="false">IF(ISNUMBER(D19)=TRUE(),SUM(D19,F19,H19,J19,L19,N19,P19,R19),"")</f>
        <v/>
      </c>
      <c r="U19" s="51" t="str">
        <f aca="false">IF(ISNUMBER(AA19)=TRUE(),AA19,"")</f>
        <v/>
      </c>
    </row>
    <row r="20" customFormat="false" ht="17.25" hidden="false" customHeight="false" outlineLevel="0" collapsed="false">
      <c r="A20" s="168"/>
      <c r="B20" s="169"/>
      <c r="C20" s="170"/>
      <c r="D20" s="171"/>
      <c r="E20" s="170"/>
      <c r="F20" s="171"/>
      <c r="G20" s="170"/>
      <c r="H20" s="171"/>
      <c r="I20" s="170"/>
      <c r="J20" s="171"/>
      <c r="K20" s="170"/>
      <c r="L20" s="171"/>
      <c r="M20" s="170"/>
      <c r="N20" s="171"/>
      <c r="O20" s="170"/>
      <c r="P20" s="171"/>
      <c r="Q20" s="170"/>
      <c r="R20" s="171"/>
      <c r="S20" s="172" t="str">
        <f aca="false">IF(ISNUMBER(C20)=TRUE(),SUM(C20,E20,G20,I20,K20,M20,O20,Q20),"")</f>
        <v/>
      </c>
      <c r="T20" s="173" t="str">
        <f aca="false">IF(ISNUMBER(D20)=TRUE(),SUM(D20,F20,H20,J20,L20,N20,P20,R20),"")</f>
        <v/>
      </c>
      <c r="U20" s="174" t="str">
        <f aca="false">IF(ISNUMBER(AA22)=TRUE(),AA22,"")</f>
        <v/>
      </c>
    </row>
    <row r="21" customFormat="false" ht="16.5" hidden="false" customHeight="false" outlineLevel="0" collapsed="false"/>
  </sheetData>
  <mergeCells count="20">
    <mergeCell ref="B2:E3"/>
    <mergeCell ref="A6:A8"/>
    <mergeCell ref="B6:B8"/>
    <mergeCell ref="C6:D6"/>
    <mergeCell ref="E6:F6"/>
    <mergeCell ref="G6:H6"/>
    <mergeCell ref="I6:J6"/>
    <mergeCell ref="K6:L6"/>
    <mergeCell ref="M6:N6"/>
    <mergeCell ref="O6:P6"/>
    <mergeCell ref="Q6:R6"/>
    <mergeCell ref="S6:U7"/>
    <mergeCell ref="C7:D7"/>
    <mergeCell ref="E7:F7"/>
    <mergeCell ref="G7:H7"/>
    <mergeCell ref="I7:J7"/>
    <mergeCell ref="K7:L7"/>
    <mergeCell ref="M7:N7"/>
    <mergeCell ref="O7:P7"/>
    <mergeCell ref="Q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1T09:07:30Z</dcterms:created>
  <dc:creator>korisnik</dc:creator>
  <dc:description/>
  <dc:language>en-US</dc:language>
  <cp:lastModifiedBy>Ivica Jakupak</cp:lastModifiedBy>
  <cp:lastPrinted>2023-09-06T09:06:45Z</cp:lastPrinted>
  <dcterms:modified xsi:type="dcterms:W3CDTF">2023-09-18T08:09:30Z</dcterms:modified>
  <cp:revision>0</cp:revision>
  <dc:subject/>
  <dc:title/>
</cp:coreProperties>
</file>