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 ML Istok ekipno" sheetId="1" state="visible" r:id="rId2"/>
    <sheet name="2. ML Istok pojedinačno" sheetId="2" state="visible" r:id="rId3"/>
    <sheet name="1. kolo" sheetId="3" state="visible" r:id="rId4"/>
  </sheets>
  <externalReferences>
    <externalReference r:id="rId5"/>
  </externalReferences>
  <definedNames>
    <definedName function="false" hidden="false" localSheetId="2" name="_xlnm.Print_Area" vbProcedure="false">'1. kolo'!$B$1:$R$246</definedName>
    <definedName function="false" hidden="false" localSheetId="0" name="_xlnm.Print_Area" vbProcedure="false">'2. ML Istok ekipno'!$A$1:$U$27</definedName>
    <definedName function="false" hidden="false" localSheetId="1" name="_xlnm.Print_Area" vbProcedure="false">'2. ML Istok pojedinačno'!$A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5</xdr:rowOff>
              </xdr:from>
              <xdr:to>
                <xdr:col>18</xdr:col>
                <xdr:colOff>-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85">
  <si>
    <t xml:space="preserve">Savez SRD Međimurske Županije</t>
  </si>
  <si>
    <t xml:space="preserve">LOV RIBE UDICOM HRANILICOM NA DNU - FEEDER</t>
  </si>
  <si>
    <t xml:space="preserve">                                                      </t>
  </si>
  <si>
    <t xml:space="preserve">2. ŽUPANIJSKA  LIGA  ISTOK  2025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06.04.2025. 
Šoderica Goričan</t>
  </si>
  <si>
    <t xml:space="preserve">25.05.2025. 
Kanal Orehovica</t>
  </si>
  <si>
    <r>
      <rPr>
        <sz val="10"/>
        <rFont val="Arial"/>
        <family val="2"/>
      </rPr>
      <t xml:space="preserve">06.07.2025. 
</t>
    </r>
    <r>
      <rPr>
        <sz val="8"/>
        <rFont val="Arial"/>
        <family val="2"/>
        <charset val="238"/>
      </rPr>
      <t xml:space="preserve">Kanal Donja Dubrava</t>
    </r>
  </si>
  <si>
    <t xml:space="preserve">21.09.2025. 
Kanal Sveta Marija</t>
  </si>
  <si>
    <r>
      <rPr>
        <sz val="10"/>
        <rFont val="Arial"/>
        <family val="2"/>
      </rPr>
      <t xml:space="preserve">12.10.2025. 
</t>
    </r>
    <r>
      <rPr>
        <sz val="8"/>
        <rFont val="Arial"/>
        <family val="2"/>
        <charset val="238"/>
      </rPr>
      <t xml:space="preserve">Šodergraba Kotoriba</t>
    </r>
  </si>
  <si>
    <t xml:space="preserve">26.10.2025.
Šoderica Goričan</t>
  </si>
  <si>
    <t xml:space="preserve">bod</t>
  </si>
  <si>
    <t xml:space="preserve">grama</t>
  </si>
  <si>
    <t xml:space="preserve">težina</t>
  </si>
  <si>
    <t xml:space="preserve">PLASMAN</t>
  </si>
  <si>
    <t xml:space="preserve">Klen 1 Sveta Marija</t>
  </si>
  <si>
    <t xml:space="preserve">Smuđ 2 Goričan</t>
  </si>
  <si>
    <t xml:space="preserve">Žužička Kotoriba</t>
  </si>
  <si>
    <t xml:space="preserve">Trnava 1 Hodošan</t>
  </si>
  <si>
    <t xml:space="preserve">Klen 2 Sveta Marija</t>
  </si>
  <si>
    <t xml:space="preserve">Štuka 2 Donja Dubrava</t>
  </si>
  <si>
    <t xml:space="preserve">Smuđ 1 Goričan</t>
  </si>
  <si>
    <t xml:space="preserve">Štuka 1 Donja Dubrava</t>
  </si>
  <si>
    <t xml:space="preserve">Trnava 2 Hodošan</t>
  </si>
  <si>
    <t xml:space="preserve">Savez SRD Međimurske županije</t>
  </si>
  <si>
    <t xml:space="preserve">2. ŽUPANIJSKA  LIGA ISTOK 2025</t>
  </si>
  <si>
    <t xml:space="preserve">POJEDINAČNI PLASMAN</t>
  </si>
  <si>
    <t xml:space="preserve">IME I PREZIME</t>
  </si>
  <si>
    <r>
      <rPr>
        <sz val="10"/>
        <rFont val="Arial"/>
        <family val="2"/>
      </rPr>
      <t xml:space="preserve">06.07.2025. 
</t>
    </r>
    <r>
      <rPr>
        <sz val="7"/>
        <rFont val="Arial"/>
        <family val="2"/>
        <charset val="238"/>
      </rPr>
      <t xml:space="preserve">Kanal Donja Dubrava</t>
    </r>
  </si>
  <si>
    <r>
      <rPr>
        <sz val="10"/>
        <rFont val="Arial"/>
        <family val="2"/>
      </rPr>
      <t xml:space="preserve">21.09.2025. 
</t>
    </r>
    <r>
      <rPr>
        <sz val="8"/>
        <rFont val="Arial"/>
        <family val="2"/>
        <charset val="238"/>
      </rPr>
      <t xml:space="preserve">Kanal Sveta Marija</t>
    </r>
  </si>
  <si>
    <t xml:space="preserve">Kristijan Pozderec</t>
  </si>
  <si>
    <t xml:space="preserve">Ivan Čukić</t>
  </si>
  <si>
    <t xml:space="preserve">Žužićka Kotoriba</t>
  </si>
  <si>
    <t xml:space="preserve">Darko Makaj</t>
  </si>
  <si>
    <t xml:space="preserve">Dubravko Horvat</t>
  </si>
  <si>
    <t xml:space="preserve">Simona Vlašić</t>
  </si>
  <si>
    <t xml:space="preserve">Antun Varga</t>
  </si>
  <si>
    <t xml:space="preserve">Tihomir Perinić</t>
  </si>
  <si>
    <t xml:space="preserve">Željko Purgar</t>
  </si>
  <si>
    <t xml:space="preserve">Sandi Rusak</t>
  </si>
  <si>
    <t xml:space="preserve">Leonardo Gundlin</t>
  </si>
  <si>
    <t xml:space="preserve">Nenad Plevnjak</t>
  </si>
  <si>
    <t xml:space="preserve">Ivan Horvat</t>
  </si>
  <si>
    <t xml:space="preserve">Matija Duhović</t>
  </si>
  <si>
    <t xml:space="preserve">Mario Horvat</t>
  </si>
  <si>
    <t xml:space="preserve">Dražen Pešec</t>
  </si>
  <si>
    <t xml:space="preserve">Fabijan Šupljika</t>
  </si>
  <si>
    <t xml:space="preserve">Ivan Bergovec</t>
  </si>
  <si>
    <t xml:space="preserve">Krunoslav Bašnec</t>
  </si>
  <si>
    <t xml:space="preserve">Ivica Šipek</t>
  </si>
  <si>
    <t xml:space="preserve">Josip Varga</t>
  </si>
  <si>
    <t xml:space="preserve">Darko Vlašić</t>
  </si>
  <si>
    <t xml:space="preserve">Lovro Balažinec</t>
  </si>
  <si>
    <t xml:space="preserve">Neven Setnik</t>
  </si>
  <si>
    <t xml:space="preserve">Mihael Rusak</t>
  </si>
  <si>
    <t xml:space="preserve">Marko Vlah</t>
  </si>
  <si>
    <t xml:space="preserve">Goran Kovač</t>
  </si>
  <si>
    <t xml:space="preserve">Roberto Jančec</t>
  </si>
  <si>
    <t xml:space="preserve">HRVATSKI ŠPORTSKO</t>
  </si>
  <si>
    <t xml:space="preserve">RIBOLOVNI SAVEZ</t>
  </si>
  <si>
    <t xml:space="preserve">Dnevnik natjecanja:</t>
  </si>
  <si>
    <t xml:space="preserve">Na vodi:</t>
  </si>
  <si>
    <t xml:space="preserve">dana:</t>
  </si>
  <si>
    <t xml:space="preserve">kategorija:</t>
  </si>
  <si>
    <t xml:space="preserve">Red.br.</t>
  </si>
  <si>
    <t xml:space="preserve">Startni broj</t>
  </si>
  <si>
    <t xml:space="preserve">Bodova</t>
  </si>
  <si>
    <t xml:space="preserve">Sektorski plasman</t>
  </si>
  <si>
    <t xml:space="preserve">Pojedin. plasman</t>
  </si>
  <si>
    <t xml:space="preserve">Ekipni plasman</t>
  </si>
  <si>
    <t xml:space="preserve">Tajnik:</t>
  </si>
  <si>
    <t xml:space="preserve">Vrhovni sudac:</t>
  </si>
  <si>
    <t xml:space="preserve">Delegat:</t>
  </si>
  <si>
    <t xml:space="preserve">Stra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57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6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2" borderId="58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4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66240</xdr:rowOff>
    </xdr:from>
    <xdr:to>
      <xdr:col>1</xdr:col>
      <xdr:colOff>54612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90240"/>
          <a:ext cx="857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720</xdr:rowOff>
    </xdr:from>
    <xdr:to>
      <xdr:col>1</xdr:col>
      <xdr:colOff>544680</xdr:colOff>
      <xdr:row>2</xdr:row>
      <xdr:rowOff>17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720"/>
          <a:ext cx="866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4</xdr:row>
      <xdr:rowOff>104400</xdr:rowOff>
    </xdr:from>
    <xdr:to>
      <xdr:col>2</xdr:col>
      <xdr:colOff>907200</xdr:colOff>
      <xdr:row>5</xdr:row>
      <xdr:rowOff>237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404440" y="1247400"/>
          <a:ext cx="40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440</xdr:colOff>
      <xdr:row>4</xdr:row>
      <xdr:rowOff>162360</xdr:rowOff>
    </xdr:to>
    <xdr:pic>
      <xdr:nvPicPr>
        <xdr:cNvPr id="3" name="Picture 2" descr="grb HŠRS 3"/>
        <xdr:cNvPicPr/>
      </xdr:nvPicPr>
      <xdr:blipFill>
        <a:blip r:embed="rId1"/>
        <a:stretch/>
      </xdr:blipFill>
      <xdr:spPr>
        <a:xfrm>
          <a:off x="462240" y="190440"/>
          <a:ext cx="876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514440</xdr:colOff>
      <xdr:row>86</xdr:row>
      <xdr:rowOff>162360</xdr:rowOff>
    </xdr:to>
    <xdr:pic>
      <xdr:nvPicPr>
        <xdr:cNvPr id="4" name="Picture 3" descr="grb HŠRS 3"/>
        <xdr:cNvPicPr/>
      </xdr:nvPicPr>
      <xdr:blipFill>
        <a:blip r:embed="rId2"/>
        <a:stretch/>
      </xdr:blipFill>
      <xdr:spPr>
        <a:xfrm>
          <a:off x="462240" y="16544880"/>
          <a:ext cx="876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2</xdr:col>
      <xdr:colOff>493920</xdr:colOff>
      <xdr:row>168</xdr:row>
      <xdr:rowOff>142920</xdr:rowOff>
    </xdr:to>
    <xdr:pic>
      <xdr:nvPicPr>
        <xdr:cNvPr id="5" name="Picture 4" descr="grb HŠRS 3"/>
        <xdr:cNvPicPr/>
      </xdr:nvPicPr>
      <xdr:blipFill>
        <a:blip r:embed="rId3"/>
        <a:stretch/>
      </xdr:blipFill>
      <xdr:spPr>
        <a:xfrm>
          <a:off x="462240" y="32909040"/>
          <a:ext cx="856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ML%20feeder%201.%20kol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oštilj"/>
      <sheetName val="Prijava ekipa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nos rezultata A sektora"/>
      <sheetName val="Obračun rezultata A sektora"/>
      <sheetName val="Unos rezultata B sektora"/>
      <sheetName val="Obračun rezultata B sektora"/>
      <sheetName val="Unos rezultata C sektora"/>
      <sheetName val="Obračun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Prijavnica"/>
      <sheetName val="2. ML feeder 1. kolo"/>
    </sheetNames>
    <sheetDataSet>
      <sheetData sheetId="0">
        <row r="2">
          <cell r="H2" t="str">
            <v>2. feeder liga istok - 1. kolo</v>
          </cell>
        </row>
        <row r="4">
          <cell r="H4" t="str">
            <v>Šoderica Goričan</v>
          </cell>
        </row>
        <row r="5">
          <cell r="H5" t="str">
            <v>Goričan, 06.04.2025.</v>
          </cell>
        </row>
        <row r="9">
          <cell r="H9" t="str">
            <v>SENIORI</v>
          </cell>
        </row>
        <row r="11">
          <cell r="H11" t="str">
            <v>LOV RIBE UDICOM NA HRANILICU</v>
          </cell>
        </row>
        <row r="16">
          <cell r="H16" t="str">
            <v>Stjepan Slaviček</v>
          </cell>
        </row>
        <row r="18">
          <cell r="H18" t="str">
            <v>Sara Strbad</v>
          </cell>
        </row>
        <row r="20">
          <cell r="H20" t="str">
            <v>Sara Strba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 t="str">
            <v>Štuka 1 Donja Dubrava</v>
          </cell>
          <cell r="E2" t="str">
            <v>Josip Varga</v>
          </cell>
          <cell r="F2">
            <v>6426</v>
          </cell>
          <cell r="G2">
            <v>7</v>
          </cell>
          <cell r="H2">
            <v>4</v>
          </cell>
          <cell r="I2">
            <v>6426</v>
          </cell>
          <cell r="J2">
            <v>1</v>
          </cell>
        </row>
        <row r="3">
          <cell r="D3" t="str">
            <v>Klen 1 Sveta Marija</v>
          </cell>
          <cell r="E3" t="str">
            <v>Simona Vlašić</v>
          </cell>
          <cell r="F3">
            <v>16413</v>
          </cell>
          <cell r="G3">
            <v>2</v>
          </cell>
          <cell r="H3">
            <v>5</v>
          </cell>
          <cell r="I3">
            <v>16413</v>
          </cell>
          <cell r="J3">
            <v>4</v>
          </cell>
        </row>
        <row r="4">
          <cell r="D4" t="str">
            <v>Štuka 2 Donja Dubrava</v>
          </cell>
          <cell r="E4" t="str">
            <v>Ivan Horvat</v>
          </cell>
          <cell r="F4">
            <v>8457</v>
          </cell>
          <cell r="G4">
            <v>4</v>
          </cell>
          <cell r="H4">
            <v>2</v>
          </cell>
          <cell r="I4">
            <v>8457</v>
          </cell>
          <cell r="J4">
            <v>7</v>
          </cell>
        </row>
        <row r="5">
          <cell r="D5" t="str">
            <v>Trnava 1 Hodošan</v>
          </cell>
          <cell r="E5" t="str">
            <v>Dražen Pešec</v>
          </cell>
          <cell r="F5">
            <v>7776</v>
          </cell>
          <cell r="G5">
            <v>5</v>
          </cell>
          <cell r="H5">
            <v>7</v>
          </cell>
          <cell r="I5">
            <v>7776</v>
          </cell>
          <cell r="J5">
            <v>10</v>
          </cell>
        </row>
        <row r="6">
          <cell r="D6" t="str">
            <v>Žužička Kotoriba</v>
          </cell>
          <cell r="E6" t="str">
            <v>Ivan Čukić</v>
          </cell>
          <cell r="F6">
            <v>21766</v>
          </cell>
          <cell r="G6">
            <v>1</v>
          </cell>
          <cell r="H6">
            <v>1</v>
          </cell>
          <cell r="I6">
            <v>21766</v>
          </cell>
          <cell r="J6">
            <v>13</v>
          </cell>
        </row>
        <row r="7">
          <cell r="D7" t="str">
            <v>Trnava 2 Hodošan</v>
          </cell>
          <cell r="E7" t="str">
            <v>Goran Kovač</v>
          </cell>
          <cell r="F7">
            <v>5371</v>
          </cell>
          <cell r="G7">
            <v>9</v>
          </cell>
          <cell r="H7">
            <v>3</v>
          </cell>
          <cell r="I7">
            <v>5371</v>
          </cell>
          <cell r="J7">
            <v>16</v>
          </cell>
        </row>
        <row r="8">
          <cell r="D8" t="str">
            <v>Smuđ 2 Goričan</v>
          </cell>
          <cell r="E8" t="str">
            <v>Krunoslav Bašnec</v>
          </cell>
          <cell r="F8">
            <v>7640</v>
          </cell>
          <cell r="G8">
            <v>6</v>
          </cell>
          <cell r="H8">
            <v>8</v>
          </cell>
          <cell r="I8">
            <v>7640</v>
          </cell>
          <cell r="J8">
            <v>19</v>
          </cell>
        </row>
        <row r="9">
          <cell r="D9" t="str">
            <v>Klen 2 Sveta Marija</v>
          </cell>
          <cell r="E9" t="str">
            <v>Neven Setnik</v>
          </cell>
          <cell r="F9">
            <v>5780</v>
          </cell>
          <cell r="G9">
            <v>8</v>
          </cell>
          <cell r="H9">
            <v>9</v>
          </cell>
          <cell r="I9">
            <v>5780</v>
          </cell>
          <cell r="J9">
            <v>22</v>
          </cell>
        </row>
        <row r="10">
          <cell r="D10" t="str">
            <v>Smuđ 1 Goričan</v>
          </cell>
          <cell r="E10" t="str">
            <v>Željko Purgar</v>
          </cell>
          <cell r="F10">
            <v>13339</v>
          </cell>
          <cell r="G10">
            <v>3</v>
          </cell>
          <cell r="H10">
            <v>6</v>
          </cell>
          <cell r="I10">
            <v>13339</v>
          </cell>
          <cell r="J10">
            <v>25</v>
          </cell>
        </row>
        <row r="11">
          <cell r="J11">
            <v>28</v>
          </cell>
        </row>
        <row r="12">
          <cell r="J12">
            <v>31</v>
          </cell>
        </row>
        <row r="13">
          <cell r="J13">
            <v>34</v>
          </cell>
        </row>
        <row r="14">
          <cell r="J14">
            <v>37</v>
          </cell>
        </row>
        <row r="15">
          <cell r="J15">
            <v>40</v>
          </cell>
        </row>
        <row r="16">
          <cell r="J16">
            <v>43</v>
          </cell>
        </row>
        <row r="17">
          <cell r="J17">
            <v>46</v>
          </cell>
        </row>
        <row r="18">
          <cell r="J18">
            <v>49</v>
          </cell>
        </row>
        <row r="19">
          <cell r="J19">
            <v>52</v>
          </cell>
        </row>
        <row r="20">
          <cell r="J20">
            <v>55</v>
          </cell>
        </row>
        <row r="21">
          <cell r="J21">
            <v>58</v>
          </cell>
        </row>
        <row r="22">
          <cell r="J22">
            <v>61</v>
          </cell>
        </row>
        <row r="23">
          <cell r="J23">
            <v>64</v>
          </cell>
        </row>
        <row r="24">
          <cell r="J24">
            <v>67</v>
          </cell>
        </row>
        <row r="25">
          <cell r="J25">
            <v>70</v>
          </cell>
        </row>
        <row r="26">
          <cell r="J26">
            <v>73</v>
          </cell>
        </row>
        <row r="27">
          <cell r="J27">
            <v>76</v>
          </cell>
        </row>
        <row r="28">
          <cell r="J28">
            <v>79</v>
          </cell>
        </row>
        <row r="29">
          <cell r="J29">
            <v>82</v>
          </cell>
        </row>
        <row r="30">
          <cell r="J30">
            <v>85</v>
          </cell>
        </row>
        <row r="31">
          <cell r="J31">
            <v>88</v>
          </cell>
        </row>
        <row r="32">
          <cell r="J32">
            <v>91</v>
          </cell>
        </row>
        <row r="33">
          <cell r="J33">
            <v>94</v>
          </cell>
        </row>
        <row r="34">
          <cell r="J34">
            <v>97</v>
          </cell>
        </row>
        <row r="35">
          <cell r="J35">
            <v>100</v>
          </cell>
        </row>
        <row r="36">
          <cell r="J36">
            <v>103</v>
          </cell>
        </row>
        <row r="37">
          <cell r="J37">
            <v>106</v>
          </cell>
        </row>
        <row r="38">
          <cell r="J38">
            <v>109</v>
          </cell>
        </row>
        <row r="39">
          <cell r="J39">
            <v>112</v>
          </cell>
        </row>
        <row r="40">
          <cell r="J40">
            <v>115</v>
          </cell>
        </row>
        <row r="41">
          <cell r="J41">
            <v>118</v>
          </cell>
        </row>
        <row r="42">
          <cell r="J42">
            <v>121</v>
          </cell>
        </row>
        <row r="43">
          <cell r="J43">
            <v>124</v>
          </cell>
        </row>
        <row r="44">
          <cell r="J44">
            <v>127</v>
          </cell>
        </row>
        <row r="45">
          <cell r="J45">
            <v>130</v>
          </cell>
        </row>
        <row r="46">
          <cell r="J46">
            <v>133</v>
          </cell>
        </row>
        <row r="47">
          <cell r="J47">
            <v>136</v>
          </cell>
        </row>
        <row r="48">
          <cell r="J48">
            <v>139</v>
          </cell>
        </row>
        <row r="49">
          <cell r="J49">
            <v>142</v>
          </cell>
        </row>
        <row r="50">
          <cell r="J50">
            <v>145</v>
          </cell>
        </row>
        <row r="51">
          <cell r="J51">
            <v>148</v>
          </cell>
        </row>
      </sheetData>
      <sheetData sheetId="11"/>
      <sheetData sheetId="12">
        <row r="2">
          <cell r="D2" t="str">
            <v>Štuka 1 Donja Dubrava</v>
          </cell>
          <cell r="E2" t="str">
            <v>Lovro Balažinec</v>
          </cell>
          <cell r="F2">
            <v>8916</v>
          </cell>
          <cell r="G2">
            <v>8</v>
          </cell>
          <cell r="H2">
            <v>7</v>
          </cell>
          <cell r="I2">
            <v>8916</v>
          </cell>
          <cell r="J2">
            <v>2</v>
          </cell>
        </row>
        <row r="3">
          <cell r="D3" t="str">
            <v>Klen 1 Sveta Marija</v>
          </cell>
          <cell r="E3" t="str">
            <v>Kristijan Pozderec</v>
          </cell>
          <cell r="F3">
            <v>27911</v>
          </cell>
          <cell r="G3">
            <v>1</v>
          </cell>
          <cell r="H3">
            <v>9</v>
          </cell>
          <cell r="I3">
            <v>27911</v>
          </cell>
          <cell r="J3">
            <v>5</v>
          </cell>
        </row>
        <row r="4">
          <cell r="D4" t="str">
            <v>Štuka 2 Donja Dubrava</v>
          </cell>
          <cell r="E4" t="str">
            <v>Matija Duhović</v>
          </cell>
          <cell r="F4">
            <v>11467</v>
          </cell>
          <cell r="G4">
            <v>5</v>
          </cell>
          <cell r="H4">
            <v>4</v>
          </cell>
          <cell r="I4">
            <v>11467</v>
          </cell>
          <cell r="J4">
            <v>8</v>
          </cell>
        </row>
        <row r="5">
          <cell r="D5" t="str">
            <v>Trnava 1 Hodošan</v>
          </cell>
          <cell r="E5" t="str">
            <v>Tihomir Perinić</v>
          </cell>
          <cell r="F5">
            <v>14468</v>
          </cell>
          <cell r="G5">
            <v>3</v>
          </cell>
          <cell r="H5">
            <v>2</v>
          </cell>
          <cell r="I5">
            <v>14468</v>
          </cell>
          <cell r="J5">
            <v>11</v>
          </cell>
        </row>
        <row r="6">
          <cell r="D6" t="str">
            <v>Žužička Kotoriba</v>
          </cell>
          <cell r="E6" t="str">
            <v>Dubravko Horvat</v>
          </cell>
          <cell r="F6">
            <v>24942</v>
          </cell>
          <cell r="G6">
            <v>2</v>
          </cell>
          <cell r="H6">
            <v>5</v>
          </cell>
          <cell r="I6">
            <v>24942</v>
          </cell>
          <cell r="J6">
            <v>14</v>
          </cell>
        </row>
        <row r="7">
          <cell r="D7" t="str">
            <v>Trnava 2 Hodošan</v>
          </cell>
          <cell r="E7" t="str">
            <v>Fabijan Šupljika</v>
          </cell>
          <cell r="F7">
            <v>10910</v>
          </cell>
          <cell r="G7">
            <v>6</v>
          </cell>
          <cell r="H7">
            <v>6</v>
          </cell>
          <cell r="I7">
            <v>10910</v>
          </cell>
          <cell r="J7">
            <v>17</v>
          </cell>
        </row>
        <row r="8">
          <cell r="D8" t="str">
            <v>Smuđ 2 Goričan</v>
          </cell>
          <cell r="E8" t="str">
            <v>Leonardo Gundlin</v>
          </cell>
          <cell r="F8">
            <v>13432</v>
          </cell>
          <cell r="G8">
            <v>4</v>
          </cell>
          <cell r="H8">
            <v>1</v>
          </cell>
          <cell r="I8">
            <v>13432</v>
          </cell>
          <cell r="J8">
            <v>20</v>
          </cell>
        </row>
        <row r="9">
          <cell r="D9" t="str">
            <v>Klen 2 Sveta Marija</v>
          </cell>
          <cell r="E9" t="str">
            <v>Ivica Šipek</v>
          </cell>
          <cell r="F9">
            <v>10836</v>
          </cell>
          <cell r="G9">
            <v>7</v>
          </cell>
          <cell r="H9">
            <v>8</v>
          </cell>
          <cell r="I9">
            <v>10836</v>
          </cell>
          <cell r="J9">
            <v>23</v>
          </cell>
        </row>
        <row r="10">
          <cell r="D10" t="str">
            <v>Smuđ 1 Goričan</v>
          </cell>
          <cell r="E10" t="str">
            <v>Marko Vlah</v>
          </cell>
          <cell r="F10">
            <v>6432</v>
          </cell>
          <cell r="G10">
            <v>9</v>
          </cell>
          <cell r="H10">
            <v>3</v>
          </cell>
          <cell r="I10">
            <v>6432</v>
          </cell>
          <cell r="J10">
            <v>26</v>
          </cell>
        </row>
        <row r="11">
          <cell r="J11">
            <v>29</v>
          </cell>
        </row>
        <row r="12">
          <cell r="J12">
            <v>29</v>
          </cell>
        </row>
        <row r="13">
          <cell r="J13">
            <v>29</v>
          </cell>
        </row>
        <row r="14">
          <cell r="J14">
            <v>29</v>
          </cell>
        </row>
        <row r="15">
          <cell r="J15">
            <v>29</v>
          </cell>
        </row>
        <row r="16">
          <cell r="J16">
            <v>29</v>
          </cell>
        </row>
        <row r="17">
          <cell r="J17">
            <v>29</v>
          </cell>
        </row>
        <row r="18">
          <cell r="J18">
            <v>29</v>
          </cell>
        </row>
        <row r="19">
          <cell r="J19">
            <v>29</v>
          </cell>
        </row>
        <row r="20">
          <cell r="J20">
            <v>29</v>
          </cell>
        </row>
        <row r="21">
          <cell r="J21">
            <v>29</v>
          </cell>
        </row>
        <row r="22">
          <cell r="J22">
            <v>29</v>
          </cell>
        </row>
        <row r="23">
          <cell r="J23">
            <v>29</v>
          </cell>
        </row>
        <row r="24">
          <cell r="J24">
            <v>29</v>
          </cell>
        </row>
        <row r="25">
          <cell r="J25">
            <v>29</v>
          </cell>
        </row>
        <row r="26">
          <cell r="J26">
            <v>29</v>
          </cell>
        </row>
        <row r="27">
          <cell r="J27">
            <v>29</v>
          </cell>
        </row>
        <row r="28">
          <cell r="J28">
            <v>29</v>
          </cell>
        </row>
        <row r="29">
          <cell r="J29">
            <v>29</v>
          </cell>
        </row>
        <row r="30">
          <cell r="J30">
            <v>29</v>
          </cell>
        </row>
        <row r="31">
          <cell r="J31">
            <v>29</v>
          </cell>
        </row>
        <row r="32">
          <cell r="J32">
            <v>29</v>
          </cell>
        </row>
        <row r="33">
          <cell r="J33">
            <v>29</v>
          </cell>
        </row>
        <row r="34">
          <cell r="J34">
            <v>29</v>
          </cell>
        </row>
        <row r="35">
          <cell r="J35">
            <v>29</v>
          </cell>
        </row>
        <row r="36">
          <cell r="J36">
            <v>29</v>
          </cell>
        </row>
        <row r="37">
          <cell r="J37">
            <v>29</v>
          </cell>
        </row>
        <row r="38">
          <cell r="J38">
            <v>29</v>
          </cell>
        </row>
        <row r="39">
          <cell r="J39">
            <v>29</v>
          </cell>
        </row>
        <row r="40">
          <cell r="J40">
            <v>29</v>
          </cell>
        </row>
        <row r="41">
          <cell r="J41">
            <v>29</v>
          </cell>
        </row>
        <row r="42">
          <cell r="J42">
            <v>29</v>
          </cell>
        </row>
        <row r="43">
          <cell r="J43">
            <v>29</v>
          </cell>
        </row>
        <row r="44">
          <cell r="J44">
            <v>29</v>
          </cell>
        </row>
        <row r="45">
          <cell r="J45">
            <v>29</v>
          </cell>
        </row>
        <row r="46">
          <cell r="J46">
            <v>29</v>
          </cell>
        </row>
        <row r="47">
          <cell r="J47">
            <v>29</v>
          </cell>
        </row>
        <row r="48">
          <cell r="J48">
            <v>29</v>
          </cell>
        </row>
        <row r="49">
          <cell r="J49">
            <v>29</v>
          </cell>
        </row>
        <row r="50">
          <cell r="J50">
            <v>29</v>
          </cell>
        </row>
        <row r="51">
          <cell r="J51">
            <v>29</v>
          </cell>
        </row>
      </sheetData>
      <sheetData sheetId="13"/>
      <sheetData sheetId="14">
        <row r="2">
          <cell r="D2" t="str">
            <v>Štuka 1 Donja Dubrava</v>
          </cell>
          <cell r="E2" t="str">
            <v>Sandi Rusak</v>
          </cell>
          <cell r="F2">
            <v>10450</v>
          </cell>
          <cell r="G2">
            <v>3</v>
          </cell>
          <cell r="H2">
            <v>1</v>
          </cell>
          <cell r="I2">
            <v>10450</v>
          </cell>
          <cell r="J2">
            <v>3</v>
          </cell>
        </row>
        <row r="3">
          <cell r="D3" t="str">
            <v>Klen 1 Sveta Marija</v>
          </cell>
          <cell r="E3" t="str">
            <v>Darko Vlašić</v>
          </cell>
          <cell r="F3">
            <v>5055</v>
          </cell>
          <cell r="G3">
            <v>7</v>
          </cell>
          <cell r="H3">
            <v>2</v>
          </cell>
          <cell r="I3">
            <v>5055</v>
          </cell>
          <cell r="J3">
            <v>6</v>
          </cell>
        </row>
        <row r="4">
          <cell r="D4" t="str">
            <v>Štuka 2 Donja Dubrava</v>
          </cell>
          <cell r="E4" t="str">
            <v>Mihael Rusak</v>
          </cell>
          <cell r="F4">
            <v>3203</v>
          </cell>
          <cell r="G4">
            <v>8</v>
          </cell>
          <cell r="H4">
            <v>3</v>
          </cell>
          <cell r="I4">
            <v>3203</v>
          </cell>
          <cell r="J4">
            <v>9</v>
          </cell>
        </row>
        <row r="5">
          <cell r="D5" t="str">
            <v>Trnava 1 Hodošan</v>
          </cell>
          <cell r="E5" t="str">
            <v>Mario Horvat</v>
          </cell>
          <cell r="F5">
            <v>7905</v>
          </cell>
          <cell r="G5">
            <v>5</v>
          </cell>
          <cell r="H5">
            <v>4</v>
          </cell>
          <cell r="I5">
            <v>7905</v>
          </cell>
          <cell r="J5">
            <v>12</v>
          </cell>
        </row>
        <row r="6">
          <cell r="D6" t="str">
            <v>Žužička Kotoriba</v>
          </cell>
          <cell r="E6" t="str">
            <v>Roberto Jančec</v>
          </cell>
          <cell r="F6">
            <v>2949</v>
          </cell>
          <cell r="G6">
            <v>9</v>
          </cell>
          <cell r="H6">
            <v>5</v>
          </cell>
          <cell r="I6">
            <v>2949</v>
          </cell>
          <cell r="J6">
            <v>15</v>
          </cell>
        </row>
        <row r="7">
          <cell r="D7" t="str">
            <v>Trnava 2 Hodošan</v>
          </cell>
          <cell r="E7" t="str">
            <v>Nenad Plevnjak</v>
          </cell>
          <cell r="F7">
            <v>8650</v>
          </cell>
          <cell r="G7">
            <v>4</v>
          </cell>
          <cell r="H7">
            <v>6</v>
          </cell>
          <cell r="I7">
            <v>8650</v>
          </cell>
          <cell r="J7">
            <v>18</v>
          </cell>
        </row>
        <row r="8">
          <cell r="D8" t="str">
            <v>Smuđ 2 Goričan</v>
          </cell>
          <cell r="E8" t="str">
            <v>Darko Makaj</v>
          </cell>
          <cell r="F8">
            <v>10945</v>
          </cell>
          <cell r="G8">
            <v>1</v>
          </cell>
          <cell r="H8">
            <v>7</v>
          </cell>
          <cell r="I8">
            <v>10945</v>
          </cell>
          <cell r="J8">
            <v>21</v>
          </cell>
        </row>
        <row r="9">
          <cell r="D9" t="str">
            <v>Klen 2 Sveta Marija</v>
          </cell>
          <cell r="E9" t="str">
            <v>Antun Varga</v>
          </cell>
          <cell r="F9">
            <v>10830</v>
          </cell>
          <cell r="G9">
            <v>2</v>
          </cell>
          <cell r="H9">
            <v>8</v>
          </cell>
          <cell r="I9">
            <v>10830</v>
          </cell>
          <cell r="J9">
            <v>24</v>
          </cell>
        </row>
        <row r="10">
          <cell r="D10" t="str">
            <v>Smuđ 1 Goričan</v>
          </cell>
          <cell r="E10" t="str">
            <v>Ivan Bergovec</v>
          </cell>
          <cell r="F10">
            <v>7710</v>
          </cell>
          <cell r="G10">
            <v>6</v>
          </cell>
          <cell r="H10">
            <v>9</v>
          </cell>
          <cell r="I10">
            <v>7710</v>
          </cell>
          <cell r="J10">
            <v>27</v>
          </cell>
        </row>
        <row r="11">
          <cell r="J11">
            <v>30</v>
          </cell>
        </row>
        <row r="12">
          <cell r="J12">
            <v>30</v>
          </cell>
        </row>
        <row r="13">
          <cell r="J13">
            <v>30</v>
          </cell>
        </row>
        <row r="14">
          <cell r="J14">
            <v>30</v>
          </cell>
        </row>
        <row r="15">
          <cell r="J15">
            <v>30</v>
          </cell>
        </row>
        <row r="16">
          <cell r="J16">
            <v>30</v>
          </cell>
        </row>
        <row r="17">
          <cell r="J17">
            <v>30</v>
          </cell>
        </row>
        <row r="18">
          <cell r="J18">
            <v>30</v>
          </cell>
        </row>
        <row r="19">
          <cell r="J19">
            <v>30</v>
          </cell>
        </row>
        <row r="20">
          <cell r="J20">
            <v>30</v>
          </cell>
        </row>
        <row r="21">
          <cell r="J21">
            <v>30</v>
          </cell>
        </row>
        <row r="22">
          <cell r="J22">
            <v>30</v>
          </cell>
        </row>
        <row r="23">
          <cell r="J23">
            <v>30</v>
          </cell>
        </row>
        <row r="24">
          <cell r="J24">
            <v>30</v>
          </cell>
        </row>
        <row r="25">
          <cell r="J25">
            <v>30</v>
          </cell>
        </row>
        <row r="26">
          <cell r="J26">
            <v>30</v>
          </cell>
        </row>
        <row r="27">
          <cell r="J27">
            <v>30</v>
          </cell>
        </row>
        <row r="28">
          <cell r="J28">
            <v>30</v>
          </cell>
        </row>
        <row r="29">
          <cell r="J29">
            <v>30</v>
          </cell>
        </row>
        <row r="30">
          <cell r="J30">
            <v>30</v>
          </cell>
        </row>
        <row r="31">
          <cell r="J31">
            <v>30</v>
          </cell>
        </row>
        <row r="32">
          <cell r="J32">
            <v>30</v>
          </cell>
        </row>
        <row r="33">
          <cell r="J33">
            <v>30</v>
          </cell>
        </row>
        <row r="34">
          <cell r="J34">
            <v>30</v>
          </cell>
        </row>
        <row r="35">
          <cell r="J35">
            <v>30</v>
          </cell>
        </row>
        <row r="36">
          <cell r="J36">
            <v>30</v>
          </cell>
        </row>
        <row r="37">
          <cell r="J37">
            <v>30</v>
          </cell>
        </row>
        <row r="38">
          <cell r="J38">
            <v>30</v>
          </cell>
        </row>
        <row r="39">
          <cell r="J39">
            <v>30</v>
          </cell>
        </row>
        <row r="40">
          <cell r="J40">
            <v>30</v>
          </cell>
        </row>
        <row r="41">
          <cell r="J41">
            <v>30</v>
          </cell>
        </row>
        <row r="42">
          <cell r="J42">
            <v>30</v>
          </cell>
        </row>
        <row r="43">
          <cell r="J43">
            <v>30</v>
          </cell>
        </row>
        <row r="44">
          <cell r="J44">
            <v>30</v>
          </cell>
        </row>
        <row r="45">
          <cell r="J45">
            <v>30</v>
          </cell>
        </row>
        <row r="46">
          <cell r="J46">
            <v>30</v>
          </cell>
        </row>
        <row r="47">
          <cell r="J47">
            <v>30</v>
          </cell>
        </row>
        <row r="48">
          <cell r="J48">
            <v>30</v>
          </cell>
        </row>
        <row r="49">
          <cell r="J49">
            <v>30</v>
          </cell>
        </row>
        <row r="50">
          <cell r="J50">
            <v>30</v>
          </cell>
        </row>
        <row r="51">
          <cell r="J51">
            <v>30</v>
          </cell>
        </row>
      </sheetData>
      <sheetData sheetId="15"/>
      <sheetData sheetId="16"/>
      <sheetData sheetId="17"/>
      <sheetData sheetId="18">
        <row r="6">
          <cell r="B6" t="str">
            <v>Klen 1 Sveta Marija</v>
          </cell>
          <cell r="C6">
            <v>10</v>
          </cell>
          <cell r="D6">
            <v>49379</v>
          </cell>
          <cell r="E6">
            <v>27911</v>
          </cell>
          <cell r="F6">
            <v>1</v>
          </cell>
        </row>
        <row r="7">
          <cell r="B7" t="str">
            <v>Smuđ 2 Goričan</v>
          </cell>
          <cell r="C7">
            <v>11</v>
          </cell>
          <cell r="D7">
            <v>32017</v>
          </cell>
          <cell r="E7">
            <v>13432</v>
          </cell>
          <cell r="F7">
            <v>2</v>
          </cell>
        </row>
        <row r="8">
          <cell r="B8" t="str">
            <v>Žužička Kotoriba</v>
          </cell>
          <cell r="C8">
            <v>12</v>
          </cell>
          <cell r="D8">
            <v>49657</v>
          </cell>
          <cell r="E8">
            <v>24942</v>
          </cell>
          <cell r="F8">
            <v>3</v>
          </cell>
        </row>
        <row r="9">
          <cell r="B9" t="str">
            <v>Trnava 1 Hodošan</v>
          </cell>
          <cell r="C9">
            <v>13</v>
          </cell>
          <cell r="D9">
            <v>30149</v>
          </cell>
          <cell r="E9">
            <v>14468</v>
          </cell>
          <cell r="F9">
            <v>4</v>
          </cell>
        </row>
        <row r="10">
          <cell r="B10" t="str">
            <v>Klen 2 Sveta Marija</v>
          </cell>
          <cell r="C10">
            <v>17</v>
          </cell>
          <cell r="D10">
            <v>27446</v>
          </cell>
          <cell r="E10">
            <v>10836</v>
          </cell>
          <cell r="F10">
            <v>5</v>
          </cell>
        </row>
        <row r="11">
          <cell r="B11" t="str">
            <v>Štuka 2 Donja Dubrava</v>
          </cell>
          <cell r="C11">
            <v>17</v>
          </cell>
          <cell r="D11">
            <v>23127</v>
          </cell>
          <cell r="E11">
            <v>11467</v>
          </cell>
          <cell r="F11">
            <v>6</v>
          </cell>
        </row>
        <row r="12">
          <cell r="B12" t="str">
            <v>Smuđ 1 Goričan</v>
          </cell>
          <cell r="C12">
            <v>18</v>
          </cell>
          <cell r="D12">
            <v>27481</v>
          </cell>
          <cell r="E12">
            <v>13339</v>
          </cell>
          <cell r="F12">
            <v>7</v>
          </cell>
        </row>
        <row r="13">
          <cell r="B13" t="str">
            <v>Štuka 1 Donja Dubrava</v>
          </cell>
          <cell r="C13">
            <v>18</v>
          </cell>
          <cell r="D13">
            <v>25792</v>
          </cell>
          <cell r="E13">
            <v>10450</v>
          </cell>
          <cell r="F13">
            <v>8</v>
          </cell>
        </row>
        <row r="14">
          <cell r="B14" t="str">
            <v>Trnava 2 Hodošan</v>
          </cell>
          <cell r="C14">
            <v>19</v>
          </cell>
          <cell r="D14">
            <v>24931</v>
          </cell>
          <cell r="E14">
            <v>10910</v>
          </cell>
          <cell r="F14">
            <v>9</v>
          </cell>
        </row>
      </sheetData>
      <sheetData sheetId="19"/>
      <sheetData sheetId="20">
        <row r="6">
          <cell r="A6" t="str">
            <v>Kristijan Pozderec</v>
          </cell>
          <cell r="B6" t="str">
            <v>Klen 1 Sveta Marija</v>
          </cell>
          <cell r="C6">
            <v>9</v>
          </cell>
          <cell r="D6" t="str">
            <v>B</v>
          </cell>
          <cell r="E6">
            <v>1</v>
          </cell>
          <cell r="F6">
            <v>27911</v>
          </cell>
          <cell r="G6">
            <v>1</v>
          </cell>
        </row>
        <row r="7">
          <cell r="A7" t="str">
            <v>Ivan Čukić</v>
          </cell>
          <cell r="B7" t="str">
            <v>Žužička Kotoriba</v>
          </cell>
          <cell r="C7">
            <v>1</v>
          </cell>
          <cell r="D7" t="str">
            <v>A</v>
          </cell>
          <cell r="E7">
            <v>1</v>
          </cell>
          <cell r="F7">
            <v>21766</v>
          </cell>
          <cell r="G7">
            <v>2</v>
          </cell>
        </row>
        <row r="8">
          <cell r="A8" t="str">
            <v>Darko Makaj</v>
          </cell>
          <cell r="B8" t="str">
            <v>Smuđ 2 Goričan</v>
          </cell>
          <cell r="C8">
            <v>7</v>
          </cell>
          <cell r="D8" t="str">
            <v>C</v>
          </cell>
          <cell r="E8">
            <v>1</v>
          </cell>
          <cell r="F8">
            <v>10945</v>
          </cell>
          <cell r="G8">
            <v>3</v>
          </cell>
        </row>
        <row r="9">
          <cell r="A9" t="str">
            <v>Dubravko Horvat</v>
          </cell>
          <cell r="B9" t="str">
            <v>Žužička Kotoriba</v>
          </cell>
          <cell r="C9">
            <v>5</v>
          </cell>
          <cell r="D9" t="str">
            <v>B</v>
          </cell>
          <cell r="E9">
            <v>2</v>
          </cell>
          <cell r="F9">
            <v>24942</v>
          </cell>
          <cell r="G9">
            <v>4</v>
          </cell>
        </row>
        <row r="10">
          <cell r="A10" t="str">
            <v>Simona Vlašić</v>
          </cell>
          <cell r="B10" t="str">
            <v>Klen 1 Sveta Marija</v>
          </cell>
          <cell r="C10">
            <v>5</v>
          </cell>
          <cell r="D10" t="str">
            <v>A</v>
          </cell>
          <cell r="E10">
            <v>2</v>
          </cell>
          <cell r="F10">
            <v>16413</v>
          </cell>
          <cell r="G10">
            <v>5</v>
          </cell>
        </row>
        <row r="11">
          <cell r="A11" t="str">
            <v>Antun Varga</v>
          </cell>
          <cell r="B11" t="str">
            <v>Klen 2 Sveta Marija</v>
          </cell>
          <cell r="C11">
            <v>8</v>
          </cell>
          <cell r="D11" t="str">
            <v>C</v>
          </cell>
          <cell r="E11">
            <v>2</v>
          </cell>
          <cell r="F11">
            <v>10830</v>
          </cell>
          <cell r="G11">
            <v>6</v>
          </cell>
        </row>
        <row r="12">
          <cell r="A12" t="str">
            <v>Tihomir Perinić</v>
          </cell>
          <cell r="B12" t="str">
            <v>Trnava 1 Hodošan</v>
          </cell>
          <cell r="C12">
            <v>2</v>
          </cell>
          <cell r="D12" t="str">
            <v>B</v>
          </cell>
          <cell r="E12">
            <v>3</v>
          </cell>
          <cell r="F12">
            <v>14468</v>
          </cell>
          <cell r="G12">
            <v>7</v>
          </cell>
        </row>
        <row r="13">
          <cell r="A13" t="str">
            <v>Željko Purgar</v>
          </cell>
          <cell r="B13" t="str">
            <v>Smuđ 1 Goričan</v>
          </cell>
          <cell r="C13">
            <v>6</v>
          </cell>
          <cell r="D13" t="str">
            <v>A</v>
          </cell>
          <cell r="E13">
            <v>3</v>
          </cell>
          <cell r="F13">
            <v>13339</v>
          </cell>
          <cell r="G13">
            <v>8</v>
          </cell>
        </row>
        <row r="14">
          <cell r="A14" t="str">
            <v>Sandi Rusak</v>
          </cell>
          <cell r="B14" t="str">
            <v>Štuka 1 Donja Dubrava</v>
          </cell>
          <cell r="C14">
            <v>1</v>
          </cell>
          <cell r="D14" t="str">
            <v>C</v>
          </cell>
          <cell r="E14">
            <v>3</v>
          </cell>
          <cell r="F14">
            <v>10450</v>
          </cell>
          <cell r="G14">
            <v>9</v>
          </cell>
        </row>
        <row r="15">
          <cell r="A15" t="str">
            <v>Leonardo Gundlin</v>
          </cell>
          <cell r="B15" t="str">
            <v>Smuđ 2 Goričan</v>
          </cell>
          <cell r="C15">
            <v>1</v>
          </cell>
          <cell r="D15" t="str">
            <v>B</v>
          </cell>
          <cell r="E15">
            <v>4</v>
          </cell>
          <cell r="F15">
            <v>13432</v>
          </cell>
          <cell r="G15">
            <v>10</v>
          </cell>
        </row>
        <row r="16">
          <cell r="A16" t="str">
            <v>Nenad Plevnjak</v>
          </cell>
          <cell r="B16" t="str">
            <v>Trnava 2 Hodošan</v>
          </cell>
          <cell r="C16">
            <v>6</v>
          </cell>
          <cell r="D16" t="str">
            <v>C</v>
          </cell>
          <cell r="E16">
            <v>4</v>
          </cell>
          <cell r="F16">
            <v>8650</v>
          </cell>
          <cell r="G16">
            <v>11</v>
          </cell>
        </row>
        <row r="17">
          <cell r="A17" t="str">
            <v>Ivan Horvat</v>
          </cell>
          <cell r="B17" t="str">
            <v>Štuka 2 Donja Dubrava</v>
          </cell>
          <cell r="C17">
            <v>2</v>
          </cell>
          <cell r="D17" t="str">
            <v>A</v>
          </cell>
          <cell r="E17">
            <v>4</v>
          </cell>
          <cell r="F17">
            <v>8457</v>
          </cell>
          <cell r="G17">
            <v>12</v>
          </cell>
        </row>
        <row r="18">
          <cell r="A18" t="str">
            <v>Matija Duhović</v>
          </cell>
          <cell r="B18" t="str">
            <v>Štuka 2 Donja Dubrava</v>
          </cell>
          <cell r="C18">
            <v>4</v>
          </cell>
          <cell r="D18" t="str">
            <v>B</v>
          </cell>
          <cell r="E18">
            <v>5</v>
          </cell>
          <cell r="F18">
            <v>11467</v>
          </cell>
          <cell r="G18">
            <v>13</v>
          </cell>
        </row>
        <row r="19">
          <cell r="A19" t="str">
            <v>Mario Horvat</v>
          </cell>
          <cell r="B19" t="str">
            <v>Trnava 1 Hodošan</v>
          </cell>
          <cell r="C19">
            <v>4</v>
          </cell>
          <cell r="D19" t="str">
            <v>C</v>
          </cell>
          <cell r="E19">
            <v>5</v>
          </cell>
          <cell r="F19">
            <v>7905</v>
          </cell>
          <cell r="G19">
            <v>14</v>
          </cell>
        </row>
        <row r="20">
          <cell r="A20" t="str">
            <v>Dražen Pešec</v>
          </cell>
          <cell r="B20" t="str">
            <v>Trnava 1 Hodošan</v>
          </cell>
          <cell r="C20">
            <v>7</v>
          </cell>
          <cell r="D20" t="str">
            <v>A</v>
          </cell>
          <cell r="E20">
            <v>5</v>
          </cell>
          <cell r="F20">
            <v>7776</v>
          </cell>
          <cell r="G20">
            <v>15</v>
          </cell>
        </row>
        <row r="21">
          <cell r="A21" t="str">
            <v>Fabijan Šupljika</v>
          </cell>
          <cell r="B21" t="str">
            <v>Trnava 2 Hodošan</v>
          </cell>
          <cell r="C21">
            <v>6</v>
          </cell>
          <cell r="D21" t="str">
            <v>B</v>
          </cell>
          <cell r="E21">
            <v>6</v>
          </cell>
          <cell r="F21">
            <v>10910</v>
          </cell>
          <cell r="G21">
            <v>16</v>
          </cell>
        </row>
        <row r="22">
          <cell r="A22" t="str">
            <v>Ivan Bergovec</v>
          </cell>
          <cell r="B22" t="str">
            <v>Smuđ 1 Goričan</v>
          </cell>
          <cell r="C22">
            <v>9</v>
          </cell>
          <cell r="D22" t="str">
            <v>C</v>
          </cell>
          <cell r="E22">
            <v>6</v>
          </cell>
          <cell r="F22">
            <v>7710</v>
          </cell>
          <cell r="G22">
            <v>17</v>
          </cell>
        </row>
        <row r="23">
          <cell r="A23" t="str">
            <v>Krunoslav Bašnec</v>
          </cell>
          <cell r="B23" t="str">
            <v>Smuđ 2 Goričan</v>
          </cell>
          <cell r="C23">
            <v>8</v>
          </cell>
          <cell r="D23" t="str">
            <v>A</v>
          </cell>
          <cell r="E23">
            <v>6</v>
          </cell>
          <cell r="F23">
            <v>7640</v>
          </cell>
          <cell r="G23">
            <v>18</v>
          </cell>
        </row>
        <row r="24">
          <cell r="A24" t="str">
            <v>Ivica Šipek</v>
          </cell>
          <cell r="B24" t="str">
            <v>Klen 2 Sveta Marija</v>
          </cell>
          <cell r="C24">
            <v>8</v>
          </cell>
          <cell r="D24" t="str">
            <v>B</v>
          </cell>
          <cell r="E24">
            <v>7</v>
          </cell>
          <cell r="F24">
            <v>10836</v>
          </cell>
          <cell r="G24">
            <v>19</v>
          </cell>
        </row>
        <row r="25">
          <cell r="A25" t="str">
            <v>Josip Varga</v>
          </cell>
          <cell r="B25" t="str">
            <v>Štuka 1 Donja Dubrava</v>
          </cell>
          <cell r="C25">
            <v>4</v>
          </cell>
          <cell r="D25" t="str">
            <v>A</v>
          </cell>
          <cell r="E25">
            <v>7</v>
          </cell>
          <cell r="F25">
            <v>6426</v>
          </cell>
          <cell r="G25">
            <v>20</v>
          </cell>
        </row>
        <row r="26">
          <cell r="A26" t="str">
            <v>Darko Vlašić</v>
          </cell>
          <cell r="B26" t="str">
            <v>Klen 1 Sveta Marija</v>
          </cell>
          <cell r="C26">
            <v>2</v>
          </cell>
          <cell r="D26" t="str">
            <v>C</v>
          </cell>
          <cell r="E26">
            <v>7</v>
          </cell>
          <cell r="F26">
            <v>5055</v>
          </cell>
          <cell r="G26">
            <v>21</v>
          </cell>
        </row>
        <row r="27">
          <cell r="A27" t="str">
            <v>Lovro Balažinec</v>
          </cell>
          <cell r="B27" t="str">
            <v>Štuka 1 Donja Dubrava</v>
          </cell>
          <cell r="C27">
            <v>7</v>
          </cell>
          <cell r="D27" t="str">
            <v>B</v>
          </cell>
          <cell r="E27">
            <v>8</v>
          </cell>
          <cell r="F27">
            <v>8916</v>
          </cell>
          <cell r="G27">
            <v>22</v>
          </cell>
        </row>
        <row r="28">
          <cell r="A28" t="str">
            <v>Neven Setnik</v>
          </cell>
          <cell r="B28" t="str">
            <v>Klen 2 Sveta Marija</v>
          </cell>
          <cell r="C28">
            <v>9</v>
          </cell>
          <cell r="D28" t="str">
            <v>A</v>
          </cell>
          <cell r="E28">
            <v>8</v>
          </cell>
          <cell r="F28">
            <v>5780</v>
          </cell>
          <cell r="G28">
            <v>23</v>
          </cell>
        </row>
        <row r="29">
          <cell r="A29" t="str">
            <v>Mihael Rusak</v>
          </cell>
          <cell r="B29" t="str">
            <v>Štuka 2 Donja Dubrava</v>
          </cell>
          <cell r="C29">
            <v>3</v>
          </cell>
          <cell r="D29" t="str">
            <v>C</v>
          </cell>
          <cell r="E29">
            <v>8</v>
          </cell>
          <cell r="F29">
            <v>3203</v>
          </cell>
          <cell r="G29">
            <v>24</v>
          </cell>
        </row>
        <row r="30">
          <cell r="A30" t="str">
            <v>Marko Vlah</v>
          </cell>
          <cell r="B30" t="str">
            <v>Smuđ 1 Goričan</v>
          </cell>
          <cell r="C30">
            <v>3</v>
          </cell>
          <cell r="D30" t="str">
            <v>B</v>
          </cell>
          <cell r="E30">
            <v>9</v>
          </cell>
          <cell r="F30">
            <v>6432</v>
          </cell>
          <cell r="G30">
            <v>25</v>
          </cell>
        </row>
        <row r="31">
          <cell r="A31" t="str">
            <v>Goran Kovač</v>
          </cell>
          <cell r="B31" t="str">
            <v>Trnava 2 Hodošan</v>
          </cell>
          <cell r="C31">
            <v>3</v>
          </cell>
          <cell r="D31" t="str">
            <v>A</v>
          </cell>
          <cell r="E31">
            <v>9</v>
          </cell>
          <cell r="F31">
            <v>5371</v>
          </cell>
          <cell r="G31">
            <v>26</v>
          </cell>
        </row>
        <row r="32">
          <cell r="A32" t="str">
            <v>Roberto Jančec</v>
          </cell>
          <cell r="B32" t="str">
            <v>Žužička Kotoriba</v>
          </cell>
          <cell r="C32">
            <v>5</v>
          </cell>
          <cell r="D32" t="str">
            <v>C</v>
          </cell>
          <cell r="E32">
            <v>9</v>
          </cell>
          <cell r="F32">
            <v>2949</v>
          </cell>
          <cell r="G32">
            <v>27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8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0.7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1.28"/>
    <col collapsed="false" customWidth="true" hidden="false" outlineLevel="0" max="13" min="13" style="0" width="5.85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11.28"/>
    <col collapsed="false" customWidth="true" hidden="false" outlineLevel="0" max="17" min="17" style="0" width="5.71"/>
    <col collapsed="false" customWidth="true" hidden="false" outlineLevel="0" max="18" min="18" style="0" width="11.28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true" outlineLevel="0" max="23" min="23" style="0" width="9.14"/>
    <col collapsed="false" customWidth="true" hidden="true" outlineLevel="0" max="24" min="24" style="0" width="15.56"/>
    <col collapsed="false" customWidth="true" hidden="true" outlineLevel="0" max="25" min="25" style="0" width="9.14"/>
    <col collapsed="false" customWidth="true" hidden="true" outlineLevel="0" max="26" min="26" style="0" width="16.7"/>
    <col collapsed="false" customWidth="true" hidden="true" outlineLevel="0" max="27" min="27" style="0" width="9.14"/>
  </cols>
  <sheetData>
    <row r="4" customFormat="false" ht="23.25" hidden="false" customHeight="false" outlineLevel="0" collapsed="false">
      <c r="B4" s="2" t="s">
        <v>0</v>
      </c>
      <c r="C4" s="2"/>
      <c r="D4" s="2"/>
      <c r="F4" s="3" t="s">
        <v>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false" outlineLevel="0" collapsed="false">
      <c r="C5" s="4"/>
      <c r="E5" s="5" t="s">
        <v>2</v>
      </c>
      <c r="F5" s="3" t="s">
        <v>3</v>
      </c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3.25" hidden="false" customHeight="false" outlineLevel="0" collapsed="false"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10" t="s">
        <v>8</v>
      </c>
      <c r="F8" s="10"/>
      <c r="G8" s="9" t="s">
        <v>9</v>
      </c>
      <c r="H8" s="9"/>
      <c r="I8" s="10" t="s">
        <v>10</v>
      </c>
      <c r="J8" s="10"/>
      <c r="K8" s="9" t="s">
        <v>11</v>
      </c>
      <c r="L8" s="9"/>
      <c r="M8" s="10" t="s">
        <v>12</v>
      </c>
      <c r="N8" s="10"/>
      <c r="O8" s="9" t="s">
        <v>13</v>
      </c>
      <c r="P8" s="9"/>
      <c r="Q8" s="11" t="s">
        <v>14</v>
      </c>
      <c r="R8" s="11"/>
      <c r="S8" s="12" t="s">
        <v>15</v>
      </c>
      <c r="T8" s="12"/>
      <c r="U8" s="12"/>
    </row>
    <row r="9" customFormat="false" ht="39.95" hidden="false" customHeight="true" outlineLevel="0" collapsed="false">
      <c r="A9" s="7"/>
      <c r="B9" s="8"/>
      <c r="C9" s="13" t="s">
        <v>16</v>
      </c>
      <c r="D9" s="13"/>
      <c r="E9" s="13" t="s">
        <v>17</v>
      </c>
      <c r="F9" s="13"/>
      <c r="G9" s="13" t="s">
        <v>18</v>
      </c>
      <c r="H9" s="13"/>
      <c r="I9" s="13" t="s">
        <v>19</v>
      </c>
      <c r="J9" s="13"/>
      <c r="K9" s="13" t="s">
        <v>20</v>
      </c>
      <c r="L9" s="13"/>
      <c r="M9" s="13" t="s">
        <v>21</v>
      </c>
      <c r="N9" s="13"/>
      <c r="O9" s="14"/>
      <c r="P9" s="14"/>
      <c r="Q9" s="15"/>
      <c r="R9" s="15"/>
      <c r="S9" s="12"/>
      <c r="T9" s="12"/>
      <c r="U9" s="12"/>
    </row>
    <row r="10" customFormat="false" ht="12.75" hidden="false" customHeight="true" outlineLevel="0" collapsed="false">
      <c r="A10" s="7"/>
      <c r="B10" s="8"/>
      <c r="C10" s="16"/>
      <c r="D10" s="17"/>
      <c r="E10" s="18"/>
      <c r="F10" s="19"/>
      <c r="G10" s="20"/>
      <c r="H10" s="21"/>
      <c r="I10" s="18"/>
      <c r="J10" s="19"/>
      <c r="K10" s="20"/>
      <c r="L10" s="21"/>
      <c r="M10" s="18"/>
      <c r="N10" s="19"/>
      <c r="O10" s="20"/>
      <c r="P10" s="21"/>
      <c r="Q10" s="18"/>
      <c r="R10" s="21"/>
      <c r="S10" s="20"/>
      <c r="T10" s="22"/>
      <c r="U10" s="23"/>
    </row>
    <row r="11" customFormat="false" ht="12.75" hidden="false" customHeight="false" outlineLevel="0" collapsed="false">
      <c r="A11" s="24"/>
      <c r="B11" s="8"/>
      <c r="C11" s="16" t="s">
        <v>22</v>
      </c>
      <c r="D11" s="17" t="s">
        <v>23</v>
      </c>
      <c r="E11" s="25" t="s">
        <v>22</v>
      </c>
      <c r="F11" s="26" t="s">
        <v>23</v>
      </c>
      <c r="G11" s="16" t="s">
        <v>22</v>
      </c>
      <c r="H11" s="17" t="s">
        <v>23</v>
      </c>
      <c r="I11" s="25" t="s">
        <v>22</v>
      </c>
      <c r="J11" s="26" t="s">
        <v>23</v>
      </c>
      <c r="K11" s="16" t="s">
        <v>22</v>
      </c>
      <c r="L11" s="17" t="s">
        <v>23</v>
      </c>
      <c r="M11" s="25" t="s">
        <v>22</v>
      </c>
      <c r="N11" s="26" t="s">
        <v>23</v>
      </c>
      <c r="O11" s="16" t="s">
        <v>22</v>
      </c>
      <c r="P11" s="17" t="s">
        <v>23</v>
      </c>
      <c r="Q11" s="25" t="s">
        <v>22</v>
      </c>
      <c r="R11" s="17" t="s">
        <v>23</v>
      </c>
      <c r="S11" s="16" t="s">
        <v>22</v>
      </c>
      <c r="T11" s="27" t="s">
        <v>24</v>
      </c>
      <c r="U11" s="28" t="s">
        <v>25</v>
      </c>
    </row>
    <row r="12" customFormat="false" ht="13.5" hidden="false" customHeight="false" outlineLevel="0" collapsed="false">
      <c r="A12" s="29"/>
      <c r="B12" s="8"/>
      <c r="C12" s="30"/>
      <c r="D12" s="31"/>
      <c r="E12" s="30"/>
      <c r="F12" s="32"/>
      <c r="G12" s="30"/>
      <c r="H12" s="31"/>
      <c r="I12" s="30"/>
      <c r="J12" s="32"/>
      <c r="K12" s="30"/>
      <c r="L12" s="31"/>
      <c r="M12" s="30"/>
      <c r="N12" s="32"/>
      <c r="O12" s="30"/>
      <c r="P12" s="31"/>
      <c r="Q12" s="30"/>
      <c r="R12" s="31"/>
      <c r="S12" s="30"/>
      <c r="T12" s="33"/>
      <c r="U12" s="34"/>
    </row>
    <row r="13" s="44" customFormat="true" ht="42.75" hidden="false" customHeight="true" outlineLevel="0" collapsed="false">
      <c r="A13" s="35" t="n">
        <v>1</v>
      </c>
      <c r="B13" s="36" t="s">
        <v>26</v>
      </c>
      <c r="C13" s="37" t="n">
        <v>1</v>
      </c>
      <c r="D13" s="38" t="n">
        <v>49379</v>
      </c>
      <c r="E13" s="39"/>
      <c r="F13" s="40"/>
      <c r="G13" s="37"/>
      <c r="H13" s="38"/>
      <c r="I13" s="39"/>
      <c r="J13" s="40"/>
      <c r="K13" s="37"/>
      <c r="L13" s="38"/>
      <c r="M13" s="39"/>
      <c r="N13" s="40"/>
      <c r="O13" s="37"/>
      <c r="P13" s="38"/>
      <c r="Q13" s="39"/>
      <c r="R13" s="40"/>
      <c r="S13" s="41" t="n">
        <f aca="false">IF(ISNUMBER(C13)=TRUE(),SUM(C13,E13,G13,I13,K13,M13,O13,Q13),"")</f>
        <v>1</v>
      </c>
      <c r="T13" s="42" t="n">
        <f aca="false">IF(ISNUMBER(D13)=TRUE(),SUM(D13,F13,H13,J13,L13,N13,P13,R13),"")</f>
        <v>49379</v>
      </c>
      <c r="U13" s="43" t="n">
        <f aca="false">IF(ISNUMBER(AA13)=TRUE(),AA13,"")</f>
        <v>1</v>
      </c>
      <c r="W13" s="44" t="n">
        <f aca="false">IF(ISNUMBER(S13)=TRUE(),S13,"")</f>
        <v>1</v>
      </c>
      <c r="X13" s="44" t="n">
        <f aca="false">IF(ISNUMBER(T13)=TRUE(),T13,"")</f>
        <v>49379</v>
      </c>
      <c r="Y13" s="45" t="n">
        <f aca="false">MAX(D13,F13,H13,J13,L13,N13,P13,R13)</f>
        <v>49379</v>
      </c>
      <c r="Z13" s="44" t="n">
        <f aca="false">IF(ISNUMBER(W13)=TRUE(),W13-X13/100000-Y13/1000000000,"")</f>
        <v>0.506160621</v>
      </c>
      <c r="AA13" s="44" t="n">
        <f aca="false">IF(ISNUMBER(Z13)=TRUE(),RANK(Z13,$Z$13:$Z$27,1),"")</f>
        <v>1</v>
      </c>
    </row>
    <row r="14" s="44" customFormat="true" ht="42.75" hidden="false" customHeight="true" outlineLevel="0" collapsed="false">
      <c r="A14" s="46" t="n">
        <v>2</v>
      </c>
      <c r="B14" s="36" t="s">
        <v>27</v>
      </c>
      <c r="C14" s="47" t="n">
        <v>2</v>
      </c>
      <c r="D14" s="48" t="n">
        <v>32017</v>
      </c>
      <c r="E14" s="49"/>
      <c r="F14" s="50"/>
      <c r="G14" s="47"/>
      <c r="H14" s="48"/>
      <c r="I14" s="49"/>
      <c r="J14" s="50"/>
      <c r="K14" s="47"/>
      <c r="L14" s="48"/>
      <c r="M14" s="49"/>
      <c r="N14" s="50"/>
      <c r="O14" s="47"/>
      <c r="P14" s="48"/>
      <c r="Q14" s="49"/>
      <c r="R14" s="50"/>
      <c r="S14" s="51" t="n">
        <f aca="false">IF(ISNUMBER(C14)=TRUE(),SUM(C14,E14,G14,I14,K14,M14,O14,Q14),"")</f>
        <v>2</v>
      </c>
      <c r="T14" s="52" t="n">
        <f aca="false">IF(ISNUMBER(D14)=TRUE(),SUM(D14,F14,H14,J14,L14,N14,P14,R14),"")</f>
        <v>32017</v>
      </c>
      <c r="U14" s="43" t="n">
        <f aca="false">IF(ISNUMBER(AA14)=TRUE(),AA14,"")</f>
        <v>2</v>
      </c>
      <c r="W14" s="44" t="n">
        <f aca="false">IF(ISNUMBER(S14)=TRUE(),S14,"")</f>
        <v>2</v>
      </c>
      <c r="X14" s="44" t="n">
        <f aca="false">IF(ISNUMBER(T14)=TRUE(),T14,"")</f>
        <v>32017</v>
      </c>
      <c r="Y14" s="45" t="n">
        <f aca="false">MAX(D14,F14,H14,J14,L14,N14,P14,R14)</f>
        <v>32017</v>
      </c>
      <c r="Z14" s="44" t="n">
        <f aca="false">IF(ISNUMBER(W14)=TRUE(),W14-X14/100000-Y14/1000000000,"")</f>
        <v>1.679797983</v>
      </c>
      <c r="AA14" s="44" t="n">
        <f aca="false">IF(ISNUMBER(Z14)=TRUE(),RANK(Z14,$Z$13:$Z$27,1),"")</f>
        <v>2</v>
      </c>
    </row>
    <row r="15" s="44" customFormat="true" ht="42.75" hidden="false" customHeight="true" outlineLevel="0" collapsed="false">
      <c r="A15" s="46" t="n">
        <v>3</v>
      </c>
      <c r="B15" s="36" t="s">
        <v>28</v>
      </c>
      <c r="C15" s="47" t="n">
        <v>3</v>
      </c>
      <c r="D15" s="48" t="n">
        <v>49657</v>
      </c>
      <c r="E15" s="49"/>
      <c r="F15" s="50"/>
      <c r="G15" s="47"/>
      <c r="H15" s="48"/>
      <c r="I15" s="49"/>
      <c r="J15" s="50"/>
      <c r="K15" s="47"/>
      <c r="L15" s="48"/>
      <c r="M15" s="49"/>
      <c r="N15" s="50"/>
      <c r="O15" s="47"/>
      <c r="P15" s="48"/>
      <c r="Q15" s="49"/>
      <c r="R15" s="50"/>
      <c r="S15" s="51" t="n">
        <f aca="false">IF(ISNUMBER(C15)=TRUE(),SUM(C15,E15,G15,I15,K15,M15,O15,Q15),"")</f>
        <v>3</v>
      </c>
      <c r="T15" s="52" t="n">
        <f aca="false">IF(ISNUMBER(D15)=TRUE(),SUM(D15,F15,H15,J15,L15,N15,P15,R15),"")</f>
        <v>49657</v>
      </c>
      <c r="U15" s="43" t="n">
        <f aca="false">IF(ISNUMBER(AA15)=TRUE(),AA15,"")</f>
        <v>3</v>
      </c>
      <c r="W15" s="44" t="n">
        <f aca="false">IF(ISNUMBER(S15)=TRUE(),S15,"")</f>
        <v>3</v>
      </c>
      <c r="X15" s="44" t="n">
        <f aca="false">IF(ISNUMBER(T15)=TRUE(),T15,"")</f>
        <v>49657</v>
      </c>
      <c r="Y15" s="45" t="n">
        <f aca="false">MAX(D15,F15,H15,J15,L15,N15,P15,R15)</f>
        <v>49657</v>
      </c>
      <c r="Z15" s="44" t="n">
        <f aca="false">IF(ISNUMBER(W15)=TRUE(),W15-X15/100000-Y15/1000000000,"")</f>
        <v>2.503380343</v>
      </c>
      <c r="AA15" s="44" t="n">
        <f aca="false">IF(ISNUMBER(Z15)=TRUE(),RANK(Z15,$Z$13:$Z$27,1),"")</f>
        <v>3</v>
      </c>
    </row>
    <row r="16" s="44" customFormat="true" ht="42.75" hidden="false" customHeight="true" outlineLevel="0" collapsed="false">
      <c r="A16" s="46" t="n">
        <v>4</v>
      </c>
      <c r="B16" s="36" t="s">
        <v>29</v>
      </c>
      <c r="C16" s="47" t="n">
        <v>4</v>
      </c>
      <c r="D16" s="48" t="n">
        <v>30149</v>
      </c>
      <c r="E16" s="49"/>
      <c r="F16" s="50"/>
      <c r="G16" s="47"/>
      <c r="H16" s="48"/>
      <c r="I16" s="49"/>
      <c r="J16" s="50"/>
      <c r="K16" s="47"/>
      <c r="L16" s="48"/>
      <c r="M16" s="49"/>
      <c r="N16" s="50"/>
      <c r="O16" s="47"/>
      <c r="P16" s="48"/>
      <c r="Q16" s="49"/>
      <c r="R16" s="50"/>
      <c r="S16" s="51" t="n">
        <f aca="false">IF(ISNUMBER(C16)=TRUE(),SUM(C16,E16,G16,I16,K16,M16,O16,Q16),"")</f>
        <v>4</v>
      </c>
      <c r="T16" s="52" t="n">
        <f aca="false">IF(ISNUMBER(D16)=TRUE(),SUM(D16,F16,H16,J16,L16,N16,P16,R16),"")</f>
        <v>30149</v>
      </c>
      <c r="U16" s="43" t="n">
        <f aca="false">IF(ISNUMBER(AA16)=TRUE(),AA16,"")</f>
        <v>4</v>
      </c>
      <c r="W16" s="44" t="n">
        <f aca="false">IF(ISNUMBER(S16)=TRUE(),S16,"")</f>
        <v>4</v>
      </c>
      <c r="X16" s="44" t="n">
        <f aca="false">IF(ISNUMBER(T16)=TRUE(),T16,"")</f>
        <v>30149</v>
      </c>
      <c r="Y16" s="45" t="n">
        <f aca="false">MAX(D16,F16,H16,J16,L16,N16,P16,R16)</f>
        <v>30149</v>
      </c>
      <c r="Z16" s="44" t="n">
        <f aca="false">IF(ISNUMBER(W16)=TRUE(),W16-X16/100000-Y16/1000000000,"")</f>
        <v>3.698479851</v>
      </c>
      <c r="AA16" s="44" t="n">
        <f aca="false">IF(ISNUMBER(Z16)=TRUE(),RANK(Z16,$Z$13:$Z$27,1),"")</f>
        <v>4</v>
      </c>
    </row>
    <row r="17" s="44" customFormat="true" ht="42.75" hidden="false" customHeight="true" outlineLevel="0" collapsed="false">
      <c r="A17" s="46" t="n">
        <v>5</v>
      </c>
      <c r="B17" s="36" t="s">
        <v>30</v>
      </c>
      <c r="C17" s="47" t="n">
        <v>5</v>
      </c>
      <c r="D17" s="48" t="n">
        <v>27446</v>
      </c>
      <c r="E17" s="49"/>
      <c r="F17" s="50"/>
      <c r="G17" s="47"/>
      <c r="H17" s="48"/>
      <c r="I17" s="49"/>
      <c r="J17" s="50"/>
      <c r="K17" s="47"/>
      <c r="L17" s="48"/>
      <c r="M17" s="49"/>
      <c r="N17" s="50"/>
      <c r="O17" s="47"/>
      <c r="P17" s="48"/>
      <c r="Q17" s="49"/>
      <c r="R17" s="50"/>
      <c r="S17" s="51" t="n">
        <f aca="false">IF(ISNUMBER(C17)=TRUE(),SUM(C17,E17,G17,I17,K17,M17,O17,Q17),"")</f>
        <v>5</v>
      </c>
      <c r="T17" s="52" t="n">
        <f aca="false">IF(ISNUMBER(D17)=TRUE(),SUM(D17,F17,H17,J17,L17,N17,P17,R17),"")</f>
        <v>27446</v>
      </c>
      <c r="U17" s="43" t="n">
        <f aca="false">IF(ISNUMBER(AA17)=TRUE(),AA17,"")</f>
        <v>5</v>
      </c>
      <c r="W17" s="44" t="n">
        <f aca="false">IF(ISNUMBER(S17)=TRUE(),S17,"")</f>
        <v>5</v>
      </c>
      <c r="X17" s="44" t="n">
        <f aca="false">IF(ISNUMBER(T17)=TRUE(),T17,"")</f>
        <v>27446</v>
      </c>
      <c r="Y17" s="45" t="n">
        <f aca="false">MAX(D17,F17,H17,J17,L17,N17,P17,R17)</f>
        <v>27446</v>
      </c>
      <c r="Z17" s="44" t="n">
        <f aca="false">IF(ISNUMBER(W17)=TRUE(),W17-X17/100000-Y17/1000000000,"")</f>
        <v>4.725512554</v>
      </c>
      <c r="AA17" s="44" t="n">
        <f aca="false">IF(ISNUMBER(Z17)=TRUE(),RANK(Z17,$Z$13:$Z$27,1),"")</f>
        <v>5</v>
      </c>
    </row>
    <row r="18" s="44" customFormat="true" ht="42.75" hidden="false" customHeight="true" outlineLevel="0" collapsed="false">
      <c r="A18" s="46" t="n">
        <v>6</v>
      </c>
      <c r="B18" s="36" t="s">
        <v>31</v>
      </c>
      <c r="C18" s="47" t="n">
        <v>6</v>
      </c>
      <c r="D18" s="48" t="n">
        <v>23127</v>
      </c>
      <c r="E18" s="49"/>
      <c r="F18" s="50"/>
      <c r="G18" s="47"/>
      <c r="H18" s="48"/>
      <c r="I18" s="49"/>
      <c r="J18" s="50"/>
      <c r="K18" s="47"/>
      <c r="L18" s="48"/>
      <c r="M18" s="49"/>
      <c r="N18" s="50"/>
      <c r="O18" s="47"/>
      <c r="P18" s="48"/>
      <c r="Q18" s="49"/>
      <c r="R18" s="50"/>
      <c r="S18" s="51" t="n">
        <f aca="false">IF(ISNUMBER(C18)=TRUE(),SUM(C18,E18,G18,I18,K18,M18,O18,Q18),"")</f>
        <v>6</v>
      </c>
      <c r="T18" s="52" t="n">
        <f aca="false">IF(ISNUMBER(D18)=TRUE(),SUM(D18,F18,H18,J18,L18,N18,P18,R18),"")</f>
        <v>23127</v>
      </c>
      <c r="U18" s="43" t="n">
        <f aca="false">IF(ISNUMBER(AA18)=TRUE(),AA18,"")</f>
        <v>6</v>
      </c>
      <c r="W18" s="44" t="n">
        <f aca="false">IF(ISNUMBER(S18)=TRUE(),S18,"")</f>
        <v>6</v>
      </c>
      <c r="X18" s="44" t="n">
        <f aca="false">IF(ISNUMBER(T18)=TRUE(),T18,"")</f>
        <v>23127</v>
      </c>
      <c r="Y18" s="45" t="n">
        <f aca="false">MAX(D18,F18,H18,J18,L18,N18,P18,R18)</f>
        <v>23127</v>
      </c>
      <c r="Z18" s="44" t="n">
        <f aca="false">IF(ISNUMBER(W18)=TRUE(),W18-X18/100000-Y18/1000000000,"")</f>
        <v>5.768706873</v>
      </c>
      <c r="AA18" s="44" t="n">
        <f aca="false">IF(ISNUMBER(Z18)=TRUE(),RANK(Z18,$Z$13:$Z$27,1),"")</f>
        <v>6</v>
      </c>
    </row>
    <row r="19" s="44" customFormat="true" ht="42.75" hidden="false" customHeight="true" outlineLevel="0" collapsed="false">
      <c r="A19" s="46" t="n">
        <v>7</v>
      </c>
      <c r="B19" s="36" t="s">
        <v>32</v>
      </c>
      <c r="C19" s="47" t="n">
        <v>7</v>
      </c>
      <c r="D19" s="48" t="n">
        <v>27481</v>
      </c>
      <c r="E19" s="49"/>
      <c r="F19" s="50"/>
      <c r="G19" s="47"/>
      <c r="H19" s="48"/>
      <c r="I19" s="49"/>
      <c r="J19" s="50"/>
      <c r="K19" s="47"/>
      <c r="L19" s="48"/>
      <c r="M19" s="49"/>
      <c r="N19" s="50"/>
      <c r="O19" s="47"/>
      <c r="P19" s="48"/>
      <c r="Q19" s="49"/>
      <c r="R19" s="50"/>
      <c r="S19" s="51" t="n">
        <f aca="false">IF(ISNUMBER(C19)=TRUE(),SUM(C19,E19,G19,I19,K19,M19,O19,Q19),"")</f>
        <v>7</v>
      </c>
      <c r="T19" s="52" t="n">
        <f aca="false">IF(ISNUMBER(D19)=TRUE(),SUM(D19,F19,H19,J19,L19,N19,P19,R19),"")</f>
        <v>27481</v>
      </c>
      <c r="U19" s="43" t="n">
        <f aca="false">IF(ISNUMBER(AA19)=TRUE(),AA19,"")</f>
        <v>7</v>
      </c>
      <c r="W19" s="44" t="n">
        <f aca="false">IF(ISNUMBER(S19)=TRUE(),S19,"")</f>
        <v>7</v>
      </c>
      <c r="X19" s="44" t="n">
        <f aca="false">IF(ISNUMBER(T19)=TRUE(),T19,"")</f>
        <v>27481</v>
      </c>
      <c r="Y19" s="45" t="n">
        <f aca="false">MAX(D19,F19,H19,J19,L19,N19,P19,R19)</f>
        <v>27481</v>
      </c>
      <c r="Z19" s="44" t="n">
        <f aca="false">IF(ISNUMBER(W19)=TRUE(),W19-X19/100000-Y19/1000000000,"")</f>
        <v>6.725162519</v>
      </c>
      <c r="AA19" s="44" t="n">
        <f aca="false">IF(ISNUMBER(Z19)=TRUE(),RANK(Z19,$Z$13:$Z$27,1),"")</f>
        <v>7</v>
      </c>
    </row>
    <row r="20" s="44" customFormat="true" ht="42.75" hidden="false" customHeight="true" outlineLevel="0" collapsed="false">
      <c r="A20" s="46" t="n">
        <v>8</v>
      </c>
      <c r="B20" s="36" t="s">
        <v>33</v>
      </c>
      <c r="C20" s="47" t="n">
        <v>8</v>
      </c>
      <c r="D20" s="48" t="n">
        <v>25792</v>
      </c>
      <c r="E20" s="49"/>
      <c r="F20" s="50"/>
      <c r="G20" s="47"/>
      <c r="H20" s="48"/>
      <c r="I20" s="49"/>
      <c r="J20" s="50"/>
      <c r="K20" s="47"/>
      <c r="L20" s="48"/>
      <c r="M20" s="49"/>
      <c r="N20" s="50"/>
      <c r="O20" s="47"/>
      <c r="P20" s="48"/>
      <c r="Q20" s="49"/>
      <c r="R20" s="50"/>
      <c r="S20" s="51" t="n">
        <f aca="false">IF(ISNUMBER(C20)=TRUE(),SUM(C20,E20,G20,I20,K20,M20,O20,Q20),"")</f>
        <v>8</v>
      </c>
      <c r="T20" s="52" t="n">
        <f aca="false">IF(ISNUMBER(D20)=TRUE(),SUM(D20,F20,H20,J20,L20,N20,P20,R20),"")</f>
        <v>25792</v>
      </c>
      <c r="U20" s="43" t="n">
        <f aca="false">IF(ISNUMBER(AA20)=TRUE(),AA20,"")</f>
        <v>8</v>
      </c>
      <c r="W20" s="44" t="n">
        <f aca="false">IF(ISNUMBER(S20)=TRUE(),S20,"")</f>
        <v>8</v>
      </c>
      <c r="X20" s="44" t="n">
        <f aca="false">IF(ISNUMBER(T20)=TRUE(),T20,"")</f>
        <v>25792</v>
      </c>
      <c r="Y20" s="45" t="n">
        <f aca="false">MAX(D20,F20,H20,J20,L20,N20,P20,R20)</f>
        <v>25792</v>
      </c>
      <c r="Z20" s="44" t="n">
        <f aca="false">IF(ISNUMBER(W20)=TRUE(),W20-X20/100000-Y20/1000000000,"")</f>
        <v>7.742054208</v>
      </c>
      <c r="AA20" s="44" t="n">
        <f aca="false">IF(ISNUMBER(Z20)=TRUE(),RANK(Z20,$Z$13:$Z$27,1),"")</f>
        <v>8</v>
      </c>
    </row>
    <row r="21" s="44" customFormat="true" ht="42.75" hidden="false" customHeight="true" outlineLevel="0" collapsed="false">
      <c r="A21" s="46" t="n">
        <v>9</v>
      </c>
      <c r="B21" s="36" t="s">
        <v>34</v>
      </c>
      <c r="C21" s="47" t="n">
        <v>9</v>
      </c>
      <c r="D21" s="48" t="n">
        <v>24931</v>
      </c>
      <c r="E21" s="49"/>
      <c r="F21" s="50"/>
      <c r="G21" s="47"/>
      <c r="H21" s="48"/>
      <c r="I21" s="49"/>
      <c r="J21" s="50"/>
      <c r="K21" s="47"/>
      <c r="L21" s="48"/>
      <c r="M21" s="49"/>
      <c r="N21" s="50"/>
      <c r="O21" s="47"/>
      <c r="P21" s="48"/>
      <c r="Q21" s="49"/>
      <c r="R21" s="50"/>
      <c r="S21" s="51" t="n">
        <f aca="false">IF(ISNUMBER(C21)=TRUE(),SUM(C21,E21,G21,I21,K21,M21,O21,Q21),"")</f>
        <v>9</v>
      </c>
      <c r="T21" s="52" t="n">
        <f aca="false">IF(ISNUMBER(D21)=TRUE(),SUM(D21,F21,H21,J21,L21,N21,P21,R21),"")</f>
        <v>24931</v>
      </c>
      <c r="U21" s="43" t="n">
        <f aca="false">IF(ISNUMBER(AA21)=TRUE(),AA21,"")</f>
        <v>9</v>
      </c>
      <c r="W21" s="44" t="n">
        <f aca="false">IF(ISNUMBER(S21)=TRUE(),S21,"")</f>
        <v>9</v>
      </c>
      <c r="X21" s="44" t="n">
        <f aca="false">IF(ISNUMBER(T21)=TRUE(),T21,"")</f>
        <v>24931</v>
      </c>
      <c r="Y21" s="45" t="n">
        <f aca="false">MAX(D21,F21,H21,J21,L21,N21,P21,R21)</f>
        <v>24931</v>
      </c>
      <c r="Z21" s="44" t="n">
        <f aca="false">IF(ISNUMBER(W21)=TRUE(),W21-X21/100000-Y21/1000000000,"")</f>
        <v>8.750665069</v>
      </c>
      <c r="AA21" s="44" t="n">
        <f aca="false">IF(ISNUMBER(Z21)=TRUE(),RANK(Z21,$Z$13:$Z$27,1),"")</f>
        <v>9</v>
      </c>
    </row>
    <row r="22" s="44" customFormat="true" ht="42.75" hidden="false" customHeight="true" outlineLevel="0" collapsed="false">
      <c r="A22" s="46" t="n">
        <v>10</v>
      </c>
      <c r="B22" s="53"/>
      <c r="C22" s="47"/>
      <c r="D22" s="48"/>
      <c r="E22" s="49"/>
      <c r="F22" s="50"/>
      <c r="G22" s="47"/>
      <c r="H22" s="48"/>
      <c r="I22" s="49"/>
      <c r="J22" s="50"/>
      <c r="K22" s="47"/>
      <c r="L22" s="48"/>
      <c r="M22" s="49"/>
      <c r="N22" s="50"/>
      <c r="O22" s="47"/>
      <c r="P22" s="48"/>
      <c r="Q22" s="49"/>
      <c r="R22" s="50"/>
      <c r="S22" s="51" t="str">
        <f aca="false">IF(ISNUMBER(C22)=TRUE(),SUM(C22,E22,G22,I22,K22,M22,O22,Q22),"")</f>
        <v/>
      </c>
      <c r="T22" s="52" t="str">
        <f aca="false">IF(ISNUMBER(D22)=TRUE(),SUM(D22,F22,H22,J22,L22,N22,P22,R22),"")</f>
        <v/>
      </c>
      <c r="U22" s="43" t="str">
        <f aca="false">IF(ISNUMBER(AA22)=TRUE(),AA22,"")</f>
        <v/>
      </c>
      <c r="W22" s="44" t="str">
        <f aca="false">IF(ISNUMBER(S22)=TRUE(),S22,"")</f>
        <v/>
      </c>
      <c r="X22" s="44" t="str">
        <f aca="false">IF(ISNUMBER(T22)=TRUE(),T22,"")</f>
        <v/>
      </c>
      <c r="Y22" s="45" t="n">
        <f aca="false">MAX(D22,F22,H22,J22,L22,N22,P22,R22)</f>
        <v>0</v>
      </c>
      <c r="Z22" s="44" t="str">
        <f aca="false">IF(ISNUMBER(W22)=TRUE(),W22-X22/100000-Y22/1000000000,"")</f>
        <v/>
      </c>
      <c r="AA22" s="44" t="str">
        <f aca="false">IF(ISNUMBER(Z22)=TRUE(),RANK(Z22,$Z$13:$Z$27,1),"")</f>
        <v/>
      </c>
    </row>
    <row r="23" s="44" customFormat="true" ht="42.75" hidden="false" customHeight="true" outlineLevel="0" collapsed="false">
      <c r="A23" s="46" t="n">
        <v>11</v>
      </c>
      <c r="B23" s="53"/>
      <c r="C23" s="47"/>
      <c r="D23" s="48"/>
      <c r="E23" s="49"/>
      <c r="F23" s="50"/>
      <c r="G23" s="47"/>
      <c r="H23" s="48"/>
      <c r="I23" s="49"/>
      <c r="J23" s="50"/>
      <c r="K23" s="47"/>
      <c r="L23" s="48"/>
      <c r="M23" s="49"/>
      <c r="N23" s="50"/>
      <c r="O23" s="47"/>
      <c r="P23" s="48"/>
      <c r="Q23" s="49"/>
      <c r="R23" s="50"/>
      <c r="S23" s="51" t="str">
        <f aca="false">IF(ISNUMBER(C23)=TRUE(),SUM(C23,E23,G23,I23,K23,M23,O23,Q23),"")</f>
        <v/>
      </c>
      <c r="T23" s="52" t="str">
        <f aca="false">IF(ISNUMBER(D23)=TRUE(),SUM(D23,F23,H23,J23,L23,N23,P23,R23),"")</f>
        <v/>
      </c>
      <c r="U23" s="43" t="str">
        <f aca="false">IF(ISNUMBER(AA23)=TRUE(),AA23,"")</f>
        <v/>
      </c>
      <c r="W23" s="44" t="str">
        <f aca="false">IF(ISNUMBER(S23)=TRUE(),S23,"")</f>
        <v/>
      </c>
      <c r="X23" s="44" t="str">
        <f aca="false">IF(ISNUMBER(T23)=TRUE(),T23,"")</f>
        <v/>
      </c>
      <c r="Y23" s="45" t="n">
        <f aca="false">MAX(D23,F23,H23,J23,L23,N23,P23,R23)</f>
        <v>0</v>
      </c>
      <c r="Z23" s="44" t="str">
        <f aca="false">IF(ISNUMBER(W23)=TRUE(),W23-X23/100000-Y23/1000000000,"")</f>
        <v/>
      </c>
      <c r="AA23" s="44" t="str">
        <f aca="false">IF(ISNUMBER(Z23)=TRUE(),RANK(Z23,$Z$13:$Z$27,1),"")</f>
        <v/>
      </c>
    </row>
    <row r="24" s="44" customFormat="true" ht="42.75" hidden="false" customHeight="true" outlineLevel="0" collapsed="false">
      <c r="A24" s="46" t="n">
        <v>12</v>
      </c>
      <c r="B24" s="53"/>
      <c r="C24" s="47"/>
      <c r="D24" s="48"/>
      <c r="E24" s="49"/>
      <c r="F24" s="50"/>
      <c r="G24" s="47"/>
      <c r="H24" s="48"/>
      <c r="I24" s="49"/>
      <c r="J24" s="50"/>
      <c r="K24" s="47"/>
      <c r="L24" s="48"/>
      <c r="M24" s="49"/>
      <c r="N24" s="50"/>
      <c r="O24" s="47"/>
      <c r="P24" s="48"/>
      <c r="Q24" s="49"/>
      <c r="R24" s="50"/>
      <c r="S24" s="51" t="str">
        <f aca="false">IF(ISNUMBER(C24)=TRUE(),SUM(C24,E24,G24,I24,K24,M24,O24,Q24),"")</f>
        <v/>
      </c>
      <c r="T24" s="52" t="str">
        <f aca="false">IF(ISNUMBER(D24)=TRUE(),SUM(D24,F24,H24,J24,L24,N24,P24,R24),"")</f>
        <v/>
      </c>
      <c r="U24" s="43" t="str">
        <f aca="false">IF(ISNUMBER(AA24)=TRUE(),AA24,"")</f>
        <v/>
      </c>
      <c r="W24" s="44" t="str">
        <f aca="false">IF(ISNUMBER(S24)=TRUE(),S24,"")</f>
        <v/>
      </c>
      <c r="X24" s="44" t="str">
        <f aca="false">IF(ISNUMBER(T24)=TRUE(),T24,"")</f>
        <v/>
      </c>
      <c r="Y24" s="45" t="n">
        <f aca="false">MAX(D24,F24,H24,J24,L24,N24,P24,R24)</f>
        <v>0</v>
      </c>
      <c r="Z24" s="44" t="str">
        <f aca="false">IF(ISNUMBER(W24)=TRUE(),W24-X24/100000-Y24/1000000000,"")</f>
        <v/>
      </c>
      <c r="AA24" s="44" t="str">
        <f aca="false">IF(ISNUMBER(Z24)=TRUE(),RANK(Z24,$Z$13:$Z$27,1),"")</f>
        <v/>
      </c>
    </row>
    <row r="25" s="44" customFormat="true" ht="42.75" hidden="false" customHeight="true" outlineLevel="0" collapsed="false">
      <c r="A25" s="46" t="n">
        <v>13</v>
      </c>
      <c r="B25" s="53"/>
      <c r="C25" s="47"/>
      <c r="D25" s="48"/>
      <c r="E25" s="49"/>
      <c r="F25" s="50"/>
      <c r="G25" s="47"/>
      <c r="H25" s="48"/>
      <c r="I25" s="49"/>
      <c r="J25" s="50"/>
      <c r="K25" s="47"/>
      <c r="L25" s="48"/>
      <c r="M25" s="49"/>
      <c r="N25" s="50"/>
      <c r="O25" s="47"/>
      <c r="P25" s="48"/>
      <c r="Q25" s="49"/>
      <c r="R25" s="50"/>
      <c r="S25" s="51" t="str">
        <f aca="false">IF(ISNUMBER(C25)=TRUE(),SUM(C25,E25,G25,I25,K25,M25,O25,Q25),"")</f>
        <v/>
      </c>
      <c r="T25" s="52" t="str">
        <f aca="false">IF(ISNUMBER(D25)=TRUE(),SUM(D25,F25,H25,J25,L25,N25,P25,R25),"")</f>
        <v/>
      </c>
      <c r="U25" s="43" t="str">
        <f aca="false">IF(ISNUMBER(AA25)=TRUE(),AA25,"")</f>
        <v/>
      </c>
      <c r="W25" s="44" t="str">
        <f aca="false">IF(ISNUMBER(S25)=TRUE(),S25,"")</f>
        <v/>
      </c>
      <c r="X25" s="44" t="str">
        <f aca="false">IF(ISNUMBER(T25)=TRUE(),T25,"")</f>
        <v/>
      </c>
      <c r="Y25" s="45" t="n">
        <f aca="false">MAX(D25,F25,H25,J25,L25,N25,P25,R25)</f>
        <v>0</v>
      </c>
      <c r="Z25" s="44" t="str">
        <f aca="false">IF(ISNUMBER(W25)=TRUE(),W25-X25/100000-Y25/1000000000,"")</f>
        <v/>
      </c>
      <c r="AA25" s="44" t="str">
        <f aca="false">IF(ISNUMBER(Z25)=TRUE(),RANK(Z25,$Z$13:$Z$27,1),"")</f>
        <v/>
      </c>
    </row>
    <row r="26" s="44" customFormat="true" ht="42.75" hidden="false" customHeight="true" outlineLevel="0" collapsed="false">
      <c r="A26" s="46" t="n">
        <v>14</v>
      </c>
      <c r="B26" s="53"/>
      <c r="C26" s="47"/>
      <c r="D26" s="48"/>
      <c r="E26" s="49"/>
      <c r="F26" s="50"/>
      <c r="G26" s="47"/>
      <c r="H26" s="48"/>
      <c r="I26" s="49"/>
      <c r="J26" s="50"/>
      <c r="K26" s="47"/>
      <c r="L26" s="48"/>
      <c r="M26" s="49"/>
      <c r="N26" s="50"/>
      <c r="O26" s="47"/>
      <c r="P26" s="48"/>
      <c r="Q26" s="49"/>
      <c r="R26" s="50"/>
      <c r="S26" s="51" t="str">
        <f aca="false">IF(ISNUMBER(C26)=TRUE(),SUM(C26,E26,G26,I26,K26,M26,O26,Q26),"")</f>
        <v/>
      </c>
      <c r="T26" s="52" t="str">
        <f aca="false">IF(ISNUMBER(D26)=TRUE(),SUM(D26,F26,H26,J26,L26,N26,P26,R26),"")</f>
        <v/>
      </c>
      <c r="U26" s="43"/>
      <c r="W26" s="44" t="str">
        <f aca="false">IF(ISNUMBER(S26)=TRUE(),S26,"")</f>
        <v/>
      </c>
      <c r="X26" s="44" t="str">
        <f aca="false">IF(ISNUMBER(T26)=TRUE(),T26,"")</f>
        <v/>
      </c>
      <c r="Y26" s="45" t="n">
        <f aca="false">MAX(D26,F26,H26,J26,L26,N26,P26,R26)</f>
        <v>0</v>
      </c>
      <c r="Z26" s="44" t="str">
        <f aca="false">IF(ISNUMBER(W26)=TRUE(),W26-X26/100000-Y26/1000000000,"")</f>
        <v/>
      </c>
      <c r="AA26" s="44" t="str">
        <f aca="false">IF(ISNUMBER(Z26)=TRUE(),RANK(Z26,$Z$13:$Z$27,1),"")</f>
        <v/>
      </c>
    </row>
    <row r="27" s="44" customFormat="true" ht="42.75" hidden="false" customHeight="true" outlineLevel="0" collapsed="false">
      <c r="A27" s="54" t="n">
        <v>15</v>
      </c>
      <c r="B27" s="55"/>
      <c r="C27" s="56"/>
      <c r="D27" s="57"/>
      <c r="E27" s="56"/>
      <c r="F27" s="57"/>
      <c r="G27" s="56"/>
      <c r="H27" s="57"/>
      <c r="I27" s="56"/>
      <c r="J27" s="57"/>
      <c r="K27" s="56"/>
      <c r="L27" s="57"/>
      <c r="M27" s="56"/>
      <c r="N27" s="57"/>
      <c r="O27" s="56"/>
      <c r="P27" s="57"/>
      <c r="Q27" s="56"/>
      <c r="R27" s="57"/>
      <c r="S27" s="58" t="str">
        <f aca="false">IF(ISNUMBER(C27)=TRUE(),SUM(C27,E27,G27,I27,K27,M27,O27,Q27),"")</f>
        <v/>
      </c>
      <c r="T27" s="59" t="str">
        <f aca="false">IF(ISNUMBER(D27)=TRUE(),SUM(D27,F27,H27,J27,L27,N27,P27,R27),"")</f>
        <v/>
      </c>
      <c r="U27" s="60" t="str">
        <f aca="false">IF(ISNUMBER(AA27)=TRUE(),AA27,"")</f>
        <v/>
      </c>
      <c r="W27" s="44" t="str">
        <f aca="false">IF(ISNUMBER(S27)=TRUE(),S27,"")</f>
        <v/>
      </c>
      <c r="X27" s="44" t="str">
        <f aca="false">IF(ISNUMBER(T27)=TRUE(),T27,"")</f>
        <v/>
      </c>
      <c r="Y27" s="45" t="n">
        <f aca="false">MAX(D27,F27,H27,J27,L27,N27,P27,R27)</f>
        <v>0</v>
      </c>
      <c r="Z27" s="44" t="str">
        <f aca="false">IF(ISNUMBER(W27)=TRUE(),W27-X27/100000-Y27/1000000000,"")</f>
        <v/>
      </c>
      <c r="AA27" s="44" t="str">
        <f aca="false">IF(ISNUMBER(Z27)=TRUE(),RANK(Z27,$Z$13:$Z$27,1),"")</f>
        <v/>
      </c>
    </row>
    <row r="28" customFormat="false" ht="15.75" hidden="false" customHeight="false" outlineLevel="0" collapsed="false">
      <c r="D28" s="61"/>
    </row>
  </sheetData>
  <mergeCells count="23">
    <mergeCell ref="B4:D4"/>
    <mergeCell ref="F4:P4"/>
    <mergeCell ref="F5:P5"/>
    <mergeCell ref="F6:P6"/>
    <mergeCell ref="A8:A10"/>
    <mergeCell ref="B8:B12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3.74027777777778" bottom="0.354166666666667" header="3.7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63" width="21.84"/>
    <col collapsed="false" customWidth="true" hidden="false" outlineLevel="0" max="3" min="3" style="0" width="19.85"/>
    <col collapsed="false" customWidth="true" hidden="false" outlineLevel="0" max="4" min="4" style="0" width="5.71"/>
    <col collapsed="false" customWidth="true" hidden="false" outlineLevel="0" max="5" min="5" style="64" width="9.28"/>
    <col collapsed="false" customWidth="true" hidden="false" outlineLevel="0" max="6" min="6" style="0" width="5.71"/>
    <col collapsed="false" customWidth="true" hidden="false" outlineLevel="0" max="7" min="7" style="64" width="9.28"/>
    <col collapsed="false" customWidth="true" hidden="false" outlineLevel="0" max="8" min="8" style="0" width="5.71"/>
    <col collapsed="false" customWidth="true" hidden="false" outlineLevel="0" max="9" min="9" style="64" width="9.28"/>
    <col collapsed="false" customWidth="true" hidden="false" outlineLevel="0" max="10" min="10" style="0" width="5.71"/>
    <col collapsed="false" customWidth="true" hidden="false" outlineLevel="0" max="11" min="11" style="64" width="9.28"/>
    <col collapsed="false" customWidth="true" hidden="false" outlineLevel="0" max="12" min="12" style="0" width="5.71"/>
    <col collapsed="false" customWidth="true" hidden="false" outlineLevel="0" max="13" min="13" style="64" width="9.28"/>
    <col collapsed="false" customWidth="true" hidden="false" outlineLevel="0" max="14" min="14" style="0" width="5.71"/>
    <col collapsed="false" customWidth="true" hidden="false" outlineLevel="0" max="15" min="15" style="64" width="9.28"/>
    <col collapsed="false" customWidth="true" hidden="false" outlineLevel="0" max="16" min="16" style="0" width="5.71"/>
    <col collapsed="false" customWidth="true" hidden="false" outlineLevel="0" max="17" min="17" style="64" width="9.28"/>
    <col collapsed="false" customWidth="true" hidden="false" outlineLevel="0" max="18" min="18" style="0" width="5.71"/>
    <col collapsed="false" customWidth="true" hidden="false" outlineLevel="0" max="19" min="19" style="64" width="9.28"/>
    <col collapsed="false" customWidth="true" hidden="false" outlineLevel="0" max="20" min="20" style="0" width="6.7"/>
    <col collapsed="false" customWidth="true" hidden="false" outlineLevel="0" max="21" min="21" style="64" width="9.99"/>
    <col collapsed="false" customWidth="true" hidden="false" outlineLevel="0" max="22" min="22" style="0" width="10.56"/>
    <col collapsed="false" customWidth="true" hidden="false" outlineLevel="0" max="23" min="23" style="0" width="9.14"/>
    <col collapsed="false" customWidth="true" hidden="true" outlineLevel="0" max="25" min="24" style="0" width="9.14"/>
    <col collapsed="false" customWidth="true" hidden="true" outlineLevel="0" max="26" min="26" style="0" width="10.85"/>
    <col collapsed="false" customWidth="true" hidden="true" outlineLevel="0" max="27" min="27" style="0" width="15.56"/>
    <col collapsed="false" customWidth="true" hidden="true" outlineLevel="0" max="28" min="28" style="0" width="14.56"/>
  </cols>
  <sheetData>
    <row r="1" customFormat="false" ht="27.75" hidden="false" customHeight="false" outlineLevel="0" collapsed="false">
      <c r="B1" s="65"/>
      <c r="C1" s="6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B2" s="66" t="s">
        <v>35</v>
      </c>
      <c r="C2" s="66"/>
      <c r="D2" s="66"/>
      <c r="E2" s="3" t="s">
        <v>3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E3" s="67" t="s">
        <v>37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5.75" hidden="false" customHeight="false" outlineLevel="0" collapsed="false">
      <c r="B4" s="68"/>
      <c r="D4" s="69"/>
      <c r="E4" s="70"/>
      <c r="H4" s="69"/>
      <c r="I4" s="70"/>
      <c r="L4" s="69"/>
      <c r="M4" s="70"/>
      <c r="P4" s="69"/>
      <c r="Q4" s="70"/>
    </row>
    <row r="5" customFormat="false" ht="20.25" hidden="false" customHeight="true" outlineLevel="0" collapsed="false">
      <c r="A5" s="7" t="s">
        <v>5</v>
      </c>
      <c r="B5" s="71" t="s">
        <v>38</v>
      </c>
      <c r="C5" s="72" t="s">
        <v>6</v>
      </c>
      <c r="D5" s="10" t="s">
        <v>7</v>
      </c>
      <c r="E5" s="10"/>
      <c r="F5" s="9" t="s">
        <v>8</v>
      </c>
      <c r="G5" s="9"/>
      <c r="H5" s="10" t="s">
        <v>9</v>
      </c>
      <c r="I5" s="10"/>
      <c r="J5" s="9" t="s">
        <v>10</v>
      </c>
      <c r="K5" s="9"/>
      <c r="L5" s="10" t="s">
        <v>11</v>
      </c>
      <c r="M5" s="10"/>
      <c r="N5" s="9" t="s">
        <v>12</v>
      </c>
      <c r="O5" s="9"/>
      <c r="P5" s="10" t="s">
        <v>13</v>
      </c>
      <c r="Q5" s="10"/>
      <c r="R5" s="9" t="s">
        <v>14</v>
      </c>
      <c r="S5" s="9"/>
      <c r="T5" s="12" t="s">
        <v>15</v>
      </c>
      <c r="U5" s="12"/>
      <c r="V5" s="12"/>
    </row>
    <row r="6" customFormat="false" ht="39.95" hidden="false" customHeight="true" outlineLevel="0" collapsed="false">
      <c r="A6" s="7"/>
      <c r="B6" s="71"/>
      <c r="C6" s="72"/>
      <c r="D6" s="13" t="s">
        <v>16</v>
      </c>
      <c r="E6" s="13"/>
      <c r="F6" s="13" t="s">
        <v>17</v>
      </c>
      <c r="G6" s="13"/>
      <c r="H6" s="13" t="s">
        <v>39</v>
      </c>
      <c r="I6" s="13"/>
      <c r="J6" s="13" t="s">
        <v>40</v>
      </c>
      <c r="K6" s="13"/>
      <c r="L6" s="13" t="s">
        <v>20</v>
      </c>
      <c r="M6" s="13"/>
      <c r="N6" s="13" t="s">
        <v>21</v>
      </c>
      <c r="O6" s="13"/>
      <c r="P6" s="14"/>
      <c r="Q6" s="14"/>
      <c r="R6" s="14"/>
      <c r="S6" s="14"/>
      <c r="T6" s="12"/>
      <c r="U6" s="12"/>
      <c r="V6" s="12"/>
    </row>
    <row r="7" customFormat="false" ht="12.75" hidden="false" customHeight="true" outlineLevel="0" collapsed="false">
      <c r="A7" s="7"/>
      <c r="B7" s="71"/>
      <c r="C7" s="72"/>
      <c r="D7" s="73"/>
      <c r="E7" s="74"/>
      <c r="F7" s="73"/>
      <c r="G7" s="75"/>
      <c r="H7" s="76"/>
      <c r="I7" s="74"/>
      <c r="J7" s="73"/>
      <c r="K7" s="75"/>
      <c r="L7" s="76"/>
      <c r="M7" s="74"/>
      <c r="N7" s="73"/>
      <c r="O7" s="77"/>
      <c r="P7" s="76"/>
      <c r="Q7" s="74"/>
      <c r="R7" s="73"/>
      <c r="S7" s="75"/>
      <c r="T7" s="76"/>
      <c r="U7" s="78"/>
      <c r="V7" s="79"/>
      <c r="W7" s="80"/>
    </row>
    <row r="8" customFormat="false" ht="12.75" hidden="false" customHeight="true" outlineLevel="0" collapsed="false">
      <c r="A8" s="24"/>
      <c r="B8" s="81"/>
      <c r="C8" s="82"/>
      <c r="D8" s="83" t="s">
        <v>22</v>
      </c>
      <c r="E8" s="84" t="s">
        <v>23</v>
      </c>
      <c r="F8" s="83" t="s">
        <v>22</v>
      </c>
      <c r="G8" s="85" t="s">
        <v>23</v>
      </c>
      <c r="H8" s="86" t="s">
        <v>22</v>
      </c>
      <c r="I8" s="84" t="s">
        <v>23</v>
      </c>
      <c r="J8" s="83" t="s">
        <v>22</v>
      </c>
      <c r="K8" s="85" t="s">
        <v>23</v>
      </c>
      <c r="L8" s="86" t="s">
        <v>22</v>
      </c>
      <c r="M8" s="84" t="s">
        <v>23</v>
      </c>
      <c r="N8" s="83" t="s">
        <v>22</v>
      </c>
      <c r="O8" s="87" t="s">
        <v>23</v>
      </c>
      <c r="P8" s="86" t="s">
        <v>22</v>
      </c>
      <c r="Q8" s="84" t="s">
        <v>23</v>
      </c>
      <c r="R8" s="83" t="s">
        <v>22</v>
      </c>
      <c r="S8" s="85" t="s">
        <v>23</v>
      </c>
      <c r="T8" s="86" t="s">
        <v>22</v>
      </c>
      <c r="U8" s="88" t="s">
        <v>24</v>
      </c>
      <c r="V8" s="89" t="s">
        <v>25</v>
      </c>
    </row>
    <row r="9" customFormat="false" ht="12.75" hidden="false" customHeight="true" outlineLevel="0" collapsed="false">
      <c r="A9" s="29"/>
      <c r="B9" s="90"/>
      <c r="C9" s="91"/>
      <c r="D9" s="92"/>
      <c r="E9" s="93"/>
      <c r="F9" s="92"/>
      <c r="G9" s="94"/>
      <c r="H9" s="92"/>
      <c r="I9" s="93"/>
      <c r="J9" s="92"/>
      <c r="K9" s="94"/>
      <c r="L9" s="92"/>
      <c r="M9" s="93"/>
      <c r="N9" s="92"/>
      <c r="O9" s="94"/>
      <c r="P9" s="92"/>
      <c r="Q9" s="93"/>
      <c r="R9" s="92"/>
      <c r="S9" s="94"/>
      <c r="T9" s="92"/>
      <c r="U9" s="95"/>
      <c r="V9" s="34"/>
    </row>
    <row r="10" s="44" customFormat="true" ht="15" hidden="false" customHeight="true" outlineLevel="0" collapsed="false">
      <c r="A10" s="35" t="n">
        <v>1</v>
      </c>
      <c r="B10" s="96" t="s">
        <v>41</v>
      </c>
      <c r="C10" s="97" t="s">
        <v>26</v>
      </c>
      <c r="D10" s="49" t="n">
        <v>1</v>
      </c>
      <c r="E10" s="50" t="n">
        <v>27911</v>
      </c>
      <c r="F10" s="47"/>
      <c r="G10" s="48"/>
      <c r="H10" s="49"/>
      <c r="I10" s="50"/>
      <c r="J10" s="47"/>
      <c r="K10" s="48"/>
      <c r="L10" s="49"/>
      <c r="M10" s="50"/>
      <c r="N10" s="47"/>
      <c r="O10" s="48"/>
      <c r="P10" s="49"/>
      <c r="Q10" s="50"/>
      <c r="R10" s="47"/>
      <c r="S10" s="48"/>
      <c r="T10" s="98" t="n">
        <f aca="false">IF(ISNUMBER(D10)=TRUE(),SUM(D10,F10,H10,J10,L10,N10,P10,R10),"")</f>
        <v>1</v>
      </c>
      <c r="U10" s="42" t="n">
        <f aca="false">IF(ISNUMBER(E10)=TRUE(),SUM(E10,G10,I10,K10,M10,O10,Q10,S10),"")</f>
        <v>27911</v>
      </c>
      <c r="V10" s="43" t="n">
        <f aca="false">IF(ISNUMBER(AB10)=TRUE(),AB10,"")</f>
        <v>1</v>
      </c>
      <c r="W10" s="44" t="n">
        <f aca="false">IF(ISNUMBER(V10)=TRUE(),1,"")</f>
        <v>1</v>
      </c>
      <c r="X10" s="44" t="n">
        <f aca="false">IF(ISNUMBER(T10)=TRUE(),T10,"")</f>
        <v>1</v>
      </c>
      <c r="Y10" s="44" t="n">
        <f aca="false">IF(ISNUMBER(U10)=TRUE(),U10,"")</f>
        <v>27911</v>
      </c>
      <c r="Z10" s="45" t="n">
        <f aca="false">MAX(E10,G10,I10,K10,M10,O10,Q10,S10)</f>
        <v>27911</v>
      </c>
      <c r="AA10" s="44" t="n">
        <f aca="false">IF(ISNUMBER(X10)=TRUE(),X10-Y10/100000-Z10/1000000000,"")</f>
        <v>0.720862089</v>
      </c>
      <c r="AB10" s="44" t="n">
        <f aca="false">IF(ISNUMBER(AA10)=TRUE(),RANK(AA10,$AA$10:$AA$95,1),"")</f>
        <v>1</v>
      </c>
    </row>
    <row r="11" s="44" customFormat="true" ht="15" hidden="false" customHeight="true" outlineLevel="0" collapsed="false">
      <c r="A11" s="46" t="n">
        <v>2</v>
      </c>
      <c r="B11" s="96" t="s">
        <v>42</v>
      </c>
      <c r="C11" s="99" t="s">
        <v>43</v>
      </c>
      <c r="D11" s="49" t="n">
        <v>1</v>
      </c>
      <c r="E11" s="50" t="n">
        <v>21766</v>
      </c>
      <c r="F11" s="47"/>
      <c r="G11" s="48"/>
      <c r="H11" s="49"/>
      <c r="I11" s="50"/>
      <c r="J11" s="47"/>
      <c r="K11" s="48"/>
      <c r="L11" s="49"/>
      <c r="M11" s="50"/>
      <c r="N11" s="47"/>
      <c r="O11" s="48"/>
      <c r="P11" s="49"/>
      <c r="Q11" s="50"/>
      <c r="R11" s="47"/>
      <c r="S11" s="48"/>
      <c r="T11" s="98" t="n">
        <f aca="false">IF(ISNUMBER(D11)=TRUE(),SUM(D11,F11,H11,J11,L11,N11,P11,R11),"")</f>
        <v>1</v>
      </c>
      <c r="U11" s="42" t="n">
        <f aca="false">IF(ISNUMBER(E11)=TRUE(),SUM(E11,G11,I11,K11,M11,O11,Q11,S11),"")</f>
        <v>21766</v>
      </c>
      <c r="V11" s="43" t="n">
        <f aca="false">IF(ISNUMBER(AB11)=TRUE(),AB11,"")</f>
        <v>2</v>
      </c>
      <c r="W11" s="44" t="n">
        <f aca="false">IF(ISNUMBER(V11)=TRUE(),1,"")</f>
        <v>1</v>
      </c>
      <c r="X11" s="44" t="n">
        <f aca="false">IF(ISNUMBER(T11)=TRUE(),T11,"")</f>
        <v>1</v>
      </c>
      <c r="Y11" s="44" t="n">
        <f aca="false">IF(ISNUMBER(U11)=TRUE(),U11,"")</f>
        <v>21766</v>
      </c>
      <c r="Z11" s="45" t="n">
        <f aca="false">MAX(E11,G11,I11,K11,M11,O11,Q11,S11)</f>
        <v>21766</v>
      </c>
      <c r="AA11" s="44" t="n">
        <f aca="false">IF(ISNUMBER(X11)=TRUE(),X11-Y11/100000-Z11/1000000000,"")</f>
        <v>0.782318234</v>
      </c>
      <c r="AB11" s="44" t="n">
        <f aca="false">IF(ISNUMBER(AA11)=TRUE(),RANK(AA11,$AA$10:$AA$95,1),"")</f>
        <v>2</v>
      </c>
    </row>
    <row r="12" s="44" customFormat="true" ht="15" hidden="false" customHeight="true" outlineLevel="0" collapsed="false">
      <c r="A12" s="46" t="n">
        <v>3</v>
      </c>
      <c r="B12" s="96" t="s">
        <v>44</v>
      </c>
      <c r="C12" s="99" t="s">
        <v>27</v>
      </c>
      <c r="D12" s="49" t="n">
        <v>1</v>
      </c>
      <c r="E12" s="50" t="n">
        <v>10945</v>
      </c>
      <c r="F12" s="47"/>
      <c r="G12" s="48"/>
      <c r="H12" s="49"/>
      <c r="I12" s="50"/>
      <c r="J12" s="47"/>
      <c r="K12" s="48"/>
      <c r="L12" s="49"/>
      <c r="M12" s="50"/>
      <c r="N12" s="47"/>
      <c r="O12" s="48"/>
      <c r="P12" s="49"/>
      <c r="Q12" s="50"/>
      <c r="R12" s="47"/>
      <c r="S12" s="48"/>
      <c r="T12" s="98" t="n">
        <f aca="false">IF(ISNUMBER(D12)=TRUE(),SUM(D12,F12,H12,J12,L12,N12,P12,R12),"")</f>
        <v>1</v>
      </c>
      <c r="U12" s="42" t="n">
        <f aca="false">IF(ISNUMBER(E12)=TRUE(),SUM(E12,G12,I12,K12,M12,O12,Q12,S12),"")</f>
        <v>10945</v>
      </c>
      <c r="V12" s="43" t="n">
        <f aca="false">IF(ISNUMBER(AB12)=TRUE(),AB12,"")</f>
        <v>3</v>
      </c>
      <c r="W12" s="44" t="n">
        <f aca="false">IF(ISNUMBER(V12)=TRUE(),1,"")</f>
        <v>1</v>
      </c>
      <c r="X12" s="44" t="n">
        <f aca="false">IF(ISNUMBER(T12)=TRUE(),T12,"")</f>
        <v>1</v>
      </c>
      <c r="Y12" s="44" t="n">
        <f aca="false">IF(ISNUMBER(U12)=TRUE(),U12,"")</f>
        <v>10945</v>
      </c>
      <c r="Z12" s="45" t="n">
        <f aca="false">MAX(E12,G12,I12,K12,M12,O12,Q12,S12)</f>
        <v>10945</v>
      </c>
      <c r="AA12" s="44" t="n">
        <f aca="false">IF(ISNUMBER(X12)=TRUE(),X12-Y12/100000-Z12/1000000000,"")</f>
        <v>0.890539055</v>
      </c>
      <c r="AB12" s="44" t="n">
        <f aca="false">IF(ISNUMBER(AA12)=TRUE(),RANK(AA12,$AA$10:$AA$95,1),"")</f>
        <v>3</v>
      </c>
    </row>
    <row r="13" s="44" customFormat="true" ht="15" hidden="false" customHeight="true" outlineLevel="0" collapsed="false">
      <c r="A13" s="35" t="n">
        <v>4</v>
      </c>
      <c r="B13" s="96" t="s">
        <v>45</v>
      </c>
      <c r="C13" s="99" t="s">
        <v>43</v>
      </c>
      <c r="D13" s="49" t="n">
        <v>2</v>
      </c>
      <c r="E13" s="50" t="n">
        <v>24942</v>
      </c>
      <c r="F13" s="47"/>
      <c r="G13" s="48"/>
      <c r="H13" s="49"/>
      <c r="I13" s="50"/>
      <c r="J13" s="47"/>
      <c r="K13" s="48"/>
      <c r="L13" s="49"/>
      <c r="M13" s="50"/>
      <c r="N13" s="47"/>
      <c r="O13" s="48"/>
      <c r="P13" s="49"/>
      <c r="Q13" s="50"/>
      <c r="R13" s="47"/>
      <c r="S13" s="48"/>
      <c r="T13" s="98" t="n">
        <f aca="false">IF(ISNUMBER(D13)=TRUE(),SUM(D13,F13,H13,J13,L13,N13,P13,R13),"")</f>
        <v>2</v>
      </c>
      <c r="U13" s="42" t="n">
        <f aca="false">IF(ISNUMBER(E13)=TRUE(),SUM(E13,G13,I13,K13,M13,O13,Q13,S13),"")</f>
        <v>24942</v>
      </c>
      <c r="V13" s="43" t="n">
        <f aca="false">IF(ISNUMBER(AB13)=TRUE(),AB13,"")</f>
        <v>4</v>
      </c>
      <c r="W13" s="44" t="n">
        <f aca="false">IF(ISNUMBER(V13)=TRUE(),1,"")</f>
        <v>1</v>
      </c>
      <c r="X13" s="44" t="n">
        <f aca="false">IF(ISNUMBER(T13)=TRUE(),T13,"")</f>
        <v>2</v>
      </c>
      <c r="Y13" s="44" t="n">
        <f aca="false">IF(ISNUMBER(U13)=TRUE(),U13,"")</f>
        <v>24942</v>
      </c>
      <c r="Z13" s="45" t="n">
        <f aca="false">MAX(E13,G13,I13,K13,M13,O13,Q13,S13)</f>
        <v>24942</v>
      </c>
      <c r="AA13" s="44" t="n">
        <f aca="false">IF(ISNUMBER(X13)=TRUE(),X13-Y13/100000-Z13/1000000000,"")</f>
        <v>1.750555058</v>
      </c>
      <c r="AB13" s="44" t="n">
        <f aca="false">IF(ISNUMBER(AA13)=TRUE(),RANK(AA13,$AA$10:$AA$95,1),"")</f>
        <v>4</v>
      </c>
    </row>
    <row r="14" s="44" customFormat="true" ht="15" hidden="false" customHeight="true" outlineLevel="0" collapsed="false">
      <c r="A14" s="46" t="n">
        <v>5</v>
      </c>
      <c r="B14" s="100" t="s">
        <v>46</v>
      </c>
      <c r="C14" s="99" t="s">
        <v>26</v>
      </c>
      <c r="D14" s="47" t="n">
        <v>2</v>
      </c>
      <c r="E14" s="40" t="n">
        <v>16413</v>
      </c>
      <c r="F14" s="37"/>
      <c r="G14" s="101"/>
      <c r="H14" s="39"/>
      <c r="I14" s="40"/>
      <c r="J14" s="37"/>
      <c r="K14" s="38"/>
      <c r="L14" s="39"/>
      <c r="M14" s="40"/>
      <c r="N14" s="37"/>
      <c r="O14" s="38"/>
      <c r="P14" s="39"/>
      <c r="Q14" s="40"/>
      <c r="R14" s="37"/>
      <c r="S14" s="38"/>
      <c r="T14" s="98" t="n">
        <f aca="false">IF(ISNUMBER(D14)=TRUE(),SUM(D14,F14,H14,J14,L14,N14,P14,R14),"")</f>
        <v>2</v>
      </c>
      <c r="U14" s="42" t="n">
        <f aca="false">IF(ISNUMBER(E14)=TRUE(),SUM(E14,G14,I14,K14,M14,O14,Q14,S14),"")</f>
        <v>16413</v>
      </c>
      <c r="V14" s="43" t="n">
        <f aca="false">IF(ISNUMBER(AB14)=TRUE(),AB14,"")</f>
        <v>5</v>
      </c>
      <c r="W14" s="44" t="n">
        <f aca="false">IF(ISNUMBER(V14)=TRUE(),1,"")</f>
        <v>1</v>
      </c>
      <c r="X14" s="44" t="n">
        <f aca="false">IF(ISNUMBER(T14)=TRUE(),T14,"")</f>
        <v>2</v>
      </c>
      <c r="Y14" s="44" t="n">
        <f aca="false">IF(ISNUMBER(U14)=TRUE(),U14,"")</f>
        <v>16413</v>
      </c>
      <c r="Z14" s="45" t="n">
        <f aca="false">MAX(E14,G14,I14,K14,M14,O14,Q14,S14)</f>
        <v>16413</v>
      </c>
      <c r="AA14" s="44" t="n">
        <f aca="false">IF(ISNUMBER(X14)=TRUE(),X14-Y14/100000-Z14/1000000000,"")</f>
        <v>1.835853587</v>
      </c>
      <c r="AB14" s="44" t="n">
        <f aca="false">IF(ISNUMBER(AA14)=TRUE(),RANK(AA14,$AA$10:$AA$95,1),"")</f>
        <v>5</v>
      </c>
    </row>
    <row r="15" s="44" customFormat="true" ht="15" hidden="false" customHeight="true" outlineLevel="0" collapsed="false">
      <c r="A15" s="46" t="n">
        <v>6</v>
      </c>
      <c r="B15" s="96" t="s">
        <v>47</v>
      </c>
      <c r="C15" s="99" t="s">
        <v>30</v>
      </c>
      <c r="D15" s="49" t="n">
        <v>2</v>
      </c>
      <c r="E15" s="50" t="n">
        <v>10830</v>
      </c>
      <c r="F15" s="47"/>
      <c r="G15" s="48"/>
      <c r="H15" s="49"/>
      <c r="I15" s="50"/>
      <c r="J15" s="47"/>
      <c r="K15" s="48"/>
      <c r="L15" s="49"/>
      <c r="M15" s="50"/>
      <c r="N15" s="47"/>
      <c r="O15" s="48"/>
      <c r="P15" s="49"/>
      <c r="Q15" s="50"/>
      <c r="R15" s="47"/>
      <c r="S15" s="48"/>
      <c r="T15" s="98" t="n">
        <f aca="false">IF(ISNUMBER(D15)=TRUE(),SUM(D15,F15,H15,J15,L15,N15,P15,R15),"")</f>
        <v>2</v>
      </c>
      <c r="U15" s="42" t="n">
        <f aca="false">IF(ISNUMBER(E15)=TRUE(),SUM(E15,G15,I15,K15,M15,O15,Q15,S15),"")</f>
        <v>10830</v>
      </c>
      <c r="V15" s="43" t="n">
        <f aca="false">IF(ISNUMBER(AB15)=TRUE(),AB15,"")</f>
        <v>6</v>
      </c>
      <c r="W15" s="44" t="n">
        <f aca="false">IF(ISNUMBER(V15)=TRUE(),1,"")</f>
        <v>1</v>
      </c>
      <c r="X15" s="44" t="n">
        <f aca="false">IF(ISNUMBER(T15)=TRUE(),T15,"")</f>
        <v>2</v>
      </c>
      <c r="Y15" s="44" t="n">
        <f aca="false">IF(ISNUMBER(U15)=TRUE(),U15,"")</f>
        <v>10830</v>
      </c>
      <c r="Z15" s="45" t="n">
        <f aca="false">MAX(E15,G15,I15,K15,M15,O15,Q15,S15)</f>
        <v>10830</v>
      </c>
      <c r="AA15" s="44" t="n">
        <f aca="false">IF(ISNUMBER(X15)=TRUE(),X15-Y15/100000-Z15/1000000000,"")</f>
        <v>1.89168917</v>
      </c>
      <c r="AB15" s="44" t="n">
        <f aca="false">IF(ISNUMBER(AA15)=TRUE(),RANK(AA15,$AA$10:$AA$95,1),"")</f>
        <v>6</v>
      </c>
    </row>
    <row r="16" s="44" customFormat="true" ht="15" hidden="false" customHeight="true" outlineLevel="0" collapsed="false">
      <c r="A16" s="35" t="n">
        <v>7</v>
      </c>
      <c r="B16" s="96" t="s">
        <v>48</v>
      </c>
      <c r="C16" s="99" t="s">
        <v>29</v>
      </c>
      <c r="D16" s="49" t="n">
        <v>3</v>
      </c>
      <c r="E16" s="50" t="n">
        <v>14468</v>
      </c>
      <c r="F16" s="47"/>
      <c r="G16" s="48"/>
      <c r="H16" s="49"/>
      <c r="I16" s="50"/>
      <c r="J16" s="47"/>
      <c r="K16" s="48"/>
      <c r="L16" s="49"/>
      <c r="M16" s="50"/>
      <c r="N16" s="47"/>
      <c r="O16" s="48"/>
      <c r="P16" s="49"/>
      <c r="Q16" s="50"/>
      <c r="R16" s="47"/>
      <c r="S16" s="48"/>
      <c r="T16" s="98" t="n">
        <f aca="false">IF(ISNUMBER(D16)=TRUE(),SUM(D16,F16,H16,J16,L16,N16,P16,R16),"")</f>
        <v>3</v>
      </c>
      <c r="U16" s="42" t="n">
        <f aca="false">IF(ISNUMBER(E16)=TRUE(),SUM(E16,G16,I16,K16,M16,O16,Q16,S16),"")</f>
        <v>14468</v>
      </c>
      <c r="V16" s="43" t="n">
        <f aca="false">IF(ISNUMBER(AB16)=TRUE(),AB16,"")</f>
        <v>7</v>
      </c>
      <c r="W16" s="44" t="n">
        <f aca="false">IF(ISNUMBER(V16)=TRUE(),1,"")</f>
        <v>1</v>
      </c>
      <c r="X16" s="44" t="n">
        <f aca="false">IF(ISNUMBER(T16)=TRUE(),T16,"")</f>
        <v>3</v>
      </c>
      <c r="Y16" s="44" t="n">
        <f aca="false">IF(ISNUMBER(U16)=TRUE(),U16,"")</f>
        <v>14468</v>
      </c>
      <c r="Z16" s="45" t="n">
        <f aca="false">MAX(E16,G16,I16,K16,M16,O16,Q16,S16)</f>
        <v>14468</v>
      </c>
      <c r="AA16" s="44" t="n">
        <f aca="false">IF(ISNUMBER(X16)=TRUE(),X16-Y16/100000-Z16/1000000000,"")</f>
        <v>2.855305532</v>
      </c>
      <c r="AB16" s="44" t="n">
        <f aca="false">IF(ISNUMBER(AA16)=TRUE(),RANK(AA16,$AA$10:$AA$95,1),"")</f>
        <v>7</v>
      </c>
    </row>
    <row r="17" s="44" customFormat="true" ht="15" hidden="false" customHeight="true" outlineLevel="0" collapsed="false">
      <c r="A17" s="46" t="n">
        <v>8</v>
      </c>
      <c r="B17" s="96" t="s">
        <v>49</v>
      </c>
      <c r="C17" s="99" t="s">
        <v>32</v>
      </c>
      <c r="D17" s="49" t="n">
        <v>3</v>
      </c>
      <c r="E17" s="50" t="n">
        <v>13339</v>
      </c>
      <c r="F17" s="47"/>
      <c r="G17" s="48"/>
      <c r="H17" s="49"/>
      <c r="I17" s="50"/>
      <c r="J17" s="47"/>
      <c r="K17" s="48"/>
      <c r="L17" s="49"/>
      <c r="M17" s="50"/>
      <c r="N17" s="47"/>
      <c r="O17" s="48"/>
      <c r="P17" s="49"/>
      <c r="Q17" s="50"/>
      <c r="R17" s="47"/>
      <c r="S17" s="48"/>
      <c r="T17" s="98" t="n">
        <f aca="false">IF(ISNUMBER(D17)=TRUE(),SUM(D17,F17,H17,J17,L17,N17,P17,R17),"")</f>
        <v>3</v>
      </c>
      <c r="U17" s="42" t="n">
        <f aca="false">IF(ISNUMBER(E17)=TRUE(),SUM(E17,G17,I17,K17,M17,O17,Q17,S17),"")</f>
        <v>13339</v>
      </c>
      <c r="V17" s="43" t="n">
        <f aca="false">IF(ISNUMBER(AB17)=TRUE(),AB17,"")</f>
        <v>8</v>
      </c>
      <c r="W17" s="44" t="n">
        <f aca="false">IF(ISNUMBER(V17)=TRUE(),1,"")</f>
        <v>1</v>
      </c>
      <c r="X17" s="44" t="n">
        <f aca="false">IF(ISNUMBER(T17)=TRUE(),T17,"")</f>
        <v>3</v>
      </c>
      <c r="Y17" s="44" t="n">
        <f aca="false">IF(ISNUMBER(U17)=TRUE(),U17,"")</f>
        <v>13339</v>
      </c>
      <c r="Z17" s="45" t="n">
        <f aca="false">MAX(E17,G17,I17,K17,M17,O17,Q17,S17)</f>
        <v>13339</v>
      </c>
      <c r="AA17" s="44" t="n">
        <f aca="false">IF(ISNUMBER(X17)=TRUE(),X17-Y17/100000-Z17/1000000000,"")</f>
        <v>2.866596661</v>
      </c>
      <c r="AB17" s="44" t="n">
        <f aca="false">IF(ISNUMBER(AA17)=TRUE(),RANK(AA17,$AA$10:$AA$95,1),"")</f>
        <v>8</v>
      </c>
    </row>
    <row r="18" s="44" customFormat="true" ht="15" hidden="false" customHeight="true" outlineLevel="0" collapsed="false">
      <c r="A18" s="46" t="n">
        <v>9</v>
      </c>
      <c r="B18" s="96" t="s">
        <v>50</v>
      </c>
      <c r="C18" s="97" t="s">
        <v>33</v>
      </c>
      <c r="D18" s="49" t="n">
        <v>3</v>
      </c>
      <c r="E18" s="50" t="n">
        <v>10450</v>
      </c>
      <c r="F18" s="47"/>
      <c r="G18" s="48"/>
      <c r="H18" s="49"/>
      <c r="I18" s="50"/>
      <c r="J18" s="47"/>
      <c r="K18" s="48"/>
      <c r="L18" s="49"/>
      <c r="M18" s="50"/>
      <c r="N18" s="47"/>
      <c r="O18" s="48"/>
      <c r="P18" s="49"/>
      <c r="Q18" s="50"/>
      <c r="R18" s="47"/>
      <c r="S18" s="48"/>
      <c r="T18" s="98" t="n">
        <f aca="false">IF(ISNUMBER(D18)=TRUE(),SUM(D18,F18,H18,J18,L18,N18,P18,R18),"")</f>
        <v>3</v>
      </c>
      <c r="U18" s="42" t="n">
        <f aca="false">IF(ISNUMBER(E18)=TRUE(),SUM(E18,G18,I18,K18,M18,O18,Q18,S18),"")</f>
        <v>10450</v>
      </c>
      <c r="V18" s="43" t="n">
        <f aca="false">IF(ISNUMBER(AB18)=TRUE(),AB18,"")</f>
        <v>9</v>
      </c>
      <c r="W18" s="44" t="n">
        <f aca="false">IF(ISNUMBER(V18)=TRUE(),1,"")</f>
        <v>1</v>
      </c>
      <c r="X18" s="44" t="n">
        <f aca="false">IF(ISNUMBER(T18)=TRUE(),T18,"")</f>
        <v>3</v>
      </c>
      <c r="Y18" s="44" t="n">
        <f aca="false">IF(ISNUMBER(U18)=TRUE(),U18,"")</f>
        <v>10450</v>
      </c>
      <c r="Z18" s="45" t="n">
        <f aca="false">MAX(E18,G18,I18,K18,M18,O18,Q18,S18)</f>
        <v>10450</v>
      </c>
      <c r="AA18" s="44" t="n">
        <f aca="false">IF(ISNUMBER(X18)=TRUE(),X18-Y18/100000-Z18/1000000000,"")</f>
        <v>2.89548955</v>
      </c>
      <c r="AB18" s="44" t="n">
        <f aca="false">IF(ISNUMBER(AA18)=TRUE(),RANK(AA18,$AA$10:$AA$95,1),"")</f>
        <v>9</v>
      </c>
    </row>
    <row r="19" s="44" customFormat="true" ht="15" hidden="false" customHeight="true" outlineLevel="0" collapsed="false">
      <c r="A19" s="35" t="n">
        <v>10</v>
      </c>
      <c r="B19" s="96" t="s">
        <v>51</v>
      </c>
      <c r="C19" s="99" t="s">
        <v>27</v>
      </c>
      <c r="D19" s="49" t="n">
        <v>4</v>
      </c>
      <c r="E19" s="50" t="n">
        <v>13432</v>
      </c>
      <c r="F19" s="47"/>
      <c r="G19" s="48"/>
      <c r="H19" s="49"/>
      <c r="I19" s="50"/>
      <c r="J19" s="47"/>
      <c r="K19" s="48"/>
      <c r="L19" s="49"/>
      <c r="M19" s="50"/>
      <c r="N19" s="47"/>
      <c r="O19" s="48"/>
      <c r="P19" s="49"/>
      <c r="Q19" s="50"/>
      <c r="R19" s="47"/>
      <c r="S19" s="48"/>
      <c r="T19" s="98" t="n">
        <f aca="false">IF(ISNUMBER(D19)=TRUE(),SUM(D19,F19,H19,J19,L19,N19,P19,R19),"")</f>
        <v>4</v>
      </c>
      <c r="U19" s="42" t="n">
        <f aca="false">IF(ISNUMBER(E19)=TRUE(),SUM(E19,G19,I19,K19,M19,O19,Q19,S19),"")</f>
        <v>13432</v>
      </c>
      <c r="V19" s="43" t="n">
        <f aca="false">IF(ISNUMBER(AB19)=TRUE(),AB19,"")</f>
        <v>10</v>
      </c>
      <c r="W19" s="44" t="n">
        <f aca="false">IF(ISNUMBER(V19)=TRUE(),1,"")</f>
        <v>1</v>
      </c>
      <c r="X19" s="44" t="n">
        <f aca="false">IF(ISNUMBER(T19)=TRUE(),T19,"")</f>
        <v>4</v>
      </c>
      <c r="Y19" s="44" t="n">
        <f aca="false">IF(ISNUMBER(U19)=TRUE(),U19,"")</f>
        <v>13432</v>
      </c>
      <c r="Z19" s="45" t="n">
        <f aca="false">MAX(E19,G19,I19,K19,M19,O19,Q19,S19)</f>
        <v>13432</v>
      </c>
      <c r="AA19" s="44" t="n">
        <f aca="false">IF(ISNUMBER(X19)=TRUE(),X19-Y19/100000-Z19/1000000000,"")</f>
        <v>3.865666568</v>
      </c>
      <c r="AB19" s="44" t="n">
        <f aca="false">IF(ISNUMBER(AA19)=TRUE(),RANK(AA19,$AA$10:$AA$95,1),"")</f>
        <v>10</v>
      </c>
    </row>
    <row r="20" s="44" customFormat="true" ht="15" hidden="false" customHeight="true" outlineLevel="0" collapsed="false">
      <c r="A20" s="46" t="n">
        <v>11</v>
      </c>
      <c r="B20" s="96" t="s">
        <v>52</v>
      </c>
      <c r="C20" s="97" t="s">
        <v>34</v>
      </c>
      <c r="D20" s="49" t="n">
        <v>4</v>
      </c>
      <c r="E20" s="50" t="n">
        <v>8650</v>
      </c>
      <c r="F20" s="47"/>
      <c r="G20" s="48"/>
      <c r="H20" s="49"/>
      <c r="I20" s="50"/>
      <c r="J20" s="47"/>
      <c r="K20" s="48"/>
      <c r="L20" s="49"/>
      <c r="M20" s="50"/>
      <c r="N20" s="47"/>
      <c r="O20" s="48"/>
      <c r="P20" s="49"/>
      <c r="Q20" s="50"/>
      <c r="R20" s="47"/>
      <c r="S20" s="48"/>
      <c r="T20" s="98" t="n">
        <f aca="false">IF(ISNUMBER(D20)=TRUE(),SUM(D20,F20,H20,J20,L20,N20,P20,R20),"")</f>
        <v>4</v>
      </c>
      <c r="U20" s="42" t="n">
        <f aca="false">IF(ISNUMBER(E20)=TRUE(),SUM(E20,G20,I20,K20,M20,O20,Q20,S20),"")</f>
        <v>8650</v>
      </c>
      <c r="V20" s="43" t="n">
        <f aca="false">IF(ISNUMBER(AB20)=TRUE(),AB20,"")</f>
        <v>11</v>
      </c>
      <c r="W20" s="44" t="n">
        <f aca="false">IF(ISNUMBER(V20)=TRUE(),1,"")</f>
        <v>1</v>
      </c>
      <c r="X20" s="44" t="n">
        <f aca="false">IF(ISNUMBER(T20)=TRUE(),T20,"")</f>
        <v>4</v>
      </c>
      <c r="Y20" s="44" t="n">
        <f aca="false">IF(ISNUMBER(U20)=TRUE(),U20,"")</f>
        <v>8650</v>
      </c>
      <c r="Z20" s="45" t="n">
        <f aca="false">MAX(E20,G20,I20,K20,M20,O20,Q20,S20)</f>
        <v>8650</v>
      </c>
      <c r="AA20" s="44" t="n">
        <f aca="false">IF(ISNUMBER(X20)=TRUE(),X20-Y20/100000-Z20/1000000000,"")</f>
        <v>3.91349135</v>
      </c>
      <c r="AB20" s="44" t="n">
        <f aca="false">IF(ISNUMBER(AA20)=TRUE(),RANK(AA20,$AA$10:$AA$95,1),"")</f>
        <v>11</v>
      </c>
    </row>
    <row r="21" s="44" customFormat="true" ht="15" hidden="false" customHeight="true" outlineLevel="0" collapsed="false">
      <c r="A21" s="46" t="n">
        <v>12</v>
      </c>
      <c r="B21" s="96" t="s">
        <v>53</v>
      </c>
      <c r="C21" s="99" t="s">
        <v>31</v>
      </c>
      <c r="D21" s="49" t="n">
        <v>4</v>
      </c>
      <c r="E21" s="50" t="n">
        <v>8457</v>
      </c>
      <c r="F21" s="47"/>
      <c r="G21" s="48"/>
      <c r="H21" s="49"/>
      <c r="I21" s="50"/>
      <c r="J21" s="47"/>
      <c r="K21" s="48"/>
      <c r="L21" s="49"/>
      <c r="M21" s="50"/>
      <c r="N21" s="47"/>
      <c r="O21" s="48"/>
      <c r="P21" s="49"/>
      <c r="Q21" s="50"/>
      <c r="R21" s="47"/>
      <c r="S21" s="48"/>
      <c r="T21" s="98" t="n">
        <f aca="false">IF(ISNUMBER(D21)=TRUE(),SUM(D21,F21,H21,J21,L21,N21,P21,R21),"")</f>
        <v>4</v>
      </c>
      <c r="U21" s="42" t="n">
        <f aca="false">IF(ISNUMBER(E21)=TRUE(),SUM(E21,G21,I21,K21,M21,O21,Q21,S21),"")</f>
        <v>8457</v>
      </c>
      <c r="V21" s="43" t="n">
        <f aca="false">IF(ISNUMBER(AB21)=TRUE(),AB21,"")</f>
        <v>12</v>
      </c>
      <c r="W21" s="44" t="n">
        <f aca="false">IF(ISNUMBER(V21)=TRUE(),1,"")</f>
        <v>1</v>
      </c>
      <c r="X21" s="44" t="n">
        <f aca="false">IF(ISNUMBER(T21)=TRUE(),T21,"")</f>
        <v>4</v>
      </c>
      <c r="Y21" s="44" t="n">
        <f aca="false">IF(ISNUMBER(U21)=TRUE(),U21,"")</f>
        <v>8457</v>
      </c>
      <c r="Z21" s="45" t="n">
        <f aca="false">MAX(E21,G21,I21,K21,M21,O21,Q21,S21)</f>
        <v>8457</v>
      </c>
      <c r="AA21" s="44" t="n">
        <f aca="false">IF(ISNUMBER(X21)=TRUE(),X21-Y21/100000-Z21/1000000000,"")</f>
        <v>3.915421543</v>
      </c>
      <c r="AB21" s="44" t="n">
        <f aca="false">IF(ISNUMBER(AA21)=TRUE(),RANK(AA21,$AA$10:$AA$95,1),"")</f>
        <v>12</v>
      </c>
    </row>
    <row r="22" customFormat="false" ht="15" hidden="false" customHeight="true" outlineLevel="0" collapsed="false">
      <c r="A22" s="35" t="n">
        <v>13</v>
      </c>
      <c r="B22" s="96" t="s">
        <v>54</v>
      </c>
      <c r="C22" s="99" t="s">
        <v>31</v>
      </c>
      <c r="D22" s="49" t="n">
        <v>5</v>
      </c>
      <c r="E22" s="50" t="n">
        <v>11467</v>
      </c>
      <c r="F22" s="47"/>
      <c r="G22" s="48"/>
      <c r="H22" s="49"/>
      <c r="I22" s="50"/>
      <c r="J22" s="47"/>
      <c r="K22" s="48"/>
      <c r="L22" s="49"/>
      <c r="M22" s="50"/>
      <c r="N22" s="47"/>
      <c r="O22" s="48"/>
      <c r="P22" s="49"/>
      <c r="Q22" s="50"/>
      <c r="R22" s="47"/>
      <c r="S22" s="48"/>
      <c r="T22" s="98" t="n">
        <f aca="false">IF(ISNUMBER(D22)=TRUE(),SUM(D22,F22,H22,J22,L22,N22,P22,R22),"")</f>
        <v>5</v>
      </c>
      <c r="U22" s="42" t="n">
        <f aca="false">IF(ISNUMBER(E22)=TRUE(),SUM(E22,G22,I22,K22,M22,O22,Q22,S22),"")</f>
        <v>11467</v>
      </c>
      <c r="V22" s="43" t="n">
        <f aca="false">IF(ISNUMBER(AB22)=TRUE(),AB22,"")</f>
        <v>13</v>
      </c>
      <c r="W22" s="44" t="n">
        <f aca="false">IF(ISNUMBER(V22)=TRUE(),1,"")</f>
        <v>1</v>
      </c>
      <c r="X22" s="44" t="n">
        <f aca="false">IF(ISNUMBER(T22)=TRUE(),T22,"")</f>
        <v>5</v>
      </c>
      <c r="Y22" s="44" t="n">
        <f aca="false">IF(ISNUMBER(U22)=TRUE(),U22,"")</f>
        <v>11467</v>
      </c>
      <c r="Z22" s="45" t="n">
        <f aca="false">MAX(E22,G22,I22,K22,M22,O22,Q22,S22)</f>
        <v>11467</v>
      </c>
      <c r="AA22" s="44" t="n">
        <f aca="false">IF(ISNUMBER(X22)=TRUE(),X22-Y22/100000-Z22/1000000000,"")</f>
        <v>4.885318533</v>
      </c>
      <c r="AB22" s="44" t="n">
        <f aca="false">IF(ISNUMBER(AA22)=TRUE(),RANK(AA22,$AA$10:$AA$95,1),"")</f>
        <v>13</v>
      </c>
    </row>
    <row r="23" customFormat="false" ht="15.75" hidden="false" customHeight="true" outlineLevel="0" collapsed="false">
      <c r="A23" s="46" t="n">
        <v>14</v>
      </c>
      <c r="B23" s="96" t="s">
        <v>55</v>
      </c>
      <c r="C23" s="99" t="s">
        <v>29</v>
      </c>
      <c r="D23" s="49" t="n">
        <v>5</v>
      </c>
      <c r="E23" s="50" t="n">
        <v>7905</v>
      </c>
      <c r="F23" s="47"/>
      <c r="G23" s="48"/>
      <c r="H23" s="49"/>
      <c r="I23" s="50"/>
      <c r="J23" s="47"/>
      <c r="K23" s="48"/>
      <c r="L23" s="49"/>
      <c r="M23" s="50"/>
      <c r="N23" s="47"/>
      <c r="O23" s="48"/>
      <c r="P23" s="49"/>
      <c r="Q23" s="50"/>
      <c r="R23" s="47"/>
      <c r="S23" s="48"/>
      <c r="T23" s="98" t="n">
        <f aca="false">IF(ISNUMBER(D23)=TRUE(),SUM(D23,F23,H23,J23,L23,N23,P23,R23),"")</f>
        <v>5</v>
      </c>
      <c r="U23" s="42" t="n">
        <f aca="false">IF(ISNUMBER(E23)=TRUE(),SUM(E23,G23,I23,K23,M23,O23,Q23,S23),"")</f>
        <v>7905</v>
      </c>
      <c r="V23" s="43" t="n">
        <f aca="false">IF(ISNUMBER(AB23)=TRUE(),AB23,"")</f>
        <v>14</v>
      </c>
      <c r="W23" s="44" t="n">
        <f aca="false">IF(ISNUMBER(V23)=TRUE(),1,"")</f>
        <v>1</v>
      </c>
      <c r="X23" s="44" t="n">
        <f aca="false">IF(ISNUMBER(T23)=TRUE(),T23,"")</f>
        <v>5</v>
      </c>
      <c r="Y23" s="44" t="n">
        <f aca="false">IF(ISNUMBER(U23)=TRUE(),U23,"")</f>
        <v>7905</v>
      </c>
      <c r="Z23" s="45" t="n">
        <f aca="false">MAX(E23,G23,I23,K23,M23,O23,Q23,S23)</f>
        <v>7905</v>
      </c>
      <c r="AA23" s="44" t="n">
        <f aca="false">IF(ISNUMBER(X23)=TRUE(),X23-Y23/100000-Z23/1000000000,"")</f>
        <v>4.920942095</v>
      </c>
      <c r="AB23" s="44" t="n">
        <f aca="false">IF(ISNUMBER(AA23)=TRUE(),RANK(AA23,$AA$10:$AA$95,1),"")</f>
        <v>14</v>
      </c>
    </row>
    <row r="24" customFormat="false" ht="16.5" hidden="false" customHeight="false" outlineLevel="0" collapsed="false">
      <c r="A24" s="46" t="n">
        <v>15</v>
      </c>
      <c r="B24" s="96" t="s">
        <v>56</v>
      </c>
      <c r="C24" s="99" t="s">
        <v>29</v>
      </c>
      <c r="D24" s="49" t="n">
        <v>5</v>
      </c>
      <c r="E24" s="50" t="n">
        <v>7776</v>
      </c>
      <c r="F24" s="47"/>
      <c r="G24" s="48"/>
      <c r="H24" s="49"/>
      <c r="I24" s="50"/>
      <c r="J24" s="47"/>
      <c r="K24" s="48"/>
      <c r="L24" s="49"/>
      <c r="M24" s="50"/>
      <c r="N24" s="47"/>
      <c r="O24" s="48"/>
      <c r="P24" s="49"/>
      <c r="Q24" s="50"/>
      <c r="R24" s="47"/>
      <c r="S24" s="48"/>
      <c r="T24" s="98" t="n">
        <f aca="false">IF(ISNUMBER(D24)=TRUE(),SUM(D24,F24,H24,J24,L24,N24,P24,R24),"")</f>
        <v>5</v>
      </c>
      <c r="U24" s="42" t="n">
        <f aca="false">IF(ISNUMBER(E24)=TRUE(),SUM(E24,G24,I24,K24,M24,O24,Q24,S24),"")</f>
        <v>7776</v>
      </c>
      <c r="V24" s="43" t="n">
        <f aca="false">IF(ISNUMBER(AB24)=TRUE(),AB24,"")</f>
        <v>15</v>
      </c>
      <c r="W24" s="44" t="n">
        <f aca="false">IF(ISNUMBER(V24)=TRUE(),1,"")</f>
        <v>1</v>
      </c>
      <c r="X24" s="44" t="n">
        <f aca="false">IF(ISNUMBER(T24)=TRUE(),T24,"")</f>
        <v>5</v>
      </c>
      <c r="Y24" s="44" t="n">
        <f aca="false">IF(ISNUMBER(U24)=TRUE(),U24,"")</f>
        <v>7776</v>
      </c>
      <c r="Z24" s="45" t="n">
        <f aca="false">MAX(E24,G24,I24,K24,M24,O24,Q24,S24)</f>
        <v>7776</v>
      </c>
      <c r="AA24" s="44" t="n">
        <f aca="false">IF(ISNUMBER(X24)=TRUE(),X24-Y24/100000-Z24/1000000000,"")</f>
        <v>4.922232224</v>
      </c>
      <c r="AB24" s="44" t="n">
        <f aca="false">IF(ISNUMBER(AA24)=TRUE(),RANK(AA24,$AA$10:$AA$95,1),"")</f>
        <v>15</v>
      </c>
    </row>
    <row r="25" customFormat="false" ht="16.5" hidden="false" customHeight="false" outlineLevel="0" collapsed="false">
      <c r="A25" s="35" t="n">
        <v>16</v>
      </c>
      <c r="B25" s="96" t="s">
        <v>57</v>
      </c>
      <c r="C25" s="97" t="s">
        <v>34</v>
      </c>
      <c r="D25" s="49" t="n">
        <v>6</v>
      </c>
      <c r="E25" s="50" t="n">
        <v>10910</v>
      </c>
      <c r="F25" s="47"/>
      <c r="G25" s="48"/>
      <c r="H25" s="49"/>
      <c r="I25" s="50"/>
      <c r="J25" s="47"/>
      <c r="K25" s="48"/>
      <c r="L25" s="49"/>
      <c r="M25" s="50"/>
      <c r="N25" s="47"/>
      <c r="O25" s="48"/>
      <c r="P25" s="49"/>
      <c r="Q25" s="50"/>
      <c r="R25" s="47"/>
      <c r="S25" s="48"/>
      <c r="T25" s="98" t="n">
        <f aca="false">IF(ISNUMBER(D25)=TRUE(),SUM(D25,F25,H25,J25,L25,N25,P25,R25),"")</f>
        <v>6</v>
      </c>
      <c r="U25" s="42" t="n">
        <f aca="false">IF(ISNUMBER(E25)=TRUE(),SUM(E25,G25,I25,K25,M25,O25,Q25,S25),"")</f>
        <v>10910</v>
      </c>
      <c r="V25" s="43" t="n">
        <f aca="false">IF(ISNUMBER(AB25)=TRUE(),AB25,"")</f>
        <v>16</v>
      </c>
      <c r="W25" s="44" t="n">
        <f aca="false">IF(ISNUMBER(V25)=TRUE(),1,"")</f>
        <v>1</v>
      </c>
      <c r="X25" s="44" t="n">
        <f aca="false">IF(ISNUMBER(T25)=TRUE(),T25,"")</f>
        <v>6</v>
      </c>
      <c r="Y25" s="44" t="n">
        <f aca="false">IF(ISNUMBER(U25)=TRUE(),U25,"")</f>
        <v>10910</v>
      </c>
      <c r="Z25" s="45" t="n">
        <f aca="false">MAX(E25,G25,I25,K25,M25,O25,Q25,S25)</f>
        <v>10910</v>
      </c>
      <c r="AA25" s="44" t="n">
        <f aca="false">IF(ISNUMBER(X25)=TRUE(),X25-Y25/100000-Z25/1000000000,"")</f>
        <v>5.89088909</v>
      </c>
      <c r="AB25" s="44" t="n">
        <f aca="false">IF(ISNUMBER(AA25)=TRUE(),RANK(AA25,$AA$10:$AA$95,1),"")</f>
        <v>16</v>
      </c>
    </row>
    <row r="26" customFormat="false" ht="16.5" hidden="false" customHeight="false" outlineLevel="0" collapsed="false">
      <c r="A26" s="46" t="n">
        <v>17</v>
      </c>
      <c r="B26" s="96" t="s">
        <v>58</v>
      </c>
      <c r="C26" s="99" t="s">
        <v>32</v>
      </c>
      <c r="D26" s="49" t="n">
        <v>6</v>
      </c>
      <c r="E26" s="50" t="n">
        <v>7710</v>
      </c>
      <c r="F26" s="47"/>
      <c r="G26" s="48"/>
      <c r="H26" s="49"/>
      <c r="I26" s="50"/>
      <c r="J26" s="47"/>
      <c r="K26" s="48"/>
      <c r="L26" s="49"/>
      <c r="M26" s="50"/>
      <c r="N26" s="47"/>
      <c r="O26" s="48"/>
      <c r="P26" s="49"/>
      <c r="Q26" s="50"/>
      <c r="R26" s="47"/>
      <c r="S26" s="48"/>
      <c r="T26" s="98" t="n">
        <f aca="false">IF(ISNUMBER(D26)=TRUE(),SUM(D26,F26,H26,J26,L26,N26,P26,R26),"")</f>
        <v>6</v>
      </c>
      <c r="U26" s="42" t="n">
        <f aca="false">IF(ISNUMBER(E26)=TRUE(),SUM(E26,G26,I26,K26,M26,O26,Q26,S26),"")</f>
        <v>7710</v>
      </c>
      <c r="V26" s="43" t="n">
        <f aca="false">IF(ISNUMBER(AB26)=TRUE(),AB26,"")</f>
        <v>17</v>
      </c>
      <c r="W26" s="44" t="n">
        <f aca="false">IF(ISNUMBER(V26)=TRUE(),1,"")</f>
        <v>1</v>
      </c>
      <c r="X26" s="44" t="n">
        <f aca="false">IF(ISNUMBER(T26)=TRUE(),T26,"")</f>
        <v>6</v>
      </c>
      <c r="Y26" s="44" t="n">
        <f aca="false">IF(ISNUMBER(U26)=TRUE(),U26,"")</f>
        <v>7710</v>
      </c>
      <c r="Z26" s="45" t="n">
        <f aca="false">MAX(E26,G26,I26,K26,M26,O26,Q26,S26)</f>
        <v>7710</v>
      </c>
      <c r="AA26" s="44" t="n">
        <f aca="false">IF(ISNUMBER(X26)=TRUE(),X26-Y26/100000-Z26/1000000000,"")</f>
        <v>5.92289229</v>
      </c>
      <c r="AB26" s="44" t="n">
        <f aca="false">IF(ISNUMBER(AA26)=TRUE(),RANK(AA26,$AA$10:$AA$95,1),"")</f>
        <v>17</v>
      </c>
    </row>
    <row r="27" customFormat="false" ht="16.5" hidden="false" customHeight="false" outlineLevel="0" collapsed="false">
      <c r="A27" s="46" t="n">
        <v>18</v>
      </c>
      <c r="B27" s="96" t="s">
        <v>59</v>
      </c>
      <c r="C27" s="99" t="s">
        <v>27</v>
      </c>
      <c r="D27" s="49" t="n">
        <v>6</v>
      </c>
      <c r="E27" s="50" t="n">
        <v>7640</v>
      </c>
      <c r="F27" s="47"/>
      <c r="G27" s="48"/>
      <c r="H27" s="49"/>
      <c r="I27" s="50"/>
      <c r="J27" s="47"/>
      <c r="K27" s="48"/>
      <c r="L27" s="49"/>
      <c r="M27" s="50"/>
      <c r="N27" s="47"/>
      <c r="O27" s="48"/>
      <c r="P27" s="49"/>
      <c r="Q27" s="50"/>
      <c r="R27" s="47"/>
      <c r="S27" s="48"/>
      <c r="T27" s="98" t="n">
        <f aca="false">IF(ISNUMBER(D27)=TRUE(),SUM(D27,F27,H27,J27,L27,N27,P27,R27),"")</f>
        <v>6</v>
      </c>
      <c r="U27" s="42" t="n">
        <f aca="false">IF(ISNUMBER(E27)=TRUE(),SUM(E27,G27,I27,K27,M27,O27,Q27,S27),"")</f>
        <v>7640</v>
      </c>
      <c r="V27" s="43" t="n">
        <f aca="false">IF(ISNUMBER(AB27)=TRUE(),AB27,"")</f>
        <v>18</v>
      </c>
      <c r="W27" s="44" t="n">
        <f aca="false">IF(ISNUMBER(V27)=TRUE(),1,"")</f>
        <v>1</v>
      </c>
      <c r="X27" s="44" t="n">
        <f aca="false">IF(ISNUMBER(T27)=TRUE(),T27,"")</f>
        <v>6</v>
      </c>
      <c r="Y27" s="44" t="n">
        <f aca="false">IF(ISNUMBER(U27)=TRUE(),U27,"")</f>
        <v>7640</v>
      </c>
      <c r="Z27" s="45" t="n">
        <f aca="false">MAX(E27,G27,I27,K27,M27,O27,Q27,S27)</f>
        <v>7640</v>
      </c>
      <c r="AA27" s="44" t="n">
        <f aca="false">IF(ISNUMBER(X27)=TRUE(),X27-Y27/100000-Z27/1000000000,"")</f>
        <v>5.92359236</v>
      </c>
      <c r="AB27" s="44" t="n">
        <f aca="false">IF(ISNUMBER(AA27)=TRUE(),RANK(AA27,$AA$10:$AA$95,1),"")</f>
        <v>18</v>
      </c>
    </row>
    <row r="28" customFormat="false" ht="16.5" hidden="false" customHeight="false" outlineLevel="0" collapsed="false">
      <c r="A28" s="35" t="n">
        <v>19</v>
      </c>
      <c r="B28" s="96" t="s">
        <v>60</v>
      </c>
      <c r="C28" s="99" t="s">
        <v>30</v>
      </c>
      <c r="D28" s="49" t="n">
        <v>7</v>
      </c>
      <c r="E28" s="50" t="n">
        <v>10836</v>
      </c>
      <c r="F28" s="47"/>
      <c r="G28" s="48"/>
      <c r="H28" s="49"/>
      <c r="I28" s="50"/>
      <c r="J28" s="47"/>
      <c r="K28" s="48"/>
      <c r="L28" s="49"/>
      <c r="M28" s="50"/>
      <c r="N28" s="47"/>
      <c r="O28" s="48"/>
      <c r="P28" s="49"/>
      <c r="Q28" s="50"/>
      <c r="R28" s="47"/>
      <c r="S28" s="48"/>
      <c r="T28" s="98" t="n">
        <f aca="false">IF(ISNUMBER(D28)=TRUE(),SUM(D28,F28,H28,J28,L28,N28,P28,R28),"")</f>
        <v>7</v>
      </c>
      <c r="U28" s="42" t="n">
        <f aca="false">IF(ISNUMBER(E28)=TRUE(),SUM(E28,G28,I28,K28,M28,O28,Q28,S28),"")</f>
        <v>10836</v>
      </c>
      <c r="V28" s="43" t="n">
        <f aca="false">IF(ISNUMBER(AB28)=TRUE(),AB28,"")</f>
        <v>19</v>
      </c>
      <c r="W28" s="44" t="n">
        <f aca="false">IF(ISNUMBER(V28)=TRUE(),1,"")</f>
        <v>1</v>
      </c>
      <c r="X28" s="44" t="n">
        <f aca="false">IF(ISNUMBER(T28)=TRUE(),T28,"")</f>
        <v>7</v>
      </c>
      <c r="Y28" s="44" t="n">
        <f aca="false">IF(ISNUMBER(U28)=TRUE(),U28,"")</f>
        <v>10836</v>
      </c>
      <c r="Z28" s="45" t="n">
        <f aca="false">MAX(E28,G28,I28,K28,M28,O28,Q28,S28)</f>
        <v>10836</v>
      </c>
      <c r="AA28" s="44" t="n">
        <f aca="false">IF(ISNUMBER(X28)=TRUE(),X28-Y28/100000-Z28/1000000000,"")</f>
        <v>6.891629164</v>
      </c>
      <c r="AB28" s="44" t="n">
        <f aca="false">IF(ISNUMBER(AA28)=TRUE(),RANK(AA28,$AA$10:$AA$95,1),"")</f>
        <v>19</v>
      </c>
    </row>
    <row r="29" customFormat="false" ht="16.5" hidden="false" customHeight="false" outlineLevel="0" collapsed="false">
      <c r="A29" s="46" t="n">
        <v>20</v>
      </c>
      <c r="B29" s="96" t="s">
        <v>61</v>
      </c>
      <c r="C29" s="97" t="s">
        <v>33</v>
      </c>
      <c r="D29" s="49" t="n">
        <v>7</v>
      </c>
      <c r="E29" s="50" t="n">
        <v>6426</v>
      </c>
      <c r="F29" s="47"/>
      <c r="G29" s="48"/>
      <c r="H29" s="49"/>
      <c r="I29" s="50"/>
      <c r="J29" s="47"/>
      <c r="K29" s="48"/>
      <c r="L29" s="49"/>
      <c r="M29" s="50"/>
      <c r="N29" s="47"/>
      <c r="O29" s="48"/>
      <c r="P29" s="49"/>
      <c r="Q29" s="50"/>
      <c r="R29" s="47"/>
      <c r="S29" s="48"/>
      <c r="T29" s="98" t="n">
        <f aca="false">IF(ISNUMBER(D29)=TRUE(),SUM(D29,F29,H29,J29,L29,N29,P29,R29),"")</f>
        <v>7</v>
      </c>
      <c r="U29" s="42" t="n">
        <f aca="false">IF(ISNUMBER(E29)=TRUE(),SUM(E29,G29,I29,K29,M29,O29,Q29,S29),"")</f>
        <v>6426</v>
      </c>
      <c r="V29" s="43" t="n">
        <f aca="false">IF(ISNUMBER(AB29)=TRUE(),AB29,"")</f>
        <v>20</v>
      </c>
      <c r="W29" s="44" t="n">
        <f aca="false">IF(ISNUMBER(V29)=TRUE(),1,"")</f>
        <v>1</v>
      </c>
      <c r="X29" s="44" t="n">
        <f aca="false">IF(ISNUMBER(T29)=TRUE(),T29,"")</f>
        <v>7</v>
      </c>
      <c r="Y29" s="44" t="n">
        <f aca="false">IF(ISNUMBER(U29)=TRUE(),U29,"")</f>
        <v>6426</v>
      </c>
      <c r="Z29" s="45" t="n">
        <f aca="false">MAX(E29,G29,I29,K29,M29,O29,Q29,S29)</f>
        <v>6426</v>
      </c>
      <c r="AA29" s="44" t="n">
        <f aca="false">IF(ISNUMBER(X29)=TRUE(),X29-Y29/100000-Z29/1000000000,"")</f>
        <v>6.935733574</v>
      </c>
      <c r="AB29" s="44" t="n">
        <f aca="false">IF(ISNUMBER(AA29)=TRUE(),RANK(AA29,$AA$10:$AA$95,1),"")</f>
        <v>20</v>
      </c>
    </row>
    <row r="30" customFormat="false" ht="16.5" hidden="false" customHeight="false" outlineLevel="0" collapsed="false">
      <c r="A30" s="46" t="n">
        <v>21</v>
      </c>
      <c r="B30" s="96" t="s">
        <v>62</v>
      </c>
      <c r="C30" s="99" t="s">
        <v>26</v>
      </c>
      <c r="D30" s="49" t="n">
        <v>7</v>
      </c>
      <c r="E30" s="50" t="n">
        <v>5055</v>
      </c>
      <c r="F30" s="47"/>
      <c r="G30" s="48"/>
      <c r="H30" s="49"/>
      <c r="I30" s="50"/>
      <c r="J30" s="47"/>
      <c r="K30" s="48"/>
      <c r="L30" s="49"/>
      <c r="M30" s="50"/>
      <c r="N30" s="47"/>
      <c r="O30" s="48"/>
      <c r="P30" s="49"/>
      <c r="Q30" s="50"/>
      <c r="R30" s="47"/>
      <c r="S30" s="48"/>
      <c r="T30" s="98" t="n">
        <f aca="false">IF(ISNUMBER(D30)=TRUE(),SUM(D30,F30,H30,J30,L30,N30,P30,R30),"")</f>
        <v>7</v>
      </c>
      <c r="U30" s="42" t="n">
        <f aca="false">IF(ISNUMBER(E30)=TRUE(),SUM(E30,G30,I30,K30,M30,O30,Q30,S30),"")</f>
        <v>5055</v>
      </c>
      <c r="V30" s="43" t="n">
        <f aca="false">IF(ISNUMBER(AB30)=TRUE(),AB30,"")</f>
        <v>21</v>
      </c>
      <c r="W30" s="44" t="n">
        <f aca="false">IF(ISNUMBER(V30)=TRUE(),1,"")</f>
        <v>1</v>
      </c>
      <c r="X30" s="44" t="n">
        <f aca="false">IF(ISNUMBER(T30)=TRUE(),T30,"")</f>
        <v>7</v>
      </c>
      <c r="Y30" s="44" t="n">
        <f aca="false">IF(ISNUMBER(U30)=TRUE(),U30,"")</f>
        <v>5055</v>
      </c>
      <c r="Z30" s="45" t="n">
        <f aca="false">MAX(E30,G30,I30,K30,M30,O30,Q30,S30)</f>
        <v>5055</v>
      </c>
      <c r="AA30" s="44" t="n">
        <f aca="false">IF(ISNUMBER(X30)=TRUE(),X30-Y30/100000-Z30/1000000000,"")</f>
        <v>6.949444945</v>
      </c>
      <c r="AB30" s="44" t="n">
        <f aca="false">IF(ISNUMBER(AA30)=TRUE(),RANK(AA30,$AA$10:$AA$95,1),"")</f>
        <v>21</v>
      </c>
    </row>
    <row r="31" customFormat="false" ht="16.5" hidden="false" customHeight="false" outlineLevel="0" collapsed="false">
      <c r="A31" s="35" t="n">
        <v>22</v>
      </c>
      <c r="B31" s="96" t="s">
        <v>63</v>
      </c>
      <c r="C31" s="97" t="s">
        <v>33</v>
      </c>
      <c r="D31" s="49" t="n">
        <v>8</v>
      </c>
      <c r="E31" s="50" t="n">
        <v>8916</v>
      </c>
      <c r="F31" s="47"/>
      <c r="G31" s="48"/>
      <c r="H31" s="49"/>
      <c r="I31" s="50"/>
      <c r="J31" s="47"/>
      <c r="K31" s="48"/>
      <c r="L31" s="49"/>
      <c r="M31" s="50"/>
      <c r="N31" s="47"/>
      <c r="O31" s="48"/>
      <c r="P31" s="49"/>
      <c r="Q31" s="50"/>
      <c r="R31" s="47"/>
      <c r="S31" s="48"/>
      <c r="T31" s="98" t="n">
        <f aca="false">IF(ISNUMBER(D31)=TRUE(),SUM(D31,F31,H31,J31,L31,N31,P31,R31),"")</f>
        <v>8</v>
      </c>
      <c r="U31" s="42" t="n">
        <f aca="false">IF(ISNUMBER(E31)=TRUE(),SUM(E31,G31,I31,K31,M31,O31,Q31,S31),"")</f>
        <v>8916</v>
      </c>
      <c r="V31" s="43" t="n">
        <f aca="false">IF(ISNUMBER(AB31)=TRUE(),AB31,"")</f>
        <v>22</v>
      </c>
      <c r="W31" s="44" t="n">
        <f aca="false">IF(ISNUMBER(V31)=TRUE(),1,"")</f>
        <v>1</v>
      </c>
      <c r="X31" s="44" t="n">
        <f aca="false">IF(ISNUMBER(T31)=TRUE(),T31,"")</f>
        <v>8</v>
      </c>
      <c r="Y31" s="44" t="n">
        <f aca="false">IF(ISNUMBER(U31)=TRUE(),U31,"")</f>
        <v>8916</v>
      </c>
      <c r="Z31" s="45" t="n">
        <f aca="false">MAX(E31,G31,I31,K31,M31,O31,Q31,S31)</f>
        <v>8916</v>
      </c>
      <c r="AA31" s="44" t="n">
        <f aca="false">IF(ISNUMBER(X31)=TRUE(),X31-Y31/100000-Z31/1000000000,"")</f>
        <v>7.910831084</v>
      </c>
      <c r="AB31" s="44" t="n">
        <f aca="false">IF(ISNUMBER(AA31)=TRUE(),RANK(AA31,$AA$10:$AA$95,1),"")</f>
        <v>22</v>
      </c>
    </row>
    <row r="32" customFormat="false" ht="16.5" hidden="false" customHeight="false" outlineLevel="0" collapsed="false">
      <c r="A32" s="46" t="n">
        <v>23</v>
      </c>
      <c r="B32" s="96" t="s">
        <v>64</v>
      </c>
      <c r="C32" s="99" t="s">
        <v>30</v>
      </c>
      <c r="D32" s="49" t="n">
        <v>8</v>
      </c>
      <c r="E32" s="50" t="n">
        <v>5780</v>
      </c>
      <c r="F32" s="47"/>
      <c r="G32" s="48"/>
      <c r="H32" s="49"/>
      <c r="I32" s="50"/>
      <c r="J32" s="47"/>
      <c r="K32" s="48"/>
      <c r="L32" s="49"/>
      <c r="M32" s="50"/>
      <c r="N32" s="47"/>
      <c r="O32" s="48"/>
      <c r="P32" s="49"/>
      <c r="Q32" s="50"/>
      <c r="R32" s="47"/>
      <c r="S32" s="48"/>
      <c r="T32" s="98" t="n">
        <f aca="false">IF(ISNUMBER(D32)=TRUE(),SUM(D32,F32,H32,J32,L32,N32,P32,R32),"")</f>
        <v>8</v>
      </c>
      <c r="U32" s="42" t="n">
        <f aca="false">IF(ISNUMBER(E32)=TRUE(),SUM(E32,G32,I32,K32,M32,O32,Q32,S32),"")</f>
        <v>5780</v>
      </c>
      <c r="V32" s="43" t="n">
        <f aca="false">IF(ISNUMBER(AB32)=TRUE(),AB32,"")</f>
        <v>23</v>
      </c>
      <c r="W32" s="44" t="n">
        <f aca="false">IF(ISNUMBER(V32)=TRUE(),1,"")</f>
        <v>1</v>
      </c>
      <c r="X32" s="44" t="n">
        <f aca="false">IF(ISNUMBER(T32)=TRUE(),T32,"")</f>
        <v>8</v>
      </c>
      <c r="Y32" s="44" t="n">
        <f aca="false">IF(ISNUMBER(U32)=TRUE(),U32,"")</f>
        <v>5780</v>
      </c>
      <c r="Z32" s="45" t="n">
        <f aca="false">MAX(E32,G32,I32,K32,M32,O32,Q32,S32)</f>
        <v>5780</v>
      </c>
      <c r="AA32" s="44" t="n">
        <f aca="false">IF(ISNUMBER(X32)=TRUE(),X32-Y32/100000-Z32/1000000000,"")</f>
        <v>7.94219422</v>
      </c>
      <c r="AB32" s="44" t="n">
        <f aca="false">IF(ISNUMBER(AA32)=TRUE(),RANK(AA32,$AA$10:$AA$95,1),"")</f>
        <v>23</v>
      </c>
    </row>
    <row r="33" customFormat="false" ht="16.5" hidden="false" customHeight="false" outlineLevel="0" collapsed="false">
      <c r="A33" s="46" t="n">
        <v>24</v>
      </c>
      <c r="B33" s="96" t="s">
        <v>65</v>
      </c>
      <c r="C33" s="99" t="s">
        <v>31</v>
      </c>
      <c r="D33" s="49" t="n">
        <v>8</v>
      </c>
      <c r="E33" s="50" t="n">
        <v>3203</v>
      </c>
      <c r="F33" s="47"/>
      <c r="G33" s="48"/>
      <c r="H33" s="49"/>
      <c r="I33" s="50"/>
      <c r="J33" s="47"/>
      <c r="K33" s="48"/>
      <c r="L33" s="49"/>
      <c r="M33" s="50"/>
      <c r="N33" s="47"/>
      <c r="O33" s="48"/>
      <c r="P33" s="49"/>
      <c r="Q33" s="50"/>
      <c r="R33" s="47"/>
      <c r="S33" s="48"/>
      <c r="T33" s="98" t="n">
        <f aca="false">IF(ISNUMBER(D33)=TRUE(),SUM(D33,F33,H33,J33,L33,N33,P33,R33),"")</f>
        <v>8</v>
      </c>
      <c r="U33" s="42" t="n">
        <f aca="false">IF(ISNUMBER(E33)=TRUE(),SUM(E33,G33,I33,K33,M33,O33,Q33,S33),"")</f>
        <v>3203</v>
      </c>
      <c r="V33" s="43" t="n">
        <f aca="false">IF(ISNUMBER(AB33)=TRUE(),AB33,"")</f>
        <v>24</v>
      </c>
      <c r="W33" s="44" t="n">
        <f aca="false">IF(ISNUMBER(V33)=TRUE(),1,"")</f>
        <v>1</v>
      </c>
      <c r="X33" s="44" t="n">
        <f aca="false">IF(ISNUMBER(T33)=TRUE(),T33,"")</f>
        <v>8</v>
      </c>
      <c r="Y33" s="44" t="n">
        <f aca="false">IF(ISNUMBER(U33)=TRUE(),U33,"")</f>
        <v>3203</v>
      </c>
      <c r="Z33" s="45" t="n">
        <f aca="false">MAX(E33,G33,I33,K33,M33,O33,Q33,S33)</f>
        <v>3203</v>
      </c>
      <c r="AA33" s="44" t="n">
        <f aca="false">IF(ISNUMBER(X33)=TRUE(),X33-Y33/100000-Z33/1000000000,"")</f>
        <v>7.967966797</v>
      </c>
      <c r="AB33" s="44" t="n">
        <f aca="false">IF(ISNUMBER(AA33)=TRUE(),RANK(AA33,$AA$10:$AA$95,1),"")</f>
        <v>24</v>
      </c>
    </row>
    <row r="34" customFormat="false" ht="16.5" hidden="false" customHeight="false" outlineLevel="0" collapsed="false">
      <c r="A34" s="35" t="n">
        <v>25</v>
      </c>
      <c r="B34" s="96" t="s">
        <v>66</v>
      </c>
      <c r="C34" s="99" t="s">
        <v>32</v>
      </c>
      <c r="D34" s="49" t="n">
        <v>9</v>
      </c>
      <c r="E34" s="50" t="n">
        <v>6432</v>
      </c>
      <c r="F34" s="47"/>
      <c r="G34" s="48"/>
      <c r="H34" s="49"/>
      <c r="I34" s="50"/>
      <c r="J34" s="47"/>
      <c r="K34" s="48"/>
      <c r="L34" s="49"/>
      <c r="M34" s="50"/>
      <c r="N34" s="47"/>
      <c r="O34" s="48"/>
      <c r="P34" s="49"/>
      <c r="Q34" s="50"/>
      <c r="R34" s="47"/>
      <c r="S34" s="48"/>
      <c r="T34" s="98" t="n">
        <f aca="false">IF(ISNUMBER(D34)=TRUE(),SUM(D34,F34,H34,J34,L34,N34,P34,R34),"")</f>
        <v>9</v>
      </c>
      <c r="U34" s="42" t="n">
        <f aca="false">IF(ISNUMBER(E34)=TRUE(),SUM(E34,G34,I34,K34,M34,O34,Q34,S34),"")</f>
        <v>6432</v>
      </c>
      <c r="V34" s="43" t="n">
        <f aca="false">IF(ISNUMBER(AB34)=TRUE(),AB34,"")</f>
        <v>25</v>
      </c>
      <c r="W34" s="44" t="n">
        <f aca="false">IF(ISNUMBER(V34)=TRUE(),1,"")</f>
        <v>1</v>
      </c>
      <c r="X34" s="44" t="n">
        <f aca="false">IF(ISNUMBER(T34)=TRUE(),T34,"")</f>
        <v>9</v>
      </c>
      <c r="Y34" s="44" t="n">
        <f aca="false">IF(ISNUMBER(U34)=TRUE(),U34,"")</f>
        <v>6432</v>
      </c>
      <c r="Z34" s="45" t="n">
        <f aca="false">MAX(E34,G34,I34,K34,M34,O34,Q34,S34)</f>
        <v>6432</v>
      </c>
      <c r="AA34" s="44" t="n">
        <f aca="false">IF(ISNUMBER(X34)=TRUE(),X34-Y34/100000-Z34/1000000000,"")</f>
        <v>8.935673568</v>
      </c>
      <c r="AB34" s="44" t="n">
        <f aca="false">IF(ISNUMBER(AA34)=TRUE(),RANK(AA34,$AA$10:$AA$95,1),"")</f>
        <v>25</v>
      </c>
    </row>
    <row r="35" customFormat="false" ht="16.5" hidden="false" customHeight="false" outlineLevel="0" collapsed="false">
      <c r="A35" s="46" t="n">
        <v>26</v>
      </c>
      <c r="B35" s="96" t="s">
        <v>67</v>
      </c>
      <c r="C35" s="97" t="s">
        <v>34</v>
      </c>
      <c r="D35" s="49" t="n">
        <v>9</v>
      </c>
      <c r="E35" s="50" t="n">
        <v>5371</v>
      </c>
      <c r="F35" s="47"/>
      <c r="G35" s="48"/>
      <c r="H35" s="49"/>
      <c r="I35" s="50"/>
      <c r="J35" s="47"/>
      <c r="K35" s="48"/>
      <c r="L35" s="49"/>
      <c r="M35" s="50"/>
      <c r="N35" s="47"/>
      <c r="O35" s="48"/>
      <c r="P35" s="49"/>
      <c r="Q35" s="50"/>
      <c r="R35" s="47"/>
      <c r="S35" s="48"/>
      <c r="T35" s="98" t="n">
        <f aca="false">IF(ISNUMBER(D35)=TRUE(),SUM(D35,F35,H35,J35,L35,N35,P35,R35),"")</f>
        <v>9</v>
      </c>
      <c r="U35" s="42" t="n">
        <f aca="false">IF(ISNUMBER(E35)=TRUE(),SUM(E35,G35,I35,K35,M35,O35,Q35,S35),"")</f>
        <v>5371</v>
      </c>
      <c r="V35" s="43" t="n">
        <f aca="false">IF(ISNUMBER(AB35)=TRUE(),AB35,"")</f>
        <v>26</v>
      </c>
      <c r="W35" s="44" t="n">
        <f aca="false">IF(ISNUMBER(V35)=TRUE(),1,"")</f>
        <v>1</v>
      </c>
      <c r="X35" s="44" t="n">
        <f aca="false">IF(ISNUMBER(T35)=TRUE(),T35,"")</f>
        <v>9</v>
      </c>
      <c r="Y35" s="44" t="n">
        <f aca="false">IF(ISNUMBER(U35)=TRUE(),U35,"")</f>
        <v>5371</v>
      </c>
      <c r="Z35" s="45" t="n">
        <f aca="false">MAX(E35,G35,I35,K35,M35,O35,Q35,S35)</f>
        <v>5371</v>
      </c>
      <c r="AA35" s="44" t="n">
        <f aca="false">IF(ISNUMBER(X35)=TRUE(),X35-Y35/100000-Z35/1000000000,"")</f>
        <v>8.946284629</v>
      </c>
      <c r="AB35" s="44" t="n">
        <f aca="false">IF(ISNUMBER(AA35)=TRUE(),RANK(AA35,$AA$10:$AA$95,1),"")</f>
        <v>26</v>
      </c>
    </row>
    <row r="36" customFormat="false" ht="16.5" hidden="false" customHeight="false" outlineLevel="0" collapsed="false">
      <c r="A36" s="46" t="n">
        <v>27</v>
      </c>
      <c r="B36" s="96" t="s">
        <v>68</v>
      </c>
      <c r="C36" s="97" t="s">
        <v>43</v>
      </c>
      <c r="D36" s="49" t="n">
        <v>9</v>
      </c>
      <c r="E36" s="50" t="n">
        <v>2949</v>
      </c>
      <c r="F36" s="47"/>
      <c r="G36" s="48"/>
      <c r="H36" s="49"/>
      <c r="I36" s="50"/>
      <c r="J36" s="47"/>
      <c r="K36" s="48"/>
      <c r="L36" s="49"/>
      <c r="M36" s="50"/>
      <c r="N36" s="47"/>
      <c r="O36" s="48"/>
      <c r="P36" s="49"/>
      <c r="Q36" s="50"/>
      <c r="R36" s="47"/>
      <c r="S36" s="48"/>
      <c r="T36" s="98" t="n">
        <f aca="false">IF(ISNUMBER(D36)=TRUE(),SUM(D36,F36,H36,J36,L36,N36,P36,R36),"")</f>
        <v>9</v>
      </c>
      <c r="U36" s="42" t="n">
        <f aca="false">IF(ISNUMBER(E36)=TRUE(),SUM(E36,G36,I36,K36,M36,O36,Q36,S36),"")</f>
        <v>2949</v>
      </c>
      <c r="V36" s="43" t="n">
        <f aca="false">IF(ISNUMBER(AB36)=TRUE(),AB36,"")</f>
        <v>27</v>
      </c>
      <c r="W36" s="44" t="n">
        <f aca="false">IF(ISNUMBER(V36)=TRUE(),1,"")</f>
        <v>1</v>
      </c>
      <c r="X36" s="44" t="n">
        <f aca="false">IF(ISNUMBER(T36)=TRUE(),T36,"")</f>
        <v>9</v>
      </c>
      <c r="Y36" s="44" t="n">
        <f aca="false">IF(ISNUMBER(U36)=TRUE(),U36,"")</f>
        <v>2949</v>
      </c>
      <c r="Z36" s="45" t="n">
        <f aca="false">MAX(E36,G36,I36,K36,M36,O36,Q36,S36)</f>
        <v>2949</v>
      </c>
      <c r="AA36" s="44" t="n">
        <f aca="false">IF(ISNUMBER(X36)=TRUE(),X36-Y36/100000-Z36/1000000000,"")</f>
        <v>8.970507051</v>
      </c>
      <c r="AB36" s="44" t="n">
        <f aca="false">IF(ISNUMBER(AA36)=TRUE(),RANK(AA36,$AA$10:$AA$95,1),"")</f>
        <v>27</v>
      </c>
    </row>
    <row r="37" customFormat="false" ht="16.5" hidden="false" customHeight="false" outlineLevel="0" collapsed="false">
      <c r="A37" s="35" t="n">
        <v>28</v>
      </c>
      <c r="B37" s="96"/>
      <c r="C37" s="99"/>
      <c r="D37" s="49"/>
      <c r="E37" s="50"/>
      <c r="F37" s="47"/>
      <c r="G37" s="48"/>
      <c r="H37" s="49"/>
      <c r="I37" s="50"/>
      <c r="J37" s="47"/>
      <c r="K37" s="48"/>
      <c r="L37" s="49"/>
      <c r="M37" s="50"/>
      <c r="N37" s="47"/>
      <c r="O37" s="48"/>
      <c r="P37" s="49"/>
      <c r="Q37" s="50"/>
      <c r="R37" s="47"/>
      <c r="S37" s="48"/>
      <c r="T37" s="98" t="str">
        <f aca="false">IF(ISNUMBER(D37)=TRUE(),SUM(D37,F37,H37,J37,L37,N37,P37,R37),"")</f>
        <v/>
      </c>
      <c r="U37" s="42" t="str">
        <f aca="false">IF(ISNUMBER(E37)=TRUE(),SUM(E37,G37,I37,K37,M37,O37,Q37,S37),"")</f>
        <v/>
      </c>
      <c r="V37" s="43" t="str">
        <f aca="false">IF(ISNUMBER(AB37)=TRUE(),AB37,"")</f>
        <v/>
      </c>
      <c r="W37" s="44" t="str">
        <f aca="false">IF(ISNUMBER(V37)=TRUE(),1,"")</f>
        <v/>
      </c>
      <c r="X37" s="44" t="str">
        <f aca="false">IF(ISNUMBER(T37)=TRUE(),T37,"")</f>
        <v/>
      </c>
      <c r="Y37" s="44" t="str">
        <f aca="false">IF(ISNUMBER(U37)=TRUE(),U37,"")</f>
        <v/>
      </c>
      <c r="Z37" s="45" t="n">
        <f aca="false">MAX(E37,G37,I37,K37,M37,O37,Q37,S37)</f>
        <v>0</v>
      </c>
      <c r="AA37" s="44" t="str">
        <f aca="false">IF(ISNUMBER(X37)=TRUE(),X37-Y37/100000-Z37/1000000000,"")</f>
        <v/>
      </c>
      <c r="AB37" s="44" t="str">
        <f aca="false">IF(ISNUMBER(AA37)=TRUE(),RANK(AA37,$AA$10:$AA$95,1),"")</f>
        <v/>
      </c>
    </row>
    <row r="38" customFormat="false" ht="16.5" hidden="false" customHeight="false" outlineLevel="0" collapsed="false">
      <c r="A38" s="46" t="n">
        <v>29</v>
      </c>
      <c r="B38" s="96"/>
      <c r="C38" s="97"/>
      <c r="D38" s="49"/>
      <c r="E38" s="50"/>
      <c r="F38" s="47"/>
      <c r="G38" s="48"/>
      <c r="H38" s="49"/>
      <c r="I38" s="50"/>
      <c r="J38" s="47"/>
      <c r="K38" s="48"/>
      <c r="L38" s="49"/>
      <c r="M38" s="50"/>
      <c r="N38" s="47"/>
      <c r="O38" s="48"/>
      <c r="P38" s="49"/>
      <c r="Q38" s="50"/>
      <c r="R38" s="47"/>
      <c r="S38" s="48"/>
      <c r="T38" s="98" t="str">
        <f aca="false">IF(ISNUMBER(D38)=TRUE(),SUM(D38,F38,H38,J38,L38,N38,P38,R38),"")</f>
        <v/>
      </c>
      <c r="U38" s="42" t="str">
        <f aca="false">IF(ISNUMBER(E38)=TRUE(),SUM(E38,G38,I38,K38,M38,O38,Q38,S38),"")</f>
        <v/>
      </c>
      <c r="V38" s="43" t="str">
        <f aca="false">IF(ISNUMBER(AB38)=TRUE(),AB38,"")</f>
        <v/>
      </c>
      <c r="W38" s="44" t="str">
        <f aca="false">IF(ISNUMBER(V38)=TRUE(),1,"")</f>
        <v/>
      </c>
      <c r="X38" s="44" t="str">
        <f aca="false">IF(ISNUMBER(T38)=TRUE(),T38,"")</f>
        <v/>
      </c>
      <c r="Y38" s="44" t="str">
        <f aca="false">IF(ISNUMBER(U38)=TRUE(),U38,"")</f>
        <v/>
      </c>
      <c r="Z38" s="45" t="n">
        <f aca="false">MAX(E38,G38,I38,K38,M38,O38,Q38,S38)</f>
        <v>0</v>
      </c>
      <c r="AA38" s="44" t="str">
        <f aca="false">IF(ISNUMBER(X38)=TRUE(),X38-Y38/100000-Z38/1000000000,"")</f>
        <v/>
      </c>
      <c r="AB38" s="44" t="str">
        <f aca="false">IF(ISNUMBER(AA38)=TRUE(),RANK(AA38,$AA$10:$AA$95,1),"")</f>
        <v/>
      </c>
    </row>
    <row r="39" customFormat="false" ht="16.5" hidden="false" customHeight="false" outlineLevel="0" collapsed="false">
      <c r="A39" s="46" t="n">
        <v>30</v>
      </c>
      <c r="B39" s="96"/>
      <c r="C39" s="97"/>
      <c r="D39" s="49"/>
      <c r="E39" s="50"/>
      <c r="F39" s="47"/>
      <c r="G39" s="48"/>
      <c r="H39" s="49"/>
      <c r="I39" s="50"/>
      <c r="J39" s="47"/>
      <c r="K39" s="48"/>
      <c r="L39" s="49"/>
      <c r="M39" s="50"/>
      <c r="N39" s="47"/>
      <c r="O39" s="48"/>
      <c r="P39" s="49"/>
      <c r="Q39" s="50"/>
      <c r="R39" s="47"/>
      <c r="S39" s="48"/>
      <c r="T39" s="98" t="str">
        <f aca="false">IF(ISNUMBER(D39)=TRUE(),SUM(D39,F39,H39,J39,L39,N39,P39,R39),"")</f>
        <v/>
      </c>
      <c r="U39" s="42" t="str">
        <f aca="false">IF(ISNUMBER(E39)=TRUE(),SUM(E39,G39,I39,K39,M39,O39,Q39,S39),"")</f>
        <v/>
      </c>
      <c r="V39" s="43" t="str">
        <f aca="false">IF(ISNUMBER(AB39)=TRUE(),AB39,"")</f>
        <v/>
      </c>
      <c r="W39" s="44" t="str">
        <f aca="false">IF(ISNUMBER(V39)=TRUE(),1,"")</f>
        <v/>
      </c>
      <c r="X39" s="44" t="str">
        <f aca="false">IF(ISNUMBER(T39)=TRUE(),T39,"")</f>
        <v/>
      </c>
      <c r="Y39" s="44" t="str">
        <f aca="false">IF(ISNUMBER(U39)=TRUE(),U39,"")</f>
        <v/>
      </c>
      <c r="Z39" s="45" t="n">
        <f aca="false">MAX(E39,G39,I39,K39,M39,O39,Q39,S39)</f>
        <v>0</v>
      </c>
      <c r="AA39" s="44" t="str">
        <f aca="false">IF(ISNUMBER(X39)=TRUE(),X39-Y39/100000-Z39/1000000000,"")</f>
        <v/>
      </c>
      <c r="AB39" s="44" t="str">
        <f aca="false">IF(ISNUMBER(AA39)=TRUE(),RANK(AA39,$AA$10:$AA$95,1),"")</f>
        <v/>
      </c>
    </row>
    <row r="40" customFormat="false" ht="16.5" hidden="false" customHeight="false" outlineLevel="0" collapsed="false">
      <c r="A40" s="35" t="n">
        <v>31</v>
      </c>
      <c r="B40" s="96"/>
      <c r="C40" s="97"/>
      <c r="D40" s="49"/>
      <c r="E40" s="50"/>
      <c r="F40" s="47"/>
      <c r="G40" s="48"/>
      <c r="H40" s="49"/>
      <c r="I40" s="50"/>
      <c r="J40" s="47"/>
      <c r="K40" s="48"/>
      <c r="L40" s="49"/>
      <c r="M40" s="50"/>
      <c r="N40" s="47"/>
      <c r="O40" s="48"/>
      <c r="P40" s="49"/>
      <c r="Q40" s="50"/>
      <c r="R40" s="47"/>
      <c r="S40" s="48"/>
      <c r="T40" s="98" t="str">
        <f aca="false">IF(ISNUMBER(D40)=TRUE(),SUM(D40,F40,H40,J40,L40,N40,P40,R40),"")</f>
        <v/>
      </c>
      <c r="U40" s="42" t="str">
        <f aca="false">IF(ISNUMBER(E40)=TRUE(),SUM(E40,G40,I40,K40,M40,O40,Q40,S40),"")</f>
        <v/>
      </c>
      <c r="V40" s="43" t="str">
        <f aca="false">IF(ISNUMBER(AB40)=TRUE(),AB40,"")</f>
        <v/>
      </c>
      <c r="W40" s="44" t="str">
        <f aca="false">IF(ISNUMBER(V40)=TRUE(),1,"")</f>
        <v/>
      </c>
      <c r="X40" s="44" t="str">
        <f aca="false">IF(ISNUMBER(T40)=TRUE(),T40,"")</f>
        <v/>
      </c>
      <c r="Y40" s="44" t="str">
        <f aca="false">IF(ISNUMBER(U40)=TRUE(),U40,"")</f>
        <v/>
      </c>
      <c r="Z40" s="45" t="n">
        <f aca="false">MAX(E40,G40,I40,K40,M40,O40,Q40,S40)</f>
        <v>0</v>
      </c>
      <c r="AA40" s="44" t="str">
        <f aca="false">IF(ISNUMBER(X40)=TRUE(),X40-Y40/100000-Z40/1000000000,"")</f>
        <v/>
      </c>
      <c r="AB40" s="44" t="str">
        <f aca="false">IF(ISNUMBER(AA40)=TRUE(),RANK(AA40,$AA$10:$AA$95,1),"")</f>
        <v/>
      </c>
    </row>
    <row r="41" customFormat="false" ht="16.5" hidden="false" customHeight="false" outlineLevel="0" collapsed="false">
      <c r="A41" s="46" t="n">
        <v>32</v>
      </c>
      <c r="B41" s="96"/>
      <c r="C41" s="97"/>
      <c r="D41" s="49"/>
      <c r="E41" s="50"/>
      <c r="F41" s="47"/>
      <c r="G41" s="48"/>
      <c r="H41" s="49"/>
      <c r="I41" s="50"/>
      <c r="J41" s="47"/>
      <c r="K41" s="48"/>
      <c r="L41" s="49"/>
      <c r="M41" s="50"/>
      <c r="N41" s="47"/>
      <c r="O41" s="48"/>
      <c r="P41" s="49"/>
      <c r="Q41" s="50"/>
      <c r="R41" s="47"/>
      <c r="S41" s="48"/>
      <c r="T41" s="98" t="str">
        <f aca="false">IF(ISNUMBER(D41)=TRUE(),SUM(D41,F41,H41,J41,L41,N41,P41,R41),"")</f>
        <v/>
      </c>
      <c r="U41" s="42" t="str">
        <f aca="false">IF(ISNUMBER(E41)=TRUE(),SUM(E41,G41,I41,K41,M41,O41,Q41,S41),"")</f>
        <v/>
      </c>
      <c r="V41" s="43" t="str">
        <f aca="false">IF(ISNUMBER(AB41)=TRUE(),AB41,"")</f>
        <v/>
      </c>
      <c r="W41" s="44" t="str">
        <f aca="false">IF(ISNUMBER(V41)=TRUE(),1,"")</f>
        <v/>
      </c>
      <c r="X41" s="44" t="str">
        <f aca="false">IF(ISNUMBER(T41)=TRUE(),T41,"")</f>
        <v/>
      </c>
      <c r="Y41" s="44" t="str">
        <f aca="false">IF(ISNUMBER(U41)=TRUE(),U41,"")</f>
        <v/>
      </c>
      <c r="Z41" s="45" t="n">
        <f aca="false">MAX(E41,G41,I41,K41,M41,O41,Q41,S41)</f>
        <v>0</v>
      </c>
      <c r="AA41" s="44" t="str">
        <f aca="false">IF(ISNUMBER(X41)=TRUE(),X41-Y41/100000-Z41/1000000000,"")</f>
        <v/>
      </c>
      <c r="AB41" s="44" t="str">
        <f aca="false">IF(ISNUMBER(AA41)=TRUE(),RANK(AA41,$AA$10:$AA$95,1),"")</f>
        <v/>
      </c>
    </row>
    <row r="42" customFormat="false" ht="16.5" hidden="false" customHeight="false" outlineLevel="0" collapsed="false">
      <c r="A42" s="46" t="n">
        <v>33</v>
      </c>
      <c r="B42" s="96"/>
      <c r="C42" s="97"/>
      <c r="D42" s="49"/>
      <c r="E42" s="50"/>
      <c r="F42" s="47"/>
      <c r="G42" s="48"/>
      <c r="H42" s="49"/>
      <c r="I42" s="50"/>
      <c r="J42" s="47"/>
      <c r="K42" s="48"/>
      <c r="L42" s="49"/>
      <c r="M42" s="50"/>
      <c r="N42" s="47"/>
      <c r="O42" s="48"/>
      <c r="P42" s="49"/>
      <c r="Q42" s="50"/>
      <c r="R42" s="47"/>
      <c r="S42" s="48"/>
      <c r="T42" s="98" t="str">
        <f aca="false">IF(ISNUMBER(D42)=TRUE(),SUM(D42,F42,H42,J42,L42,N42,P42,R42),"")</f>
        <v/>
      </c>
      <c r="U42" s="42" t="str">
        <f aca="false">IF(ISNUMBER(E42)=TRUE(),SUM(E42,G42,I42,K42,M42,O42,Q42,S42),"")</f>
        <v/>
      </c>
      <c r="V42" s="43" t="str">
        <f aca="false">IF(ISNUMBER(AB42)=TRUE(),AB42,"")</f>
        <v/>
      </c>
      <c r="W42" s="44" t="str">
        <f aca="false">IF(ISNUMBER(V42)=TRUE(),1,"")</f>
        <v/>
      </c>
      <c r="X42" s="44" t="str">
        <f aca="false">IF(ISNUMBER(T42)=TRUE(),T42,"")</f>
        <v/>
      </c>
      <c r="Y42" s="44" t="str">
        <f aca="false">IF(ISNUMBER(U42)=TRUE(),U42,"")</f>
        <v/>
      </c>
      <c r="Z42" s="45" t="n">
        <f aca="false">MAX(E42,G42,I42,K42,M42,O42,Q42,S42)</f>
        <v>0</v>
      </c>
      <c r="AA42" s="44" t="str">
        <f aca="false">IF(ISNUMBER(X42)=TRUE(),X42-Y42/100000-Z42/1000000000,"")</f>
        <v/>
      </c>
      <c r="AB42" s="44" t="str">
        <f aca="false">IF(ISNUMBER(AA42)=TRUE(),RANK(AA42,$AA$10:$AA$95,1),"")</f>
        <v/>
      </c>
    </row>
    <row r="43" customFormat="false" ht="16.5" hidden="false" customHeight="false" outlineLevel="0" collapsed="false">
      <c r="A43" s="35" t="n">
        <v>34</v>
      </c>
      <c r="B43" s="96"/>
      <c r="C43" s="97"/>
      <c r="D43" s="49"/>
      <c r="E43" s="50"/>
      <c r="F43" s="47"/>
      <c r="G43" s="48"/>
      <c r="H43" s="49"/>
      <c r="I43" s="50"/>
      <c r="J43" s="47"/>
      <c r="K43" s="48"/>
      <c r="L43" s="49"/>
      <c r="M43" s="50"/>
      <c r="N43" s="47"/>
      <c r="O43" s="48"/>
      <c r="P43" s="49"/>
      <c r="Q43" s="50"/>
      <c r="R43" s="47"/>
      <c r="S43" s="48"/>
      <c r="T43" s="98" t="str">
        <f aca="false">IF(ISNUMBER(D43)=TRUE(),SUM(D43,F43,H43,J43,L43,N43,P43,R43),"")</f>
        <v/>
      </c>
      <c r="U43" s="42" t="str">
        <f aca="false">IF(ISNUMBER(E43)=TRUE(),SUM(E43,G43,I43,K43,M43,O43,Q43,S43),"")</f>
        <v/>
      </c>
      <c r="V43" s="43" t="str">
        <f aca="false">IF(ISNUMBER(AB43)=TRUE(),AB43,"")</f>
        <v/>
      </c>
      <c r="W43" s="44" t="str">
        <f aca="false">IF(ISNUMBER(V43)=TRUE(),1,"")</f>
        <v/>
      </c>
      <c r="X43" s="44" t="str">
        <f aca="false">IF(ISNUMBER(T43)=TRUE(),T43,"")</f>
        <v/>
      </c>
      <c r="Y43" s="44" t="str">
        <f aca="false">IF(ISNUMBER(U43)=TRUE(),U43,"")</f>
        <v/>
      </c>
      <c r="Z43" s="45" t="n">
        <f aca="false">MAX(E43,G43,I43,K43,M43,O43,Q43,S43)</f>
        <v>0</v>
      </c>
      <c r="AA43" s="44" t="str">
        <f aca="false">IF(ISNUMBER(X43)=TRUE(),X43-Y43/100000-Z43/1000000000,"")</f>
        <v/>
      </c>
      <c r="AB43" s="44" t="str">
        <f aca="false">IF(ISNUMBER(AA43)=TRUE(),RANK(AA43,$AA$10:$AA$95,1),"")</f>
        <v/>
      </c>
    </row>
    <row r="44" customFormat="false" ht="16.5" hidden="false" customHeight="false" outlineLevel="0" collapsed="false">
      <c r="A44" s="46" t="n">
        <v>35</v>
      </c>
      <c r="B44" s="96"/>
      <c r="C44" s="97"/>
      <c r="D44" s="49"/>
      <c r="E44" s="50"/>
      <c r="F44" s="47"/>
      <c r="G44" s="48"/>
      <c r="H44" s="49"/>
      <c r="I44" s="50"/>
      <c r="J44" s="47"/>
      <c r="K44" s="48"/>
      <c r="L44" s="49"/>
      <c r="M44" s="50"/>
      <c r="N44" s="47"/>
      <c r="O44" s="48"/>
      <c r="P44" s="49"/>
      <c r="Q44" s="50"/>
      <c r="R44" s="47"/>
      <c r="S44" s="48"/>
      <c r="T44" s="98" t="str">
        <f aca="false">IF(ISNUMBER(D44)=TRUE(),SUM(D44,F44,H44,J44,L44,N44,P44,R44),"")</f>
        <v/>
      </c>
      <c r="U44" s="42" t="str">
        <f aca="false">IF(ISNUMBER(E44)=TRUE(),SUM(E44,G44,I44,K44,M44,O44,Q44,S44),"")</f>
        <v/>
      </c>
      <c r="V44" s="43" t="str">
        <f aca="false">IF(ISNUMBER(AB44)=TRUE(),AB44,"")</f>
        <v/>
      </c>
      <c r="W44" s="44" t="str">
        <f aca="false">IF(ISNUMBER(V44)=TRUE(),1,"")</f>
        <v/>
      </c>
      <c r="X44" s="44" t="str">
        <f aca="false">IF(ISNUMBER(T44)=TRUE(),T44,"")</f>
        <v/>
      </c>
      <c r="Y44" s="44" t="str">
        <f aca="false">IF(ISNUMBER(U44)=TRUE(),U44,"")</f>
        <v/>
      </c>
      <c r="Z44" s="45" t="n">
        <f aca="false">MAX(E44,G44,I44,K44,M44,O44,Q44,S44)</f>
        <v>0</v>
      </c>
      <c r="AA44" s="44" t="str">
        <f aca="false">IF(ISNUMBER(X44)=TRUE(),X44-Y44/100000-Z44/1000000000,"")</f>
        <v/>
      </c>
      <c r="AB44" s="44" t="str">
        <f aca="false">IF(ISNUMBER(AA44)=TRUE(),RANK(AA44,$AA$10:$AA$95,1),"")</f>
        <v/>
      </c>
    </row>
    <row r="45" customFormat="false" ht="16.5" hidden="false" customHeight="false" outlineLevel="0" collapsed="false">
      <c r="A45" s="46" t="n">
        <v>36</v>
      </c>
      <c r="B45" s="96"/>
      <c r="C45" s="97"/>
      <c r="D45" s="49"/>
      <c r="E45" s="50"/>
      <c r="F45" s="47"/>
      <c r="G45" s="48"/>
      <c r="H45" s="49"/>
      <c r="I45" s="50"/>
      <c r="J45" s="47"/>
      <c r="K45" s="48"/>
      <c r="L45" s="49"/>
      <c r="M45" s="50"/>
      <c r="N45" s="47"/>
      <c r="O45" s="48"/>
      <c r="P45" s="49"/>
      <c r="Q45" s="50"/>
      <c r="R45" s="47"/>
      <c r="S45" s="48"/>
      <c r="T45" s="98" t="str">
        <f aca="false">IF(ISNUMBER(D45)=TRUE(),SUM(D45,F45,H45,J45,L45,N45,P45,R45),"")</f>
        <v/>
      </c>
      <c r="U45" s="42" t="str">
        <f aca="false">IF(ISNUMBER(E45)=TRUE(),SUM(E45,G45,I45,K45,M45,O45,Q45,S45),"")</f>
        <v/>
      </c>
      <c r="V45" s="43" t="str">
        <f aca="false">IF(ISNUMBER(AB45)=TRUE(),AB45,"")</f>
        <v/>
      </c>
      <c r="W45" s="44" t="str">
        <f aca="false">IF(ISNUMBER(V45)=TRUE(),1,"")</f>
        <v/>
      </c>
      <c r="X45" s="44" t="str">
        <f aca="false">IF(ISNUMBER(T45)=TRUE(),T45,"")</f>
        <v/>
      </c>
      <c r="Y45" s="44" t="str">
        <f aca="false">IF(ISNUMBER(U45)=TRUE(),U45,"")</f>
        <v/>
      </c>
      <c r="Z45" s="45" t="n">
        <f aca="false">MAX(E45,G45,I45,K45,M45,O45,Q45,S45)</f>
        <v>0</v>
      </c>
      <c r="AA45" s="44" t="str">
        <f aca="false">IF(ISNUMBER(X45)=TRUE(),X45-Y45/100000-Z45/1000000000,"")</f>
        <v/>
      </c>
      <c r="AB45" s="44" t="str">
        <f aca="false">IF(ISNUMBER(AA45)=TRUE(),RANK(AA45,$AA$10:$AA$95,1),"")</f>
        <v/>
      </c>
    </row>
    <row r="46" customFormat="false" ht="16.5" hidden="false" customHeight="false" outlineLevel="0" collapsed="false">
      <c r="A46" s="35" t="n">
        <v>37</v>
      </c>
      <c r="B46" s="96"/>
      <c r="C46" s="97"/>
      <c r="D46" s="49"/>
      <c r="E46" s="50"/>
      <c r="F46" s="47"/>
      <c r="G46" s="48"/>
      <c r="H46" s="49"/>
      <c r="I46" s="50"/>
      <c r="J46" s="47"/>
      <c r="K46" s="48"/>
      <c r="L46" s="49"/>
      <c r="M46" s="50"/>
      <c r="N46" s="47"/>
      <c r="O46" s="48"/>
      <c r="P46" s="49"/>
      <c r="Q46" s="50"/>
      <c r="R46" s="47"/>
      <c r="S46" s="48"/>
      <c r="T46" s="98" t="str">
        <f aca="false">IF(ISNUMBER(D46)=TRUE(),SUM(D46,F46,H46,J46,L46,N46,P46,R46),"")</f>
        <v/>
      </c>
      <c r="U46" s="42" t="str">
        <f aca="false">IF(ISNUMBER(E46)=TRUE(),SUM(E46,G46,I46,K46,M46,O46,Q46,S46),"")</f>
        <v/>
      </c>
      <c r="V46" s="43" t="str">
        <f aca="false">IF(ISNUMBER(AB46)=TRUE(),AB46,"")</f>
        <v/>
      </c>
      <c r="W46" s="44" t="str">
        <f aca="false">IF(ISNUMBER(V46)=TRUE(),1,"")</f>
        <v/>
      </c>
      <c r="X46" s="44" t="str">
        <f aca="false">IF(ISNUMBER(T46)=TRUE(),T46,"")</f>
        <v/>
      </c>
      <c r="Y46" s="44" t="str">
        <f aca="false">IF(ISNUMBER(U46)=TRUE(),U46,"")</f>
        <v/>
      </c>
      <c r="Z46" s="45" t="n">
        <f aca="false">MAX(E46,G46,I46,K46,M46,O46,Q46,S46)</f>
        <v>0</v>
      </c>
      <c r="AA46" s="44" t="str">
        <f aca="false">IF(ISNUMBER(X46)=TRUE(),X46-Y46/100000-Z46/1000000000,"")</f>
        <v/>
      </c>
      <c r="AB46" s="44" t="str">
        <f aca="false">IF(ISNUMBER(AA46)=TRUE(),RANK(AA46,$AA$10:$AA$95,1),"")</f>
        <v/>
      </c>
    </row>
    <row r="47" customFormat="false" ht="16.5" hidden="false" customHeight="false" outlineLevel="0" collapsed="false">
      <c r="A47" s="46" t="n">
        <v>38</v>
      </c>
      <c r="B47" s="96"/>
      <c r="C47" s="97"/>
      <c r="D47" s="49"/>
      <c r="E47" s="50"/>
      <c r="F47" s="47"/>
      <c r="G47" s="48"/>
      <c r="H47" s="49"/>
      <c r="I47" s="50"/>
      <c r="J47" s="47"/>
      <c r="K47" s="48"/>
      <c r="L47" s="49"/>
      <c r="M47" s="50"/>
      <c r="N47" s="47"/>
      <c r="O47" s="48"/>
      <c r="P47" s="49"/>
      <c r="Q47" s="50"/>
      <c r="R47" s="47"/>
      <c r="S47" s="48"/>
      <c r="T47" s="98" t="str">
        <f aca="false">IF(ISNUMBER(D47)=TRUE(),SUM(D47,F47,H47,J47,L47,N47,P47,R47),"")</f>
        <v/>
      </c>
      <c r="U47" s="42" t="str">
        <f aca="false">IF(ISNUMBER(E47)=TRUE(),SUM(E47,G47,I47,K47,M47,O47,Q47,S47),"")</f>
        <v/>
      </c>
      <c r="V47" s="43" t="str">
        <f aca="false">IF(ISNUMBER(AB47)=TRUE(),AB47,"")</f>
        <v/>
      </c>
      <c r="W47" s="44" t="str">
        <f aca="false">IF(ISNUMBER(V47)=TRUE(),1,"")</f>
        <v/>
      </c>
      <c r="X47" s="44" t="str">
        <f aca="false">IF(ISNUMBER(T47)=TRUE(),T47,"")</f>
        <v/>
      </c>
      <c r="Y47" s="44" t="str">
        <f aca="false">IF(ISNUMBER(U47)=TRUE(),U47,"")</f>
        <v/>
      </c>
      <c r="Z47" s="45" t="n">
        <f aca="false">MAX(E47,G47,I47,K47,M47,O47,Q47,S47)</f>
        <v>0</v>
      </c>
      <c r="AA47" s="44" t="str">
        <f aca="false">IF(ISNUMBER(X47)=TRUE(),X47-Y47/100000-Z47/1000000000,"")</f>
        <v/>
      </c>
      <c r="AB47" s="44" t="str">
        <f aca="false">IF(ISNUMBER(AA47)=TRUE(),RANK(AA47,$AA$10:$AA$95,1),"")</f>
        <v/>
      </c>
    </row>
    <row r="48" customFormat="false" ht="16.5" hidden="false" customHeight="false" outlineLevel="0" collapsed="false">
      <c r="A48" s="46" t="n">
        <v>39</v>
      </c>
      <c r="B48" s="96"/>
      <c r="C48" s="97"/>
      <c r="D48" s="49"/>
      <c r="E48" s="50"/>
      <c r="F48" s="47"/>
      <c r="G48" s="48"/>
      <c r="H48" s="49"/>
      <c r="I48" s="50"/>
      <c r="J48" s="47"/>
      <c r="K48" s="48"/>
      <c r="L48" s="49"/>
      <c r="M48" s="50"/>
      <c r="N48" s="47"/>
      <c r="O48" s="48"/>
      <c r="P48" s="49"/>
      <c r="Q48" s="50"/>
      <c r="R48" s="47"/>
      <c r="S48" s="48"/>
      <c r="T48" s="98" t="str">
        <f aca="false">IF(ISNUMBER(D48)=TRUE(),SUM(D48,F48,H48,J48,L48,N48,P48,R48),"")</f>
        <v/>
      </c>
      <c r="U48" s="42" t="str">
        <f aca="false">IF(ISNUMBER(E48)=TRUE(),SUM(E48,G48,I48,K48,M48,O48,Q48,S48),"")</f>
        <v/>
      </c>
      <c r="V48" s="43" t="str">
        <f aca="false">IF(ISNUMBER(AB48)=TRUE(),AB48,"")</f>
        <v/>
      </c>
      <c r="W48" s="44" t="str">
        <f aca="false">IF(ISNUMBER(V48)=TRUE(),1,"")</f>
        <v/>
      </c>
      <c r="X48" s="44" t="str">
        <f aca="false">IF(ISNUMBER(T48)=TRUE(),T48,"")</f>
        <v/>
      </c>
      <c r="Y48" s="44" t="str">
        <f aca="false">IF(ISNUMBER(U48)=TRUE(),U48,"")</f>
        <v/>
      </c>
      <c r="Z48" s="45" t="n">
        <f aca="false">MAX(E48,G48,I48,K48,M48,O48,Q48,S48)</f>
        <v>0</v>
      </c>
      <c r="AA48" s="44" t="str">
        <f aca="false">IF(ISNUMBER(X48)=TRUE(),X48-Y48/100000-Z48/1000000000,"")</f>
        <v/>
      </c>
      <c r="AB48" s="44" t="str">
        <f aca="false">IF(ISNUMBER(AA48)=TRUE(),RANK(AA48,$AA$10:$AA$95,1),"")</f>
        <v/>
      </c>
    </row>
    <row r="49" customFormat="false" ht="16.5" hidden="false" customHeight="false" outlineLevel="0" collapsed="false">
      <c r="A49" s="35" t="n">
        <v>40</v>
      </c>
      <c r="B49" s="100"/>
      <c r="C49" s="102"/>
      <c r="D49" s="39"/>
      <c r="E49" s="40"/>
      <c r="F49" s="37"/>
      <c r="G49" s="101"/>
      <c r="H49" s="39"/>
      <c r="I49" s="40"/>
      <c r="J49" s="37"/>
      <c r="K49" s="38"/>
      <c r="L49" s="39"/>
      <c r="M49" s="40"/>
      <c r="N49" s="37"/>
      <c r="O49" s="38"/>
      <c r="P49" s="39"/>
      <c r="Q49" s="40"/>
      <c r="R49" s="37"/>
      <c r="S49" s="38"/>
      <c r="T49" s="98" t="str">
        <f aca="false">IF(ISNUMBER(D49)=TRUE(),SUM(D49,F49,H49,J49,L49,N49,P49,R49),"")</f>
        <v/>
      </c>
      <c r="U49" s="42" t="str">
        <f aca="false">IF(ISNUMBER(E49)=TRUE(),SUM(E49,G49,I49,K49,M49,O49,Q49,S49),"")</f>
        <v/>
      </c>
      <c r="V49" s="43" t="str">
        <f aca="false">IF(ISNUMBER(AB49)=TRUE(),AB49,"")</f>
        <v/>
      </c>
      <c r="W49" s="44" t="str">
        <f aca="false">IF(ISNUMBER(V49)=TRUE(),1,"")</f>
        <v/>
      </c>
      <c r="X49" s="44" t="str">
        <f aca="false">IF(ISNUMBER(T49)=TRUE(),T49,"")</f>
        <v/>
      </c>
      <c r="Y49" s="44" t="str">
        <f aca="false">IF(ISNUMBER(U49)=TRUE(),U49,"")</f>
        <v/>
      </c>
      <c r="Z49" s="45" t="n">
        <f aca="false">MAX(E49,G49,I49,K49,M49,O49,Q49,S49)</f>
        <v>0</v>
      </c>
      <c r="AA49" s="44" t="str">
        <f aca="false">IF(ISNUMBER(X49)=TRUE(),X49-Y49/100000-Z49/1000000000,"")</f>
        <v/>
      </c>
      <c r="AB49" s="44" t="str">
        <f aca="false">IF(ISNUMBER(AA49)=TRUE(),RANK(AA49,$AA$10:$AA$95,1),"")</f>
        <v/>
      </c>
    </row>
    <row r="50" customFormat="false" ht="16.5" hidden="false" customHeight="false" outlineLevel="0" collapsed="false">
      <c r="A50" s="46" t="n">
        <v>41</v>
      </c>
      <c r="B50" s="103"/>
      <c r="C50" s="104"/>
      <c r="D50" s="39"/>
      <c r="E50" s="40"/>
      <c r="F50" s="37"/>
      <c r="G50" s="38"/>
      <c r="H50" s="39"/>
      <c r="I50" s="40"/>
      <c r="J50" s="37"/>
      <c r="K50" s="38"/>
      <c r="L50" s="39"/>
      <c r="M50" s="40"/>
      <c r="N50" s="37"/>
      <c r="O50" s="38"/>
      <c r="P50" s="39"/>
      <c r="Q50" s="40"/>
      <c r="R50" s="37"/>
      <c r="S50" s="38"/>
      <c r="T50" s="98" t="str">
        <f aca="false">IF(ISNUMBER(D50)=TRUE(),SUM(D50,F50,H50,J50,L50,N50,P50,R50),"")</f>
        <v/>
      </c>
      <c r="U50" s="42" t="str">
        <f aca="false">IF(ISNUMBER(E50)=TRUE(),SUM(E50,G50,I50,K50,M50,O50,Q50,S50),"")</f>
        <v/>
      </c>
      <c r="V50" s="43" t="str">
        <f aca="false">IF(ISNUMBER(AB50)=TRUE(),AB50,"")</f>
        <v/>
      </c>
      <c r="W50" s="44" t="str">
        <f aca="false">IF(ISNUMBER(V50)=TRUE(),1,"")</f>
        <v/>
      </c>
      <c r="X50" s="44" t="str">
        <f aca="false">IF(ISNUMBER(T50)=TRUE(),T50,"")</f>
        <v/>
      </c>
      <c r="Y50" s="44" t="str">
        <f aca="false">IF(ISNUMBER(U50)=TRUE(),U50,"")</f>
        <v/>
      </c>
      <c r="Z50" s="45" t="n">
        <f aca="false">MAX(E50,G50,I50,K50,M50,O50,Q50,S50)</f>
        <v>0</v>
      </c>
      <c r="AA50" s="44" t="str">
        <f aca="false">IF(ISNUMBER(X50)=TRUE(),X50-Y50/100000-Z50/1000000000,"")</f>
        <v/>
      </c>
      <c r="AB50" s="44" t="str">
        <f aca="false">IF(ISNUMBER(AA50)=TRUE(),RANK(AA50,$AA$10:$AA$95,1),"")</f>
        <v/>
      </c>
    </row>
    <row r="51" customFormat="false" ht="16.5" hidden="false" customHeight="false" outlineLevel="0" collapsed="false">
      <c r="A51" s="46" t="n">
        <v>42</v>
      </c>
      <c r="B51" s="96"/>
      <c r="C51" s="97"/>
      <c r="D51" s="49"/>
      <c r="E51" s="50"/>
      <c r="F51" s="47"/>
      <c r="G51" s="48"/>
      <c r="H51" s="49"/>
      <c r="I51" s="50"/>
      <c r="J51" s="47"/>
      <c r="K51" s="48"/>
      <c r="L51" s="49"/>
      <c r="M51" s="50"/>
      <c r="N51" s="47"/>
      <c r="O51" s="48"/>
      <c r="P51" s="49"/>
      <c r="Q51" s="50"/>
      <c r="R51" s="47"/>
      <c r="S51" s="48"/>
      <c r="T51" s="98" t="str">
        <f aca="false">IF(ISNUMBER(D51)=TRUE(),SUM(D51,F51,H51,J51,L51,N51,P51,R51),"")</f>
        <v/>
      </c>
      <c r="U51" s="42" t="str">
        <f aca="false">IF(ISNUMBER(E51)=TRUE(),SUM(E51,G51,I51,K51,M51,O51,Q51,S51),"")</f>
        <v/>
      </c>
      <c r="V51" s="43" t="str">
        <f aca="false">IF(ISNUMBER(AB51)=TRUE(),AB51,"")</f>
        <v/>
      </c>
      <c r="W51" s="44" t="str">
        <f aca="false">IF(ISNUMBER(V51)=TRUE(),1,"")</f>
        <v/>
      </c>
      <c r="X51" s="44" t="str">
        <f aca="false">IF(ISNUMBER(T51)=TRUE(),T51,"")</f>
        <v/>
      </c>
      <c r="Y51" s="44" t="str">
        <f aca="false">IF(ISNUMBER(U51)=TRUE(),U51,"")</f>
        <v/>
      </c>
      <c r="Z51" s="45" t="n">
        <f aca="false">MAX(E51,G51,I51,K51,M51,O51,Q51,S51)</f>
        <v>0</v>
      </c>
      <c r="AA51" s="44" t="str">
        <f aca="false">IF(ISNUMBER(X51)=TRUE(),X51-Y51/100000-Z51/1000000000,"")</f>
        <v/>
      </c>
      <c r="AB51" s="44" t="str">
        <f aca="false">IF(ISNUMBER(AA51)=TRUE(),RANK(AA51,$AA$10:$AA$95,1),"")</f>
        <v/>
      </c>
    </row>
    <row r="52" customFormat="false" ht="16.5" hidden="false" customHeight="false" outlineLevel="0" collapsed="false">
      <c r="A52" s="35" t="n">
        <v>43</v>
      </c>
      <c r="B52" s="96"/>
      <c r="C52" s="97"/>
      <c r="D52" s="49"/>
      <c r="E52" s="50"/>
      <c r="F52" s="47"/>
      <c r="G52" s="48"/>
      <c r="H52" s="49"/>
      <c r="I52" s="50"/>
      <c r="J52" s="47"/>
      <c r="K52" s="48"/>
      <c r="L52" s="49"/>
      <c r="M52" s="50"/>
      <c r="N52" s="47"/>
      <c r="O52" s="48"/>
      <c r="P52" s="49"/>
      <c r="Q52" s="50"/>
      <c r="R52" s="47"/>
      <c r="S52" s="48"/>
      <c r="T52" s="98" t="str">
        <f aca="false">IF(ISNUMBER(D52)=TRUE(),SUM(D52,F52,H52,J52,L52,N52,P52,R52),"")</f>
        <v/>
      </c>
      <c r="U52" s="42" t="str">
        <f aca="false">IF(ISNUMBER(E52)=TRUE(),SUM(E52,G52,I52,K52,M52,O52,Q52,S52),"")</f>
        <v/>
      </c>
      <c r="V52" s="43" t="str">
        <f aca="false">IF(ISNUMBER(AB52)=TRUE(),AB52,"")</f>
        <v/>
      </c>
      <c r="W52" s="44" t="str">
        <f aca="false">IF(ISNUMBER(V52)=TRUE(),1,"")</f>
        <v/>
      </c>
      <c r="X52" s="44" t="str">
        <f aca="false">IF(ISNUMBER(T52)=TRUE(),T52,"")</f>
        <v/>
      </c>
      <c r="Y52" s="44" t="str">
        <f aca="false">IF(ISNUMBER(U52)=TRUE(),U52,"")</f>
        <v/>
      </c>
      <c r="Z52" s="45" t="n">
        <f aca="false">MAX(E52,G52,I52,K52,M52,O52,Q52,S52)</f>
        <v>0</v>
      </c>
      <c r="AA52" s="44" t="str">
        <f aca="false">IF(ISNUMBER(X52)=TRUE(),X52-Y52/100000-Z52/1000000000,"")</f>
        <v/>
      </c>
      <c r="AB52" s="44" t="str">
        <f aca="false">IF(ISNUMBER(AA52)=TRUE(),RANK(AA52,$AA$10:$AA$95,1),"")</f>
        <v/>
      </c>
    </row>
    <row r="53" customFormat="false" ht="16.5" hidden="false" customHeight="false" outlineLevel="0" collapsed="false">
      <c r="A53" s="46" t="n">
        <v>44</v>
      </c>
      <c r="B53" s="96"/>
      <c r="C53" s="97"/>
      <c r="D53" s="49"/>
      <c r="E53" s="50"/>
      <c r="F53" s="47"/>
      <c r="G53" s="48"/>
      <c r="H53" s="49"/>
      <c r="I53" s="50"/>
      <c r="J53" s="47"/>
      <c r="K53" s="48"/>
      <c r="L53" s="49"/>
      <c r="M53" s="50"/>
      <c r="N53" s="47"/>
      <c r="O53" s="48"/>
      <c r="P53" s="49"/>
      <c r="Q53" s="50"/>
      <c r="R53" s="47"/>
      <c r="S53" s="48"/>
      <c r="T53" s="98" t="str">
        <f aca="false">IF(ISNUMBER(D53)=TRUE(),SUM(D53,F53,H53,J53,L53,N53,P53,R53),"")</f>
        <v/>
      </c>
      <c r="U53" s="42" t="str">
        <f aca="false">IF(ISNUMBER(E53)=TRUE(),SUM(E53,G53,I53,K53,M53,O53,Q53,S53),"")</f>
        <v/>
      </c>
      <c r="V53" s="43" t="str">
        <f aca="false">IF(ISNUMBER(AB53)=TRUE(),AB53,"")</f>
        <v/>
      </c>
      <c r="W53" s="44" t="str">
        <f aca="false">IF(ISNUMBER(V53)=TRUE(),1,"")</f>
        <v/>
      </c>
      <c r="X53" s="44" t="str">
        <f aca="false">IF(ISNUMBER(T53)=TRUE(),T53,"")</f>
        <v/>
      </c>
      <c r="Y53" s="44" t="str">
        <f aca="false">IF(ISNUMBER(U53)=TRUE(),U53,"")</f>
        <v/>
      </c>
      <c r="Z53" s="45" t="n">
        <f aca="false">MAX(E53,G53,I53,K53,M53,O53,Q53,S53)</f>
        <v>0</v>
      </c>
      <c r="AA53" s="44" t="str">
        <f aca="false">IF(ISNUMBER(X53)=TRUE(),X53-Y53/100000-Z53/1000000000,"")</f>
        <v/>
      </c>
      <c r="AB53" s="44" t="str">
        <f aca="false">IF(ISNUMBER(AA53)=TRUE(),RANK(AA53,$AA$10:$AA$95,1),"")</f>
        <v/>
      </c>
    </row>
    <row r="54" customFormat="false" ht="16.5" hidden="false" customHeight="false" outlineLevel="0" collapsed="false">
      <c r="A54" s="46" t="n">
        <v>45</v>
      </c>
      <c r="B54" s="96"/>
      <c r="C54" s="97"/>
      <c r="D54" s="49"/>
      <c r="E54" s="50"/>
      <c r="F54" s="47"/>
      <c r="G54" s="48"/>
      <c r="H54" s="49"/>
      <c r="I54" s="50"/>
      <c r="J54" s="47"/>
      <c r="K54" s="48"/>
      <c r="L54" s="49"/>
      <c r="M54" s="50"/>
      <c r="N54" s="47"/>
      <c r="O54" s="48"/>
      <c r="P54" s="49"/>
      <c r="Q54" s="50"/>
      <c r="R54" s="47"/>
      <c r="S54" s="48"/>
      <c r="T54" s="98" t="str">
        <f aca="false">IF(ISNUMBER(D54)=TRUE(),SUM(D54,F54,H54,J54,L54,N54,P54,R54),"")</f>
        <v/>
      </c>
      <c r="U54" s="42" t="str">
        <f aca="false">IF(ISNUMBER(E54)=TRUE(),SUM(E54,G54,I54,K54,M54,O54,Q54,S54),"")</f>
        <v/>
      </c>
      <c r="V54" s="43" t="str">
        <f aca="false">IF(ISNUMBER(AB54)=TRUE(),AB54,"")</f>
        <v/>
      </c>
      <c r="W54" s="44" t="str">
        <f aca="false">IF(ISNUMBER(V54)=TRUE(),1,"")</f>
        <v/>
      </c>
      <c r="X54" s="44" t="str">
        <f aca="false">IF(ISNUMBER(T54)=TRUE(),T54,"")</f>
        <v/>
      </c>
      <c r="Y54" s="44" t="str">
        <f aca="false">IF(ISNUMBER(U54)=TRUE(),U54,"")</f>
        <v/>
      </c>
      <c r="Z54" s="45" t="n">
        <f aca="false">MAX(E54,G54,I54,K54,M54,O54,Q54,S54)</f>
        <v>0</v>
      </c>
      <c r="AA54" s="44" t="str">
        <f aca="false">IF(ISNUMBER(X54)=TRUE(),X54-Y54/100000-Z54/1000000000,"")</f>
        <v/>
      </c>
      <c r="AB54" s="44" t="str">
        <f aca="false">IF(ISNUMBER(AA54)=TRUE(),RANK(AA54,$AA$10:$AA$95,1),"")</f>
        <v/>
      </c>
    </row>
    <row r="55" customFormat="false" ht="16.5" hidden="false" customHeight="false" outlineLevel="0" collapsed="false">
      <c r="A55" s="35" t="n">
        <v>46</v>
      </c>
      <c r="B55" s="96"/>
      <c r="C55" s="97"/>
      <c r="D55" s="49"/>
      <c r="E55" s="50"/>
      <c r="F55" s="47"/>
      <c r="G55" s="48"/>
      <c r="H55" s="49"/>
      <c r="I55" s="50"/>
      <c r="J55" s="47"/>
      <c r="K55" s="48"/>
      <c r="L55" s="49"/>
      <c r="M55" s="50"/>
      <c r="N55" s="47"/>
      <c r="O55" s="48"/>
      <c r="P55" s="49"/>
      <c r="Q55" s="50"/>
      <c r="R55" s="47"/>
      <c r="S55" s="48"/>
      <c r="T55" s="98" t="str">
        <f aca="false">IF(ISNUMBER(D55)=TRUE(),SUM(D55,F55,H55,J55,L55,N55,P55,R55),"")</f>
        <v/>
      </c>
      <c r="U55" s="42" t="str">
        <f aca="false">IF(ISNUMBER(E55)=TRUE(),SUM(E55,G55,I55,K55,M55,O55,Q55,S55),"")</f>
        <v/>
      </c>
      <c r="V55" s="43" t="str">
        <f aca="false">IF(ISNUMBER(AB55)=TRUE(),AB55,"")</f>
        <v/>
      </c>
      <c r="W55" s="44" t="str">
        <f aca="false">IF(ISNUMBER(V55)=TRUE(),1,"")</f>
        <v/>
      </c>
      <c r="X55" s="44" t="str">
        <f aca="false">IF(ISNUMBER(T55)=TRUE(),T55,"")</f>
        <v/>
      </c>
      <c r="Y55" s="44" t="str">
        <f aca="false">IF(ISNUMBER(U55)=TRUE(),U55,"")</f>
        <v/>
      </c>
      <c r="Z55" s="45" t="n">
        <f aca="false">MAX(E55,G55,I55,K55,M55,O55,Q55,S55)</f>
        <v>0</v>
      </c>
      <c r="AA55" s="44" t="str">
        <f aca="false">IF(ISNUMBER(X55)=TRUE(),X55-Y55/100000-Z55/1000000000,"")</f>
        <v/>
      </c>
      <c r="AB55" s="44" t="str">
        <f aca="false">IF(ISNUMBER(AA55)=TRUE(),RANK(AA55,$AA$10:$AA$95,1),"")</f>
        <v/>
      </c>
    </row>
    <row r="56" customFormat="false" ht="16.5" hidden="false" customHeight="false" outlineLevel="0" collapsed="false">
      <c r="A56" s="46" t="n">
        <v>47</v>
      </c>
      <c r="B56" s="96"/>
      <c r="C56" s="97"/>
      <c r="D56" s="49"/>
      <c r="E56" s="50"/>
      <c r="F56" s="47"/>
      <c r="G56" s="48"/>
      <c r="H56" s="49"/>
      <c r="I56" s="50"/>
      <c r="J56" s="47"/>
      <c r="K56" s="48"/>
      <c r="L56" s="49"/>
      <c r="M56" s="50"/>
      <c r="N56" s="47"/>
      <c r="O56" s="48"/>
      <c r="P56" s="49"/>
      <c r="Q56" s="50"/>
      <c r="R56" s="47"/>
      <c r="S56" s="48"/>
      <c r="T56" s="98" t="str">
        <f aca="false">IF(ISNUMBER(D56)=TRUE(),SUM(D56,F56,H56,J56,L56,N56,P56,R56),"")</f>
        <v/>
      </c>
      <c r="U56" s="42" t="str">
        <f aca="false">IF(ISNUMBER(E56)=TRUE(),SUM(E56,G56,I56,K56,M56,O56,Q56,S56),"")</f>
        <v/>
      </c>
      <c r="V56" s="43" t="str">
        <f aca="false">IF(ISNUMBER(AB56)=TRUE(),AB56,"")</f>
        <v/>
      </c>
      <c r="W56" s="44" t="str">
        <f aca="false">IF(ISNUMBER(V56)=TRUE(),1,"")</f>
        <v/>
      </c>
      <c r="X56" s="44" t="str">
        <f aca="false">IF(ISNUMBER(T56)=TRUE(),T56,"")</f>
        <v/>
      </c>
      <c r="Y56" s="44" t="str">
        <f aca="false">IF(ISNUMBER(U56)=TRUE(),U56,"")</f>
        <v/>
      </c>
      <c r="Z56" s="45" t="n">
        <f aca="false">MAX(E56,G56,I56,K56,M56,O56,Q56,S56)</f>
        <v>0</v>
      </c>
      <c r="AA56" s="44" t="str">
        <f aca="false">IF(ISNUMBER(X56)=TRUE(),X56-Y56/100000-Z56/1000000000,"")</f>
        <v/>
      </c>
      <c r="AB56" s="44" t="str">
        <f aca="false">IF(ISNUMBER(AA56)=TRUE(),RANK(AA56,$AA$10:$AA$95,1),"")</f>
        <v/>
      </c>
    </row>
    <row r="57" customFormat="false" ht="16.5" hidden="false" customHeight="false" outlineLevel="0" collapsed="false">
      <c r="A57" s="46" t="n">
        <v>48</v>
      </c>
      <c r="B57" s="96"/>
      <c r="C57" s="97"/>
      <c r="D57" s="49"/>
      <c r="E57" s="50"/>
      <c r="F57" s="47"/>
      <c r="G57" s="48"/>
      <c r="H57" s="49"/>
      <c r="I57" s="50"/>
      <c r="J57" s="47"/>
      <c r="K57" s="48"/>
      <c r="L57" s="49"/>
      <c r="M57" s="50"/>
      <c r="N57" s="47"/>
      <c r="O57" s="48"/>
      <c r="P57" s="49"/>
      <c r="Q57" s="50"/>
      <c r="R57" s="47"/>
      <c r="S57" s="48"/>
      <c r="T57" s="98" t="str">
        <f aca="false">IF(ISNUMBER(D57)=TRUE(),SUM(D57,F57,H57,J57,L57,N57,P57,R57),"")</f>
        <v/>
      </c>
      <c r="U57" s="42" t="str">
        <f aca="false">IF(ISNUMBER(E57)=TRUE(),SUM(E57,G57,I57,K57,M57,O57,Q57,S57),"")</f>
        <v/>
      </c>
      <c r="V57" s="43" t="str">
        <f aca="false">IF(ISNUMBER(AB57)=TRUE(),AB57,"")</f>
        <v/>
      </c>
      <c r="W57" s="44" t="str">
        <f aca="false">IF(ISNUMBER(V57)=TRUE(),1,"")</f>
        <v/>
      </c>
      <c r="X57" s="44" t="str">
        <f aca="false">IF(ISNUMBER(T57)=TRUE(),T57,"")</f>
        <v/>
      </c>
      <c r="Y57" s="44" t="str">
        <f aca="false">IF(ISNUMBER(U57)=TRUE(),U57,"")</f>
        <v/>
      </c>
      <c r="Z57" s="45" t="n">
        <f aca="false">MAX(E57,G57,I57,K57,M57,O57,Q57,S57)</f>
        <v>0</v>
      </c>
      <c r="AA57" s="44" t="str">
        <f aca="false">IF(ISNUMBER(X57)=TRUE(),X57-Y57/100000-Z57/1000000000,"")</f>
        <v/>
      </c>
      <c r="AB57" s="44" t="str">
        <f aca="false">IF(ISNUMBER(AA57)=TRUE(),RANK(AA57,$AA$10:$AA$95,1),"")</f>
        <v/>
      </c>
    </row>
    <row r="58" customFormat="false" ht="16.5" hidden="false" customHeight="false" outlineLevel="0" collapsed="false">
      <c r="A58" s="35" t="n">
        <v>49</v>
      </c>
      <c r="B58" s="96"/>
      <c r="C58" s="97"/>
      <c r="D58" s="49"/>
      <c r="E58" s="50"/>
      <c r="F58" s="47"/>
      <c r="G58" s="48"/>
      <c r="H58" s="49"/>
      <c r="I58" s="50"/>
      <c r="J58" s="47"/>
      <c r="K58" s="48"/>
      <c r="L58" s="49"/>
      <c r="M58" s="50"/>
      <c r="N58" s="47"/>
      <c r="O58" s="48"/>
      <c r="P58" s="49"/>
      <c r="Q58" s="50"/>
      <c r="R58" s="47"/>
      <c r="S58" s="48"/>
      <c r="T58" s="98" t="str">
        <f aca="false">IF(ISNUMBER(D58)=TRUE(),SUM(D58,F58,H58,J58,L58,N58,P58,R58),"")</f>
        <v/>
      </c>
      <c r="U58" s="42" t="str">
        <f aca="false">IF(ISNUMBER(E58)=TRUE(),SUM(E58,G58,I58,K58,M58,O58,Q58,S58),"")</f>
        <v/>
      </c>
      <c r="V58" s="43" t="str">
        <f aca="false">IF(ISNUMBER(AB58)=TRUE(),AB58,"")</f>
        <v/>
      </c>
      <c r="W58" s="44" t="str">
        <f aca="false">IF(ISNUMBER(V58)=TRUE(),1,"")</f>
        <v/>
      </c>
      <c r="X58" s="44" t="str">
        <f aca="false">IF(ISNUMBER(T58)=TRUE(),T58,"")</f>
        <v/>
      </c>
      <c r="Y58" s="44" t="str">
        <f aca="false">IF(ISNUMBER(U58)=TRUE(),U58,"")</f>
        <v/>
      </c>
      <c r="Z58" s="45" t="n">
        <f aca="false">MAX(E58,G58,I58,K58,M58,O58,Q58,S58)</f>
        <v>0</v>
      </c>
      <c r="AA58" s="44" t="str">
        <f aca="false">IF(ISNUMBER(X58)=TRUE(),X58-Y58/100000-Z58/1000000000,"")</f>
        <v/>
      </c>
      <c r="AB58" s="44" t="str">
        <f aca="false">IF(ISNUMBER(AA58)=TRUE(),RANK(AA58,$AA$10:$AA$95,1),"")</f>
        <v/>
      </c>
    </row>
    <row r="59" customFormat="false" ht="16.5" hidden="false" customHeight="false" outlineLevel="0" collapsed="false">
      <c r="A59" s="46" t="n">
        <v>50</v>
      </c>
      <c r="B59" s="96"/>
      <c r="C59" s="97"/>
      <c r="D59" s="49"/>
      <c r="E59" s="50"/>
      <c r="F59" s="47"/>
      <c r="G59" s="48"/>
      <c r="H59" s="49"/>
      <c r="I59" s="50"/>
      <c r="J59" s="47"/>
      <c r="K59" s="48"/>
      <c r="L59" s="49"/>
      <c r="M59" s="50"/>
      <c r="N59" s="47"/>
      <c r="O59" s="48"/>
      <c r="P59" s="49"/>
      <c r="Q59" s="50"/>
      <c r="R59" s="47"/>
      <c r="S59" s="48"/>
      <c r="T59" s="98" t="str">
        <f aca="false">IF(ISNUMBER(D59)=TRUE(),SUM(D59,F59,H59,J59,L59,N59,P59,R59),"")</f>
        <v/>
      </c>
      <c r="U59" s="42" t="str">
        <f aca="false">IF(ISNUMBER(E59)=TRUE(),SUM(E59,G59,I59,K59,M59,O59,Q59,S59),"")</f>
        <v/>
      </c>
      <c r="V59" s="43" t="str">
        <f aca="false">IF(ISNUMBER(AB59)=TRUE(),AB59,"")</f>
        <v/>
      </c>
      <c r="W59" s="44" t="str">
        <f aca="false">IF(ISNUMBER(V59)=TRUE(),1,"")</f>
        <v/>
      </c>
      <c r="X59" s="44" t="str">
        <f aca="false">IF(ISNUMBER(T59)=TRUE(),T59,"")</f>
        <v/>
      </c>
      <c r="Y59" s="44" t="str">
        <f aca="false">IF(ISNUMBER(U59)=TRUE(),U59,"")</f>
        <v/>
      </c>
      <c r="Z59" s="45" t="n">
        <f aca="false">MAX(E59,G59,I59,K59,M59,O59,Q59,S59)</f>
        <v>0</v>
      </c>
      <c r="AA59" s="44" t="str">
        <f aca="false">IF(ISNUMBER(X59)=TRUE(),X59-Y59/100000-Z59/1000000000,"")</f>
        <v/>
      </c>
      <c r="AB59" s="44" t="str">
        <f aca="false">IF(ISNUMBER(AA59)=TRUE(),RANK(AA59,$AA$10:$AA$95,1),"")</f>
        <v/>
      </c>
    </row>
    <row r="60" customFormat="false" ht="16.5" hidden="false" customHeight="false" outlineLevel="0" collapsed="false">
      <c r="A60" s="46" t="n">
        <v>51</v>
      </c>
      <c r="B60" s="96"/>
      <c r="C60" s="97"/>
      <c r="D60" s="49"/>
      <c r="E60" s="50"/>
      <c r="F60" s="47"/>
      <c r="G60" s="48"/>
      <c r="H60" s="49"/>
      <c r="I60" s="50"/>
      <c r="J60" s="47"/>
      <c r="K60" s="48"/>
      <c r="L60" s="49"/>
      <c r="M60" s="50"/>
      <c r="N60" s="47"/>
      <c r="O60" s="48"/>
      <c r="P60" s="49"/>
      <c r="Q60" s="50"/>
      <c r="R60" s="47"/>
      <c r="S60" s="48"/>
      <c r="T60" s="98" t="str">
        <f aca="false">IF(ISNUMBER(D60)=TRUE(),SUM(D60,F60,H60,J60,L60,N60,P60,R60),"")</f>
        <v/>
      </c>
      <c r="U60" s="42" t="str">
        <f aca="false">IF(ISNUMBER(E60)=TRUE(),SUM(E60,G60,I60,K60,M60,O60,Q60,S60),"")</f>
        <v/>
      </c>
      <c r="V60" s="43" t="str">
        <f aca="false">IF(ISNUMBER(AB60)=TRUE(),AB60,"")</f>
        <v/>
      </c>
      <c r="W60" s="44" t="str">
        <f aca="false">IF(ISNUMBER(V60)=TRUE(),1,"")</f>
        <v/>
      </c>
      <c r="X60" s="44" t="str">
        <f aca="false">IF(ISNUMBER(T60)=TRUE(),T60,"")</f>
        <v/>
      </c>
      <c r="Y60" s="44" t="str">
        <f aca="false">IF(ISNUMBER(U60)=TRUE(),U60,"")</f>
        <v/>
      </c>
      <c r="Z60" s="45" t="n">
        <f aca="false">MAX(E60,G60,I60,K60,M60,O60,Q60,S60)</f>
        <v>0</v>
      </c>
      <c r="AA60" s="44" t="str">
        <f aca="false">IF(ISNUMBER(X60)=TRUE(),X60-Y60/100000-Z60/1000000000,"")</f>
        <v/>
      </c>
      <c r="AB60" s="44" t="str">
        <f aca="false">IF(ISNUMBER(AA60)=TRUE(),RANK(AA60,$AA$10:$AA$95,1),"")</f>
        <v/>
      </c>
    </row>
    <row r="61" customFormat="false" ht="16.5" hidden="false" customHeight="false" outlineLevel="0" collapsed="false">
      <c r="A61" s="35" t="n">
        <v>52</v>
      </c>
      <c r="B61" s="96"/>
      <c r="C61" s="97"/>
      <c r="D61" s="49"/>
      <c r="E61" s="50"/>
      <c r="F61" s="47"/>
      <c r="G61" s="48"/>
      <c r="H61" s="49"/>
      <c r="I61" s="50"/>
      <c r="J61" s="47"/>
      <c r="K61" s="48"/>
      <c r="L61" s="49"/>
      <c r="M61" s="50"/>
      <c r="N61" s="47"/>
      <c r="O61" s="48"/>
      <c r="P61" s="49"/>
      <c r="Q61" s="50"/>
      <c r="R61" s="47"/>
      <c r="S61" s="48"/>
      <c r="T61" s="98" t="str">
        <f aca="false">IF(ISNUMBER(D61)=TRUE(),SUM(D61,F61,H61,J61,L61,N61,P61,R61),"")</f>
        <v/>
      </c>
      <c r="U61" s="42" t="str">
        <f aca="false">IF(ISNUMBER(E61)=TRUE(),SUM(E61,G61,I61,K61,M61,O61,Q61,S61),"")</f>
        <v/>
      </c>
      <c r="V61" s="43" t="str">
        <f aca="false">IF(ISNUMBER(AB61)=TRUE(),AB61,"")</f>
        <v/>
      </c>
      <c r="W61" s="44" t="str">
        <f aca="false">IF(ISNUMBER(V61)=TRUE(),1,"")</f>
        <v/>
      </c>
      <c r="X61" s="44" t="str">
        <f aca="false">IF(ISNUMBER(T61)=TRUE(),T61,"")</f>
        <v/>
      </c>
      <c r="Y61" s="44" t="str">
        <f aca="false">IF(ISNUMBER(U61)=TRUE(),U61,"")</f>
        <v/>
      </c>
      <c r="Z61" s="45" t="n">
        <f aca="false">MAX(E61,G61,I61,K61,M61,O61,Q61,S61)</f>
        <v>0</v>
      </c>
      <c r="AA61" s="44" t="str">
        <f aca="false">IF(ISNUMBER(X61)=TRUE(),X61-Y61/100000-Z61/1000000000,"")</f>
        <v/>
      </c>
      <c r="AB61" s="44" t="str">
        <f aca="false">IF(ISNUMBER(AA61)=TRUE(),RANK(AA61,$AA$10:$AA$95,1),"")</f>
        <v/>
      </c>
    </row>
    <row r="62" customFormat="false" ht="16.5" hidden="false" customHeight="false" outlineLevel="0" collapsed="false">
      <c r="A62" s="46" t="n">
        <v>53</v>
      </c>
      <c r="B62" s="96"/>
      <c r="C62" s="97"/>
      <c r="D62" s="49"/>
      <c r="E62" s="50"/>
      <c r="F62" s="47"/>
      <c r="G62" s="48"/>
      <c r="H62" s="49"/>
      <c r="I62" s="50"/>
      <c r="J62" s="47"/>
      <c r="K62" s="48"/>
      <c r="L62" s="49"/>
      <c r="M62" s="50"/>
      <c r="N62" s="47"/>
      <c r="O62" s="48"/>
      <c r="P62" s="49"/>
      <c r="Q62" s="50"/>
      <c r="R62" s="47"/>
      <c r="S62" s="48"/>
      <c r="T62" s="98" t="str">
        <f aca="false">IF(ISNUMBER(D62)=TRUE(),SUM(D62,F62,H62,J62,L62,N62,P62,R62),"")</f>
        <v/>
      </c>
      <c r="U62" s="42" t="str">
        <f aca="false">IF(ISNUMBER(E62)=TRUE(),SUM(E62,G62,I62,K62,M62,O62,Q62,S62),"")</f>
        <v/>
      </c>
      <c r="V62" s="43" t="str">
        <f aca="false">IF(ISNUMBER(AB62)=TRUE(),AB62,"")</f>
        <v/>
      </c>
      <c r="W62" s="44" t="str">
        <f aca="false">IF(ISNUMBER(V62)=TRUE(),1,"")</f>
        <v/>
      </c>
      <c r="X62" s="44" t="str">
        <f aca="false">IF(ISNUMBER(T62)=TRUE(),T62,"")</f>
        <v/>
      </c>
      <c r="Y62" s="44" t="str">
        <f aca="false">IF(ISNUMBER(U62)=TRUE(),U62,"")</f>
        <v/>
      </c>
      <c r="Z62" s="45" t="n">
        <f aca="false">MAX(E62,G62,I62,K62,M62,O62,Q62,S62)</f>
        <v>0</v>
      </c>
      <c r="AA62" s="44" t="str">
        <f aca="false">IF(ISNUMBER(X62)=TRUE(),X62-Y62/100000-Z62/1000000000,"")</f>
        <v/>
      </c>
      <c r="AB62" s="44" t="str">
        <f aca="false">IF(ISNUMBER(AA62)=TRUE(),RANK(AA62,$AA$10:$AA$95,1),"")</f>
        <v/>
      </c>
    </row>
    <row r="63" customFormat="false" ht="16.5" hidden="false" customHeight="false" outlineLevel="0" collapsed="false">
      <c r="A63" s="46" t="n">
        <v>54</v>
      </c>
      <c r="B63" s="96"/>
      <c r="C63" s="97"/>
      <c r="D63" s="49"/>
      <c r="E63" s="50"/>
      <c r="F63" s="47"/>
      <c r="G63" s="48"/>
      <c r="H63" s="49"/>
      <c r="I63" s="50"/>
      <c r="J63" s="47"/>
      <c r="K63" s="48"/>
      <c r="L63" s="49"/>
      <c r="M63" s="50"/>
      <c r="N63" s="47"/>
      <c r="O63" s="48"/>
      <c r="P63" s="49"/>
      <c r="Q63" s="50"/>
      <c r="R63" s="47"/>
      <c r="S63" s="48"/>
      <c r="T63" s="98" t="str">
        <f aca="false">IF(ISNUMBER(D63)=TRUE(),SUM(D63,F63,H63,J63,L63,N63,P63,R63),"")</f>
        <v/>
      </c>
      <c r="U63" s="42" t="str">
        <f aca="false">IF(ISNUMBER(E63)=TRUE(),SUM(E63,G63,I63,K63,M63,O63,Q63,S63),"")</f>
        <v/>
      </c>
      <c r="V63" s="43" t="str">
        <f aca="false">IF(ISNUMBER(AB63)=TRUE(),AB63,"")</f>
        <v/>
      </c>
      <c r="W63" s="44" t="str">
        <f aca="false">IF(ISNUMBER(V63)=TRUE(),1,"")</f>
        <v/>
      </c>
      <c r="X63" s="44" t="str">
        <f aca="false">IF(ISNUMBER(T63)=TRUE(),T63,"")</f>
        <v/>
      </c>
      <c r="Y63" s="44" t="str">
        <f aca="false">IF(ISNUMBER(U63)=TRUE(),U63,"")</f>
        <v/>
      </c>
      <c r="Z63" s="45" t="n">
        <f aca="false">MAX(E63,G63,I63,K63,M63,O63,Q63,S63)</f>
        <v>0</v>
      </c>
      <c r="AA63" s="44" t="str">
        <f aca="false">IF(ISNUMBER(X63)=TRUE(),X63-Y63/100000-Z63/1000000000,"")</f>
        <v/>
      </c>
      <c r="AB63" s="44" t="str">
        <f aca="false">IF(ISNUMBER(AA63)=TRUE(),RANK(AA63,$AA$10:$AA$95,1),"")</f>
        <v/>
      </c>
    </row>
    <row r="64" customFormat="false" ht="16.5" hidden="false" customHeight="false" outlineLevel="0" collapsed="false">
      <c r="A64" s="35" t="n">
        <v>55</v>
      </c>
      <c r="B64" s="96"/>
      <c r="C64" s="97"/>
      <c r="D64" s="49"/>
      <c r="E64" s="50"/>
      <c r="F64" s="47"/>
      <c r="G64" s="48"/>
      <c r="H64" s="49"/>
      <c r="I64" s="50"/>
      <c r="J64" s="47"/>
      <c r="K64" s="48"/>
      <c r="L64" s="49"/>
      <c r="M64" s="50"/>
      <c r="N64" s="47"/>
      <c r="O64" s="48"/>
      <c r="P64" s="49"/>
      <c r="Q64" s="50"/>
      <c r="R64" s="47"/>
      <c r="S64" s="48"/>
      <c r="T64" s="98" t="str">
        <f aca="false">IF(ISNUMBER(D64)=TRUE(),SUM(D64,F64,H64,J64,L64,N64,P64,R64),"")</f>
        <v/>
      </c>
      <c r="U64" s="42" t="str">
        <f aca="false">IF(ISNUMBER(E64)=TRUE(),SUM(E64,G64,I64,K64,M64,O64,Q64,S64),"")</f>
        <v/>
      </c>
      <c r="V64" s="43" t="str">
        <f aca="false">IF(ISNUMBER(AB64)=TRUE(),AB64,"")</f>
        <v/>
      </c>
      <c r="W64" s="44" t="str">
        <f aca="false">IF(ISNUMBER(V64)=TRUE(),1,"")</f>
        <v/>
      </c>
      <c r="X64" s="44" t="str">
        <f aca="false">IF(ISNUMBER(T64)=TRUE(),T64,"")</f>
        <v/>
      </c>
      <c r="Y64" s="44" t="str">
        <f aca="false">IF(ISNUMBER(U64)=TRUE(),U64,"")</f>
        <v/>
      </c>
      <c r="Z64" s="45" t="n">
        <f aca="false">MAX(E64,G64,I64,K64,M64,O64,Q64,S64)</f>
        <v>0</v>
      </c>
      <c r="AA64" s="44" t="str">
        <f aca="false">IF(ISNUMBER(X64)=TRUE(),X64-Y64/100000-Z64/1000000000,"")</f>
        <v/>
      </c>
      <c r="AB64" s="44" t="str">
        <f aca="false">IF(ISNUMBER(AA64)=TRUE(),RANK(AA64,$AA$10:$AA$95,1),"")</f>
        <v/>
      </c>
    </row>
    <row r="65" customFormat="false" ht="16.5" hidden="false" customHeight="false" outlineLevel="0" collapsed="false">
      <c r="A65" s="46" t="n">
        <v>56</v>
      </c>
      <c r="B65" s="96"/>
      <c r="C65" s="97"/>
      <c r="D65" s="49"/>
      <c r="E65" s="50"/>
      <c r="F65" s="47"/>
      <c r="G65" s="48"/>
      <c r="H65" s="49"/>
      <c r="I65" s="50"/>
      <c r="J65" s="47"/>
      <c r="K65" s="48"/>
      <c r="L65" s="49"/>
      <c r="M65" s="50"/>
      <c r="N65" s="47"/>
      <c r="O65" s="48"/>
      <c r="P65" s="49"/>
      <c r="Q65" s="50"/>
      <c r="R65" s="47"/>
      <c r="S65" s="48"/>
      <c r="T65" s="98" t="str">
        <f aca="false">IF(ISNUMBER(D65)=TRUE(),SUM(D65,F65,H65,J65,L65,N65,P65,R65),"")</f>
        <v/>
      </c>
      <c r="U65" s="42" t="str">
        <f aca="false">IF(ISNUMBER(E65)=TRUE(),SUM(E65,G65,I65,K65,M65,O65,Q65,S65),"")</f>
        <v/>
      </c>
      <c r="V65" s="43" t="str">
        <f aca="false">IF(ISNUMBER(AB65)=TRUE(),AB65,"")</f>
        <v/>
      </c>
      <c r="W65" s="44" t="str">
        <f aca="false">IF(ISNUMBER(V65)=TRUE(),1,"")</f>
        <v/>
      </c>
      <c r="X65" s="44" t="str">
        <f aca="false">IF(ISNUMBER(T65)=TRUE(),T65,"")</f>
        <v/>
      </c>
      <c r="Y65" s="44" t="str">
        <f aca="false">IF(ISNUMBER(U65)=TRUE(),U65,"")</f>
        <v/>
      </c>
      <c r="Z65" s="45" t="n">
        <f aca="false">MAX(E65,G65,I65,K65,M65,O65,Q65,S65)</f>
        <v>0</v>
      </c>
      <c r="AA65" s="44" t="str">
        <f aca="false">IF(ISNUMBER(X65)=TRUE(),X65-Y65/100000-Z65/1000000000,"")</f>
        <v/>
      </c>
      <c r="AB65" s="44" t="str">
        <f aca="false">IF(ISNUMBER(AA65)=TRUE(),RANK(AA65,$AA$10:$AA$95,1),"")</f>
        <v/>
      </c>
    </row>
    <row r="66" customFormat="false" ht="16.5" hidden="false" customHeight="false" outlineLevel="0" collapsed="false">
      <c r="A66" s="46" t="n">
        <v>57</v>
      </c>
      <c r="B66" s="96"/>
      <c r="C66" s="97"/>
      <c r="D66" s="49"/>
      <c r="E66" s="50"/>
      <c r="F66" s="47"/>
      <c r="G66" s="48"/>
      <c r="H66" s="49"/>
      <c r="I66" s="50"/>
      <c r="J66" s="47"/>
      <c r="K66" s="48"/>
      <c r="L66" s="49"/>
      <c r="M66" s="50"/>
      <c r="N66" s="47"/>
      <c r="O66" s="48"/>
      <c r="P66" s="49"/>
      <c r="Q66" s="50"/>
      <c r="R66" s="47"/>
      <c r="S66" s="48"/>
      <c r="T66" s="98" t="str">
        <f aca="false">IF(ISNUMBER(D66)=TRUE(),SUM(D66,F66,H66,J66,L66,N66,P66,R66),"")</f>
        <v/>
      </c>
      <c r="U66" s="42" t="str">
        <f aca="false">IF(ISNUMBER(E66)=TRUE(),SUM(E66,G66,I66,K66,M66,O66,Q66,S66),"")</f>
        <v/>
      </c>
      <c r="V66" s="43" t="str">
        <f aca="false">IF(ISNUMBER(AB66)=TRUE(),AB66,"")</f>
        <v/>
      </c>
      <c r="W66" s="44" t="str">
        <f aca="false">IF(ISNUMBER(V66)=TRUE(),1,"")</f>
        <v/>
      </c>
      <c r="X66" s="44" t="str">
        <f aca="false">IF(ISNUMBER(T66)=TRUE(),T66,"")</f>
        <v/>
      </c>
      <c r="Y66" s="44" t="str">
        <f aca="false">IF(ISNUMBER(U66)=TRUE(),U66,"")</f>
        <v/>
      </c>
      <c r="Z66" s="45" t="n">
        <f aca="false">MAX(E66,G66,I66,K66,M66,O66,Q66,S66)</f>
        <v>0</v>
      </c>
      <c r="AA66" s="44" t="str">
        <f aca="false">IF(ISNUMBER(X66)=TRUE(),X66-Y66/100000-Z66/1000000000,"")</f>
        <v/>
      </c>
      <c r="AB66" s="44" t="str">
        <f aca="false">IF(ISNUMBER(AA66)=TRUE(),RANK(AA66,$AA$10:$AA$95,1),"")</f>
        <v/>
      </c>
    </row>
    <row r="67" customFormat="false" ht="16.5" hidden="false" customHeight="false" outlineLevel="0" collapsed="false">
      <c r="A67" s="35" t="n">
        <v>58</v>
      </c>
      <c r="B67" s="96"/>
      <c r="C67" s="97"/>
      <c r="D67" s="49"/>
      <c r="E67" s="50"/>
      <c r="F67" s="47"/>
      <c r="G67" s="48"/>
      <c r="H67" s="49"/>
      <c r="I67" s="50"/>
      <c r="J67" s="47"/>
      <c r="K67" s="48"/>
      <c r="L67" s="49"/>
      <c r="M67" s="50"/>
      <c r="N67" s="47"/>
      <c r="O67" s="48"/>
      <c r="P67" s="49"/>
      <c r="Q67" s="50"/>
      <c r="R67" s="47"/>
      <c r="S67" s="48"/>
      <c r="T67" s="98" t="str">
        <f aca="false">IF(ISNUMBER(D67)=TRUE(),SUM(D67,F67,H67,J67,L67,N67,P67,R67),"")</f>
        <v/>
      </c>
      <c r="U67" s="42" t="str">
        <f aca="false">IF(ISNUMBER(E67)=TRUE(),SUM(E67,G67,I67,K67,M67,O67,Q67,S67),"")</f>
        <v/>
      </c>
      <c r="V67" s="43" t="str">
        <f aca="false">IF(ISNUMBER(AB67)=TRUE(),AB67,"")</f>
        <v/>
      </c>
      <c r="W67" s="44" t="str">
        <f aca="false">IF(ISNUMBER(V67)=TRUE(),1,"")</f>
        <v/>
      </c>
      <c r="X67" s="44" t="str">
        <f aca="false">IF(ISNUMBER(T67)=TRUE(),T67,"")</f>
        <v/>
      </c>
      <c r="Y67" s="44" t="str">
        <f aca="false">IF(ISNUMBER(U67)=TRUE(),U67,"")</f>
        <v/>
      </c>
      <c r="Z67" s="45" t="n">
        <f aca="false">MAX(E67,G67,I67,K67,M67,O67,Q67,S67)</f>
        <v>0</v>
      </c>
      <c r="AA67" s="44" t="str">
        <f aca="false">IF(ISNUMBER(X67)=TRUE(),X67-Y67/100000-Z67/1000000000,"")</f>
        <v/>
      </c>
      <c r="AB67" s="44" t="str">
        <f aca="false">IF(ISNUMBER(AA67)=TRUE(),RANK(AA67,$AA$10:$AA$95,1),"")</f>
        <v/>
      </c>
    </row>
    <row r="68" customFormat="false" ht="16.5" hidden="false" customHeight="false" outlineLevel="0" collapsed="false">
      <c r="A68" s="46" t="n">
        <v>59</v>
      </c>
      <c r="B68" s="96"/>
      <c r="C68" s="97"/>
      <c r="D68" s="49"/>
      <c r="E68" s="50"/>
      <c r="F68" s="47"/>
      <c r="G68" s="48"/>
      <c r="H68" s="49"/>
      <c r="I68" s="50"/>
      <c r="J68" s="47"/>
      <c r="K68" s="48"/>
      <c r="L68" s="49"/>
      <c r="M68" s="50"/>
      <c r="N68" s="47"/>
      <c r="O68" s="48"/>
      <c r="P68" s="49"/>
      <c r="Q68" s="50"/>
      <c r="R68" s="47"/>
      <c r="S68" s="48"/>
      <c r="T68" s="98" t="str">
        <f aca="false">IF(ISNUMBER(D68)=TRUE(),SUM(D68,F68,H68,J68,L68,N68,P68,R68),"")</f>
        <v/>
      </c>
      <c r="U68" s="42" t="str">
        <f aca="false">IF(ISNUMBER(E68)=TRUE(),SUM(E68,G68,I68,K68,M68,O68,Q68,S68),"")</f>
        <v/>
      </c>
      <c r="V68" s="43" t="str">
        <f aca="false">IF(ISNUMBER(AB68)=TRUE(),AB68,"")</f>
        <v/>
      </c>
      <c r="W68" s="44" t="str">
        <f aca="false">IF(ISNUMBER(V68)=TRUE(),1,"")</f>
        <v/>
      </c>
      <c r="X68" s="44" t="str">
        <f aca="false">IF(ISNUMBER(T68)=TRUE(),T68,"")</f>
        <v/>
      </c>
      <c r="Y68" s="44" t="str">
        <f aca="false">IF(ISNUMBER(U68)=TRUE(),U68,"")</f>
        <v/>
      </c>
      <c r="Z68" s="45" t="n">
        <f aca="false">MAX(E68,G68,I68,K68,M68,O68,Q68,S68)</f>
        <v>0</v>
      </c>
      <c r="AA68" s="44" t="str">
        <f aca="false">IF(ISNUMBER(X68)=TRUE(),X68-Y68/100000-Z68/1000000000,"")</f>
        <v/>
      </c>
      <c r="AB68" s="44" t="str">
        <f aca="false">IF(ISNUMBER(AA68)=TRUE(),RANK(AA68,$AA$10:$AA$95,1),"")</f>
        <v/>
      </c>
    </row>
    <row r="69" customFormat="false" ht="16.5" hidden="false" customHeight="false" outlineLevel="0" collapsed="false">
      <c r="A69" s="46" t="n">
        <v>60</v>
      </c>
      <c r="B69" s="96"/>
      <c r="C69" s="97"/>
      <c r="D69" s="49"/>
      <c r="E69" s="50"/>
      <c r="F69" s="47"/>
      <c r="G69" s="48"/>
      <c r="H69" s="49"/>
      <c r="I69" s="50"/>
      <c r="J69" s="47"/>
      <c r="K69" s="48"/>
      <c r="L69" s="49"/>
      <c r="M69" s="50"/>
      <c r="N69" s="47"/>
      <c r="O69" s="48"/>
      <c r="P69" s="49"/>
      <c r="Q69" s="50"/>
      <c r="R69" s="47"/>
      <c r="S69" s="48"/>
      <c r="T69" s="98" t="str">
        <f aca="false">IF(ISNUMBER(D69)=TRUE(),SUM(D69,F69,H69,J69,L69,N69,P69,R69),"")</f>
        <v/>
      </c>
      <c r="U69" s="42" t="str">
        <f aca="false">IF(ISNUMBER(E69)=TRUE(),SUM(E69,G69,I69,K69,M69,O69,Q69,S69),"")</f>
        <v/>
      </c>
      <c r="V69" s="43" t="str">
        <f aca="false">IF(ISNUMBER(AB69)=TRUE(),AB69,"")</f>
        <v/>
      </c>
      <c r="W69" s="44" t="str">
        <f aca="false">IF(ISNUMBER(V69)=TRUE(),1,"")</f>
        <v/>
      </c>
      <c r="X69" s="44" t="str">
        <f aca="false">IF(ISNUMBER(T69)=TRUE(),T69,"")</f>
        <v/>
      </c>
      <c r="Y69" s="44" t="str">
        <f aca="false">IF(ISNUMBER(U69)=TRUE(),U69,"")</f>
        <v/>
      </c>
      <c r="Z69" s="45" t="n">
        <f aca="false">MAX(E69,G69,I69,K69,M69,O69,Q69,S69)</f>
        <v>0</v>
      </c>
      <c r="AA69" s="44" t="str">
        <f aca="false">IF(ISNUMBER(X69)=TRUE(),X69-Y69/100000-Z69/1000000000,"")</f>
        <v/>
      </c>
      <c r="AB69" s="44" t="str">
        <f aca="false">IF(ISNUMBER(AA69)=TRUE(),RANK(AA69,$AA$10:$AA$95,1),"")</f>
        <v/>
      </c>
    </row>
    <row r="70" customFormat="false" ht="16.5" hidden="false" customHeight="false" outlineLevel="0" collapsed="false">
      <c r="A70" s="35" t="n">
        <v>61</v>
      </c>
      <c r="B70" s="96"/>
      <c r="C70" s="97"/>
      <c r="D70" s="49"/>
      <c r="E70" s="50"/>
      <c r="F70" s="47"/>
      <c r="G70" s="48"/>
      <c r="H70" s="49"/>
      <c r="I70" s="50"/>
      <c r="J70" s="47"/>
      <c r="K70" s="48"/>
      <c r="L70" s="49"/>
      <c r="M70" s="50"/>
      <c r="N70" s="47"/>
      <c r="O70" s="48"/>
      <c r="P70" s="49"/>
      <c r="Q70" s="50"/>
      <c r="R70" s="47"/>
      <c r="S70" s="48"/>
      <c r="T70" s="98" t="str">
        <f aca="false">IF(ISNUMBER(D70)=TRUE(),SUM(D70,F70,H70,J70,L70,N70,P70,R70),"")</f>
        <v/>
      </c>
      <c r="U70" s="42" t="str">
        <f aca="false">IF(ISNUMBER(E70)=TRUE(),SUM(E70,G70,I70,K70,M70,O70,Q70,S70),"")</f>
        <v/>
      </c>
      <c r="V70" s="43" t="str">
        <f aca="false">IF(ISNUMBER(AB70)=TRUE(),AB70,"")</f>
        <v/>
      </c>
      <c r="W70" s="44" t="str">
        <f aca="false">IF(ISNUMBER(V70)=TRUE(),1,"")</f>
        <v/>
      </c>
      <c r="X70" s="44" t="str">
        <f aca="false">IF(ISNUMBER(T70)=TRUE(),T70,"")</f>
        <v/>
      </c>
      <c r="Y70" s="44" t="str">
        <f aca="false">IF(ISNUMBER(U70)=TRUE(),U70,"")</f>
        <v/>
      </c>
      <c r="Z70" s="45" t="n">
        <f aca="false">MAX(E70,G70,I70,K70,M70,O70,Q70,S70)</f>
        <v>0</v>
      </c>
      <c r="AA70" s="44" t="str">
        <f aca="false">IF(ISNUMBER(X70)=TRUE(),X70-Y70/100000-Z70/1000000000,"")</f>
        <v/>
      </c>
      <c r="AB70" s="44" t="str">
        <f aca="false">IF(ISNUMBER(AA70)=TRUE(),RANK(AA70,$AA$10:$AA$95,1),"")</f>
        <v/>
      </c>
    </row>
    <row r="71" customFormat="false" ht="16.5" hidden="false" customHeight="false" outlineLevel="0" collapsed="false">
      <c r="A71" s="46" t="n">
        <v>62</v>
      </c>
      <c r="B71" s="96"/>
      <c r="C71" s="97"/>
      <c r="D71" s="49"/>
      <c r="E71" s="50"/>
      <c r="F71" s="47"/>
      <c r="G71" s="48"/>
      <c r="H71" s="49"/>
      <c r="I71" s="50"/>
      <c r="J71" s="47"/>
      <c r="K71" s="48"/>
      <c r="L71" s="49"/>
      <c r="M71" s="50"/>
      <c r="N71" s="47"/>
      <c r="O71" s="48"/>
      <c r="P71" s="49"/>
      <c r="Q71" s="50"/>
      <c r="R71" s="47"/>
      <c r="S71" s="48"/>
      <c r="T71" s="98" t="str">
        <f aca="false">IF(ISNUMBER(D71)=TRUE(),SUM(D71,F71,H71,J71,L71,N71,P71,R71),"")</f>
        <v/>
      </c>
      <c r="U71" s="42" t="str">
        <f aca="false">IF(ISNUMBER(E71)=TRUE(),SUM(E71,G71,I71,K71,M71,O71,Q71,S71),"")</f>
        <v/>
      </c>
      <c r="V71" s="43" t="str">
        <f aca="false">IF(ISNUMBER(AB71)=TRUE(),AB71,"")</f>
        <v/>
      </c>
      <c r="W71" s="44" t="str">
        <f aca="false">IF(ISNUMBER(V71)=TRUE(),1,"")</f>
        <v/>
      </c>
      <c r="X71" s="44" t="str">
        <f aca="false">IF(ISNUMBER(T71)=TRUE(),T71,"")</f>
        <v/>
      </c>
      <c r="Y71" s="44" t="str">
        <f aca="false">IF(ISNUMBER(U71)=TRUE(),U71,"")</f>
        <v/>
      </c>
      <c r="Z71" s="45" t="n">
        <f aca="false">MAX(E71,G71,I71,K71,M71,O71,Q71,S71)</f>
        <v>0</v>
      </c>
      <c r="AA71" s="44" t="str">
        <f aca="false">IF(ISNUMBER(X71)=TRUE(),X71-Y71/100000-Z71/1000000000,"")</f>
        <v/>
      </c>
      <c r="AB71" s="44" t="str">
        <f aca="false">IF(ISNUMBER(AA71)=TRUE(),RANK(AA71,$AA$10:$AA$95,1),"")</f>
        <v/>
      </c>
    </row>
    <row r="72" customFormat="false" ht="16.5" hidden="false" customHeight="false" outlineLevel="0" collapsed="false">
      <c r="A72" s="46" t="n">
        <v>63</v>
      </c>
      <c r="B72" s="96"/>
      <c r="C72" s="97"/>
      <c r="D72" s="49"/>
      <c r="E72" s="50"/>
      <c r="F72" s="47"/>
      <c r="G72" s="48"/>
      <c r="H72" s="49"/>
      <c r="I72" s="50"/>
      <c r="J72" s="47"/>
      <c r="K72" s="48"/>
      <c r="L72" s="49"/>
      <c r="M72" s="50"/>
      <c r="N72" s="47"/>
      <c r="O72" s="48"/>
      <c r="P72" s="49"/>
      <c r="Q72" s="50"/>
      <c r="R72" s="47"/>
      <c r="S72" s="48"/>
      <c r="T72" s="98" t="str">
        <f aca="false">IF(ISNUMBER(D72)=TRUE(),SUM(D72,F72,H72,J72,L72,N72,P72,R72),"")</f>
        <v/>
      </c>
      <c r="U72" s="42" t="str">
        <f aca="false">IF(ISNUMBER(E72)=TRUE(),SUM(E72,G72,I72,K72,M72,O72,Q72,S72),"")</f>
        <v/>
      </c>
      <c r="V72" s="43" t="str">
        <f aca="false">IF(ISNUMBER(AB72)=TRUE(),AB72,"")</f>
        <v/>
      </c>
      <c r="W72" s="44" t="str">
        <f aca="false">IF(ISNUMBER(V72)=TRUE(),1,"")</f>
        <v/>
      </c>
      <c r="X72" s="44" t="str">
        <f aca="false">IF(ISNUMBER(T72)=TRUE(),T72,"")</f>
        <v/>
      </c>
      <c r="Y72" s="44" t="str">
        <f aca="false">IF(ISNUMBER(U72)=TRUE(),U72,"")</f>
        <v/>
      </c>
      <c r="Z72" s="45" t="n">
        <f aca="false">MAX(E72,G72,I72,K72,M72,O72,Q72,S72)</f>
        <v>0</v>
      </c>
      <c r="AA72" s="44" t="str">
        <f aca="false">IF(ISNUMBER(X72)=TRUE(),X72-Y72/100000-Z72/1000000000,"")</f>
        <v/>
      </c>
      <c r="AB72" s="44" t="str">
        <f aca="false">IF(ISNUMBER(AA72)=TRUE(),RANK(AA72,$AA$10:$AA$95,1),"")</f>
        <v/>
      </c>
    </row>
    <row r="73" customFormat="false" ht="16.5" hidden="false" customHeight="false" outlineLevel="0" collapsed="false">
      <c r="A73" s="35" t="n">
        <v>64</v>
      </c>
      <c r="B73" s="96"/>
      <c r="C73" s="97"/>
      <c r="D73" s="49"/>
      <c r="E73" s="50"/>
      <c r="F73" s="47"/>
      <c r="G73" s="48"/>
      <c r="H73" s="49"/>
      <c r="I73" s="50"/>
      <c r="J73" s="47"/>
      <c r="K73" s="48"/>
      <c r="L73" s="49"/>
      <c r="M73" s="50"/>
      <c r="N73" s="47"/>
      <c r="O73" s="48"/>
      <c r="P73" s="49"/>
      <c r="Q73" s="50"/>
      <c r="R73" s="47"/>
      <c r="S73" s="48"/>
      <c r="T73" s="98" t="str">
        <f aca="false">IF(ISNUMBER(D73)=TRUE(),SUM(D73,F73,H73,J73,L73,N73,P73,R73),"")</f>
        <v/>
      </c>
      <c r="U73" s="42" t="str">
        <f aca="false">IF(ISNUMBER(E73)=TRUE(),SUM(E73,G73,I73,K73,M73,O73,Q73,S73),"")</f>
        <v/>
      </c>
      <c r="V73" s="43" t="str">
        <f aca="false">IF(ISNUMBER(AB73)=TRUE(),AB73,"")</f>
        <v/>
      </c>
      <c r="W73" s="44" t="str">
        <f aca="false">IF(ISNUMBER(V73)=TRUE(),1,"")</f>
        <v/>
      </c>
      <c r="X73" s="44" t="str">
        <f aca="false">IF(ISNUMBER(T73)=TRUE(),T73,"")</f>
        <v/>
      </c>
      <c r="Y73" s="44" t="str">
        <f aca="false">IF(ISNUMBER(U73)=TRUE(),U73,"")</f>
        <v/>
      </c>
      <c r="Z73" s="45" t="n">
        <f aca="false">MAX(E73,G73,I73,K73,M73,O73,Q73,S73)</f>
        <v>0</v>
      </c>
      <c r="AA73" s="44" t="str">
        <f aca="false">IF(ISNUMBER(X73)=TRUE(),X73-Y73/100000-Z73/1000000000,"")</f>
        <v/>
      </c>
      <c r="AB73" s="44" t="str">
        <f aca="false">IF(ISNUMBER(AA73)=TRUE(),RANK(AA73,$AA$10:$AA$95,1),"")</f>
        <v/>
      </c>
    </row>
    <row r="74" customFormat="false" ht="16.5" hidden="false" customHeight="false" outlineLevel="0" collapsed="false">
      <c r="A74" s="46" t="n">
        <v>65</v>
      </c>
      <c r="B74" s="96"/>
      <c r="C74" s="97"/>
      <c r="D74" s="49"/>
      <c r="E74" s="50"/>
      <c r="F74" s="47"/>
      <c r="G74" s="48"/>
      <c r="H74" s="49"/>
      <c r="I74" s="50"/>
      <c r="J74" s="47"/>
      <c r="K74" s="48"/>
      <c r="L74" s="49"/>
      <c r="M74" s="50"/>
      <c r="N74" s="47"/>
      <c r="O74" s="48"/>
      <c r="P74" s="49"/>
      <c r="Q74" s="50"/>
      <c r="R74" s="47"/>
      <c r="S74" s="48"/>
      <c r="T74" s="98" t="str">
        <f aca="false">IF(ISNUMBER(D74)=TRUE(),SUM(D74,F74,H74,J74,L74,N74,P74,R74),"")</f>
        <v/>
      </c>
      <c r="U74" s="42" t="str">
        <f aca="false">IF(ISNUMBER(E74)=TRUE(),SUM(E74,G74,I74,K74,M74,O74,Q74,S74),"")</f>
        <v/>
      </c>
      <c r="V74" s="43" t="str">
        <f aca="false">IF(ISNUMBER(AB74)=TRUE(),AB74,"")</f>
        <v/>
      </c>
      <c r="W74" s="44" t="str">
        <f aca="false">IF(ISNUMBER(V74)=TRUE(),1,"")</f>
        <v/>
      </c>
      <c r="X74" s="44" t="str">
        <f aca="false">IF(ISNUMBER(T74)=TRUE(),T74,"")</f>
        <v/>
      </c>
      <c r="Y74" s="44" t="str">
        <f aca="false">IF(ISNUMBER(U74)=TRUE(),U74,"")</f>
        <v/>
      </c>
      <c r="Z74" s="45" t="n">
        <f aca="false">MAX(E74,G74,I74,K74,M74,O74,Q74,S74)</f>
        <v>0</v>
      </c>
      <c r="AA74" s="44" t="str">
        <f aca="false">IF(ISNUMBER(X74)=TRUE(),X74-Y74/100000-Z74/1000000000,"")</f>
        <v/>
      </c>
      <c r="AB74" s="44" t="str">
        <f aca="false">IF(ISNUMBER(AA74)=TRUE(),RANK(AA74,$AA$10:$AA$95,1),"")</f>
        <v/>
      </c>
    </row>
    <row r="75" customFormat="false" ht="16.5" hidden="false" customHeight="false" outlineLevel="0" collapsed="false">
      <c r="A75" s="46" t="n">
        <v>66</v>
      </c>
      <c r="B75" s="96"/>
      <c r="C75" s="97"/>
      <c r="D75" s="49"/>
      <c r="E75" s="50"/>
      <c r="F75" s="47"/>
      <c r="G75" s="48"/>
      <c r="H75" s="49"/>
      <c r="I75" s="50"/>
      <c r="J75" s="47"/>
      <c r="K75" s="48"/>
      <c r="L75" s="49"/>
      <c r="M75" s="50"/>
      <c r="N75" s="47"/>
      <c r="O75" s="48"/>
      <c r="P75" s="49"/>
      <c r="Q75" s="50"/>
      <c r="R75" s="47"/>
      <c r="S75" s="48"/>
      <c r="T75" s="98" t="str">
        <f aca="false">IF(ISNUMBER(D75)=TRUE(),SUM(D75,F75,H75,J75,L75,N75,P75,R75),"")</f>
        <v/>
      </c>
      <c r="U75" s="42" t="str">
        <f aca="false">IF(ISNUMBER(E75)=TRUE(),SUM(E75,G75,I75,K75,M75,O75,Q75,S75),"")</f>
        <v/>
      </c>
      <c r="V75" s="43" t="str">
        <f aca="false">IF(ISNUMBER(AB75)=TRUE(),AB75,"")</f>
        <v/>
      </c>
      <c r="W75" s="44" t="str">
        <f aca="false">IF(ISNUMBER(V75)=TRUE(),1,"")</f>
        <v/>
      </c>
      <c r="X75" s="44" t="str">
        <f aca="false">IF(ISNUMBER(T75)=TRUE(),T75,"")</f>
        <v/>
      </c>
      <c r="Y75" s="44" t="str">
        <f aca="false">IF(ISNUMBER(U75)=TRUE(),U75,"")</f>
        <v/>
      </c>
      <c r="Z75" s="45" t="n">
        <f aca="false">MAX(E75,G75,I75,K75,M75,O75,Q75,S75)</f>
        <v>0</v>
      </c>
      <c r="AA75" s="44" t="str">
        <f aca="false">IF(ISNUMBER(X75)=TRUE(),X75-Y75/100000-Z75/1000000000,"")</f>
        <v/>
      </c>
      <c r="AB75" s="44" t="str">
        <f aca="false">IF(ISNUMBER(AA75)=TRUE(),RANK(AA75,$AA$10:$AA$95,1),"")</f>
        <v/>
      </c>
    </row>
    <row r="76" customFormat="false" ht="16.5" hidden="false" customHeight="false" outlineLevel="0" collapsed="false">
      <c r="A76" s="35" t="n">
        <v>67</v>
      </c>
      <c r="B76" s="96"/>
      <c r="C76" s="97"/>
      <c r="D76" s="49"/>
      <c r="E76" s="50"/>
      <c r="F76" s="47"/>
      <c r="G76" s="48"/>
      <c r="H76" s="49"/>
      <c r="I76" s="50"/>
      <c r="J76" s="47"/>
      <c r="K76" s="48"/>
      <c r="L76" s="49"/>
      <c r="M76" s="50"/>
      <c r="N76" s="47"/>
      <c r="O76" s="48"/>
      <c r="P76" s="49"/>
      <c r="Q76" s="50"/>
      <c r="R76" s="47"/>
      <c r="S76" s="48"/>
      <c r="T76" s="98" t="str">
        <f aca="false">IF(ISNUMBER(D76)=TRUE(),SUM(D76,F76,H76,J76,L76,N76,P76,R76),"")</f>
        <v/>
      </c>
      <c r="U76" s="42" t="str">
        <f aca="false">IF(ISNUMBER(E76)=TRUE(),SUM(E76,G76,I76,K76,M76,O76,Q76,S76),"")</f>
        <v/>
      </c>
      <c r="V76" s="43" t="str">
        <f aca="false">IF(ISNUMBER(AB76)=TRUE(),AB76,"")</f>
        <v/>
      </c>
      <c r="W76" s="44" t="str">
        <f aca="false">IF(ISNUMBER(V76)=TRUE(),1,"")</f>
        <v/>
      </c>
      <c r="X76" s="44" t="str">
        <f aca="false">IF(ISNUMBER(T76)=TRUE(),T76,"")</f>
        <v/>
      </c>
      <c r="Y76" s="44" t="str">
        <f aca="false">IF(ISNUMBER(U76)=TRUE(),U76,"")</f>
        <v/>
      </c>
      <c r="Z76" s="45" t="n">
        <f aca="false">MAX(E76,G76,I76,K76,M76,O76,Q76,S76)</f>
        <v>0</v>
      </c>
      <c r="AA76" s="44" t="str">
        <f aca="false">IF(ISNUMBER(X76)=TRUE(),X76-Y76/100000-Z76/1000000000,"")</f>
        <v/>
      </c>
      <c r="AB76" s="44" t="str">
        <f aca="false">IF(ISNUMBER(AA76)=TRUE(),RANK(AA76,$AA$10:$AA$95,1),"")</f>
        <v/>
      </c>
    </row>
    <row r="77" customFormat="false" ht="16.5" hidden="false" customHeight="false" outlineLevel="0" collapsed="false">
      <c r="A77" s="46" t="n">
        <v>68</v>
      </c>
      <c r="B77" s="96"/>
      <c r="C77" s="97"/>
      <c r="D77" s="49"/>
      <c r="E77" s="50"/>
      <c r="F77" s="47"/>
      <c r="G77" s="48"/>
      <c r="H77" s="49"/>
      <c r="I77" s="50"/>
      <c r="J77" s="47"/>
      <c r="K77" s="48"/>
      <c r="L77" s="49"/>
      <c r="M77" s="50"/>
      <c r="N77" s="47"/>
      <c r="O77" s="48"/>
      <c r="P77" s="49"/>
      <c r="Q77" s="50"/>
      <c r="R77" s="47"/>
      <c r="S77" s="48"/>
      <c r="T77" s="98" t="str">
        <f aca="false">IF(ISNUMBER(D77)=TRUE(),SUM(D77,F77,H77,J77,L77,N77,P77,R77),"")</f>
        <v/>
      </c>
      <c r="U77" s="42" t="str">
        <f aca="false">IF(ISNUMBER(E77)=TRUE(),SUM(E77,G77,I77,K77,M77,O77,Q77,S77),"")</f>
        <v/>
      </c>
      <c r="V77" s="43" t="str">
        <f aca="false">IF(ISNUMBER(AB77)=TRUE(),AB77,"")</f>
        <v/>
      </c>
      <c r="W77" s="44" t="str">
        <f aca="false">IF(ISNUMBER(V77)=TRUE(),1,"")</f>
        <v/>
      </c>
      <c r="X77" s="44" t="str">
        <f aca="false">IF(ISNUMBER(T77)=TRUE(),T77,"")</f>
        <v/>
      </c>
      <c r="Y77" s="44" t="str">
        <f aca="false">IF(ISNUMBER(U77)=TRUE(),U77,"")</f>
        <v/>
      </c>
      <c r="Z77" s="45" t="n">
        <f aca="false">MAX(E77,G77,I77,K77,M77,O77,Q77,S77)</f>
        <v>0</v>
      </c>
      <c r="AA77" s="44" t="str">
        <f aca="false">IF(ISNUMBER(X77)=TRUE(),X77-Y77/100000-Z77/1000000000,"")</f>
        <v/>
      </c>
      <c r="AB77" s="44" t="str">
        <f aca="false">IF(ISNUMBER(AA77)=TRUE(),RANK(AA77,$AA$10:$AA$95,1),"")</f>
        <v/>
      </c>
    </row>
    <row r="78" customFormat="false" ht="16.5" hidden="false" customHeight="false" outlineLevel="0" collapsed="false">
      <c r="A78" s="46" t="n">
        <v>69</v>
      </c>
      <c r="B78" s="96"/>
      <c r="C78" s="97"/>
      <c r="D78" s="49"/>
      <c r="E78" s="50"/>
      <c r="F78" s="47"/>
      <c r="G78" s="48"/>
      <c r="H78" s="49"/>
      <c r="I78" s="50"/>
      <c r="J78" s="47"/>
      <c r="K78" s="48"/>
      <c r="L78" s="49"/>
      <c r="M78" s="50"/>
      <c r="N78" s="47"/>
      <c r="O78" s="48"/>
      <c r="P78" s="49"/>
      <c r="Q78" s="50"/>
      <c r="R78" s="47"/>
      <c r="S78" s="48"/>
      <c r="T78" s="98" t="str">
        <f aca="false">IF(ISNUMBER(D78)=TRUE(),SUM(D78,F78,H78,J78,L78,N78,P78,R78),"")</f>
        <v/>
      </c>
      <c r="U78" s="42" t="str">
        <f aca="false">IF(ISNUMBER(E78)=TRUE(),SUM(E78,G78,I78,K78,M78,O78,Q78,S78),"")</f>
        <v/>
      </c>
      <c r="V78" s="43" t="str">
        <f aca="false">IF(ISNUMBER(AB78)=TRUE(),AB78,"")</f>
        <v/>
      </c>
      <c r="W78" s="44" t="str">
        <f aca="false">IF(ISNUMBER(V78)=TRUE(),1,"")</f>
        <v/>
      </c>
      <c r="X78" s="44" t="str">
        <f aca="false">IF(ISNUMBER(T78)=TRUE(),T78,"")</f>
        <v/>
      </c>
      <c r="Y78" s="44" t="str">
        <f aca="false">IF(ISNUMBER(U78)=TRUE(),U78,"")</f>
        <v/>
      </c>
      <c r="Z78" s="45" t="n">
        <f aca="false">MAX(E78,G78,I78,K78,M78,O78,Q78,S78)</f>
        <v>0</v>
      </c>
      <c r="AA78" s="44" t="str">
        <f aca="false">IF(ISNUMBER(X78)=TRUE(),X78-Y78/100000-Z78/1000000000,"")</f>
        <v/>
      </c>
      <c r="AB78" s="44" t="str">
        <f aca="false">IF(ISNUMBER(AA78)=TRUE(),RANK(AA78,$AA$10:$AA$95,1),"")</f>
        <v/>
      </c>
    </row>
    <row r="79" customFormat="false" ht="16.5" hidden="false" customHeight="false" outlineLevel="0" collapsed="false">
      <c r="A79" s="35" t="n">
        <v>70</v>
      </c>
      <c r="B79" s="96"/>
      <c r="C79" s="97"/>
      <c r="D79" s="49"/>
      <c r="E79" s="50"/>
      <c r="F79" s="47"/>
      <c r="G79" s="48"/>
      <c r="H79" s="49"/>
      <c r="I79" s="50"/>
      <c r="J79" s="47"/>
      <c r="K79" s="48"/>
      <c r="L79" s="49"/>
      <c r="M79" s="50"/>
      <c r="N79" s="47"/>
      <c r="O79" s="48"/>
      <c r="P79" s="49"/>
      <c r="Q79" s="50"/>
      <c r="R79" s="47"/>
      <c r="S79" s="48"/>
      <c r="T79" s="98" t="str">
        <f aca="false">IF(ISNUMBER(D79)=TRUE(),SUM(D79,F79,H79,J79,L79,N79,P79,R79),"")</f>
        <v/>
      </c>
      <c r="U79" s="42" t="str">
        <f aca="false">IF(ISNUMBER(E79)=TRUE(),SUM(E79,G79,I79,K79,M79,O79,Q79,S79),"")</f>
        <v/>
      </c>
      <c r="V79" s="43" t="str">
        <f aca="false">IF(ISNUMBER(AB79)=TRUE(),AB79,"")</f>
        <v/>
      </c>
      <c r="W79" s="44" t="str">
        <f aca="false">IF(ISNUMBER(V79)=TRUE(),1,"")</f>
        <v/>
      </c>
      <c r="X79" s="44" t="str">
        <f aca="false">IF(ISNUMBER(T79)=TRUE(),T79,"")</f>
        <v/>
      </c>
      <c r="Y79" s="44" t="str">
        <f aca="false">IF(ISNUMBER(U79)=TRUE(),U79,"")</f>
        <v/>
      </c>
      <c r="Z79" s="45" t="n">
        <f aca="false">MAX(E79,G79,I79,K79,M79,O79,Q79,S79)</f>
        <v>0</v>
      </c>
      <c r="AA79" s="44" t="str">
        <f aca="false">IF(ISNUMBER(X79)=TRUE(),X79-Y79/100000-Z79/1000000000,"")</f>
        <v/>
      </c>
      <c r="AB79" s="44" t="str">
        <f aca="false">IF(ISNUMBER(AA79)=TRUE(),RANK(AA79,$AA$10:$AA$95,1),"")</f>
        <v/>
      </c>
    </row>
    <row r="80" customFormat="false" ht="16.5" hidden="false" customHeight="false" outlineLevel="0" collapsed="false">
      <c r="A80" s="46" t="n">
        <v>71</v>
      </c>
      <c r="B80" s="96"/>
      <c r="C80" s="97"/>
      <c r="D80" s="49"/>
      <c r="E80" s="50"/>
      <c r="F80" s="47"/>
      <c r="G80" s="48"/>
      <c r="H80" s="49"/>
      <c r="I80" s="50"/>
      <c r="J80" s="47"/>
      <c r="K80" s="48"/>
      <c r="L80" s="49"/>
      <c r="M80" s="50"/>
      <c r="N80" s="47"/>
      <c r="O80" s="48"/>
      <c r="P80" s="49"/>
      <c r="Q80" s="50"/>
      <c r="R80" s="47"/>
      <c r="S80" s="48"/>
      <c r="T80" s="98" t="str">
        <f aca="false">IF(ISNUMBER(D80)=TRUE(),SUM(D80,F80,H80,J80,L80,N80,P80,R80),"")</f>
        <v/>
      </c>
      <c r="U80" s="42" t="str">
        <f aca="false">IF(ISNUMBER(E80)=TRUE(),SUM(E80,G80,I80,K80,M80,O80,Q80,S80),"")</f>
        <v/>
      </c>
      <c r="V80" s="43" t="str">
        <f aca="false">IF(ISNUMBER(AB80)=TRUE(),AB80,"")</f>
        <v/>
      </c>
      <c r="W80" s="44" t="str">
        <f aca="false">IF(ISNUMBER(V80)=TRUE(),1,"")</f>
        <v/>
      </c>
      <c r="X80" s="44" t="str">
        <f aca="false">IF(ISNUMBER(T80)=TRUE(),T80,"")</f>
        <v/>
      </c>
      <c r="Y80" s="44" t="str">
        <f aca="false">IF(ISNUMBER(U80)=TRUE(),U80,"")</f>
        <v/>
      </c>
      <c r="Z80" s="45" t="n">
        <f aca="false">MAX(E80,G80,I80,K80,M80,O80,Q80,S80)</f>
        <v>0</v>
      </c>
      <c r="AA80" s="44" t="str">
        <f aca="false">IF(ISNUMBER(X80)=TRUE(),X80-Y80/100000-Z80/1000000000,"")</f>
        <v/>
      </c>
      <c r="AB80" s="44" t="str">
        <f aca="false">IF(ISNUMBER(AA80)=TRUE(),RANK(AA80,$AA$10:$AA$95,1),"")</f>
        <v/>
      </c>
    </row>
    <row r="81" customFormat="false" ht="16.5" hidden="false" customHeight="false" outlineLevel="0" collapsed="false">
      <c r="A81" s="46" t="n">
        <v>72</v>
      </c>
      <c r="B81" s="96"/>
      <c r="C81" s="97"/>
      <c r="D81" s="49"/>
      <c r="E81" s="50"/>
      <c r="F81" s="47"/>
      <c r="G81" s="48"/>
      <c r="H81" s="49"/>
      <c r="I81" s="50"/>
      <c r="J81" s="47"/>
      <c r="K81" s="48"/>
      <c r="L81" s="49"/>
      <c r="M81" s="50"/>
      <c r="N81" s="47"/>
      <c r="O81" s="48"/>
      <c r="P81" s="49"/>
      <c r="Q81" s="50"/>
      <c r="R81" s="47"/>
      <c r="S81" s="48"/>
      <c r="T81" s="98" t="str">
        <f aca="false">IF(ISNUMBER(D81)=TRUE(),SUM(D81,F81,H81,J81,L81,N81,P81,R81),"")</f>
        <v/>
      </c>
      <c r="U81" s="42" t="str">
        <f aca="false">IF(ISNUMBER(E81)=TRUE(),SUM(E81,G81,I81,K81,M81,O81,Q81,S81),"")</f>
        <v/>
      </c>
      <c r="V81" s="43" t="str">
        <f aca="false">IF(ISNUMBER(AB81)=TRUE(),AB81,"")</f>
        <v/>
      </c>
      <c r="W81" s="44" t="str">
        <f aca="false">IF(ISNUMBER(V81)=TRUE(),1,"")</f>
        <v/>
      </c>
      <c r="X81" s="44" t="str">
        <f aca="false">IF(ISNUMBER(T81)=TRUE(),T81,"")</f>
        <v/>
      </c>
      <c r="Y81" s="44" t="str">
        <f aca="false">IF(ISNUMBER(U81)=TRUE(),U81,"")</f>
        <v/>
      </c>
      <c r="Z81" s="45" t="n">
        <f aca="false">MAX(E81,G81,I81,K81,M81,O81,Q81,S81)</f>
        <v>0</v>
      </c>
      <c r="AA81" s="44" t="str">
        <f aca="false">IF(ISNUMBER(X81)=TRUE(),X81-Y81/100000-Z81/1000000000,"")</f>
        <v/>
      </c>
      <c r="AB81" s="44" t="str">
        <f aca="false">IF(ISNUMBER(AA81)=TRUE(),RANK(AA81,$AA$10:$AA$95,1),"")</f>
        <v/>
      </c>
    </row>
    <row r="82" customFormat="false" ht="16.5" hidden="false" customHeight="false" outlineLevel="0" collapsed="false">
      <c r="A82" s="35" t="n">
        <v>73</v>
      </c>
      <c r="B82" s="96"/>
      <c r="C82" s="97"/>
      <c r="D82" s="49"/>
      <c r="E82" s="50"/>
      <c r="F82" s="47"/>
      <c r="G82" s="48"/>
      <c r="H82" s="49"/>
      <c r="I82" s="50"/>
      <c r="J82" s="47"/>
      <c r="K82" s="48"/>
      <c r="L82" s="49"/>
      <c r="M82" s="50"/>
      <c r="N82" s="47"/>
      <c r="O82" s="48"/>
      <c r="P82" s="49"/>
      <c r="Q82" s="50"/>
      <c r="R82" s="47"/>
      <c r="S82" s="48"/>
      <c r="T82" s="98" t="str">
        <f aca="false">IF(ISNUMBER(D82)=TRUE(),SUM(D82,F82,H82,J82,L82,N82,P82,R82),"")</f>
        <v/>
      </c>
      <c r="U82" s="42" t="str">
        <f aca="false">IF(ISNUMBER(E82)=TRUE(),SUM(E82,G82,I82,K82,M82,O82,Q82,S82),"")</f>
        <v/>
      </c>
      <c r="V82" s="43" t="str">
        <f aca="false">IF(ISNUMBER(AB82)=TRUE(),AB82,"")</f>
        <v/>
      </c>
      <c r="W82" s="44" t="str">
        <f aca="false">IF(ISNUMBER(V82)=TRUE(),1,"")</f>
        <v/>
      </c>
      <c r="X82" s="44" t="str">
        <f aca="false">IF(ISNUMBER(T82)=TRUE(),T82,"")</f>
        <v/>
      </c>
      <c r="Y82" s="44" t="str">
        <f aca="false">IF(ISNUMBER(U82)=TRUE(),U82,"")</f>
        <v/>
      </c>
      <c r="Z82" s="45" t="n">
        <f aca="false">MAX(E82,G82,I82,K82,M82,O82,Q82,S82)</f>
        <v>0</v>
      </c>
      <c r="AA82" s="44" t="str">
        <f aca="false">IF(ISNUMBER(X82)=TRUE(),X82-Y82/100000-Z82/1000000000,"")</f>
        <v/>
      </c>
      <c r="AB82" s="44" t="str">
        <f aca="false">IF(ISNUMBER(AA82)=TRUE(),RANK(AA82,$AA$10:$AA$95,1),"")</f>
        <v/>
      </c>
    </row>
    <row r="83" customFormat="false" ht="16.5" hidden="false" customHeight="false" outlineLevel="0" collapsed="false">
      <c r="A83" s="46" t="n">
        <v>74</v>
      </c>
      <c r="B83" s="96"/>
      <c r="C83" s="97"/>
      <c r="D83" s="49"/>
      <c r="E83" s="50"/>
      <c r="F83" s="47"/>
      <c r="G83" s="48"/>
      <c r="H83" s="49"/>
      <c r="I83" s="50"/>
      <c r="J83" s="47"/>
      <c r="K83" s="48"/>
      <c r="L83" s="49"/>
      <c r="M83" s="50"/>
      <c r="N83" s="47"/>
      <c r="O83" s="48"/>
      <c r="P83" s="49"/>
      <c r="Q83" s="50"/>
      <c r="R83" s="47"/>
      <c r="S83" s="48"/>
      <c r="T83" s="98" t="str">
        <f aca="false">IF(ISNUMBER(D83)=TRUE(),SUM(D83,F83,H83,J83,L83,N83,P83,R83),"")</f>
        <v/>
      </c>
      <c r="U83" s="42" t="str">
        <f aca="false">IF(ISNUMBER(E83)=TRUE(),SUM(E83,G83,I83,K83,M83,O83,Q83,S83),"")</f>
        <v/>
      </c>
      <c r="V83" s="43" t="str">
        <f aca="false">IF(ISNUMBER(AB83)=TRUE(),AB83,"")</f>
        <v/>
      </c>
      <c r="W83" s="44" t="str">
        <f aca="false">IF(ISNUMBER(V83)=TRUE(),1,"")</f>
        <v/>
      </c>
      <c r="X83" s="44" t="str">
        <f aca="false">IF(ISNUMBER(T83)=TRUE(),T83,"")</f>
        <v/>
      </c>
      <c r="Y83" s="44" t="str">
        <f aca="false">IF(ISNUMBER(U83)=TRUE(),U83,"")</f>
        <v/>
      </c>
      <c r="Z83" s="45" t="n">
        <f aca="false">MAX(E83,G83,I83,K83,M83,O83,Q83,S83)</f>
        <v>0</v>
      </c>
      <c r="AA83" s="44" t="str">
        <f aca="false">IF(ISNUMBER(X83)=TRUE(),X83-Y83/100000-Z83/1000000000,"")</f>
        <v/>
      </c>
      <c r="AB83" s="44" t="str">
        <f aca="false">IF(ISNUMBER(AA83)=TRUE(),RANK(AA83,$AA$10:$AA$95,1),"")</f>
        <v/>
      </c>
    </row>
    <row r="84" customFormat="false" ht="16.5" hidden="false" customHeight="false" outlineLevel="0" collapsed="false">
      <c r="A84" s="46" t="n">
        <v>75</v>
      </c>
      <c r="B84" s="96"/>
      <c r="C84" s="97"/>
      <c r="D84" s="49"/>
      <c r="E84" s="50"/>
      <c r="F84" s="47"/>
      <c r="G84" s="48"/>
      <c r="H84" s="49"/>
      <c r="I84" s="50"/>
      <c r="J84" s="47"/>
      <c r="K84" s="48"/>
      <c r="L84" s="49"/>
      <c r="M84" s="50"/>
      <c r="N84" s="47"/>
      <c r="O84" s="48"/>
      <c r="P84" s="49"/>
      <c r="Q84" s="50"/>
      <c r="R84" s="47"/>
      <c r="S84" s="48"/>
      <c r="T84" s="98" t="str">
        <f aca="false">IF(ISNUMBER(D84)=TRUE(),SUM(D84,F84,H84,J84,L84,N84,P84,R84),"")</f>
        <v/>
      </c>
      <c r="U84" s="42" t="str">
        <f aca="false">IF(ISNUMBER(E84)=TRUE(),SUM(E84,G84,I84,K84,M84,O84,Q84,S84),"")</f>
        <v/>
      </c>
      <c r="V84" s="43" t="str">
        <f aca="false">IF(ISNUMBER(AB84)=TRUE(),AB84,"")</f>
        <v/>
      </c>
      <c r="W84" s="44" t="str">
        <f aca="false">IF(ISNUMBER(V84)=TRUE(),1,"")</f>
        <v/>
      </c>
      <c r="X84" s="44" t="str">
        <f aca="false">IF(ISNUMBER(T84)=TRUE(),T84,"")</f>
        <v/>
      </c>
      <c r="Y84" s="44" t="str">
        <f aca="false">IF(ISNUMBER(U84)=TRUE(),U84,"")</f>
        <v/>
      </c>
      <c r="Z84" s="45" t="n">
        <f aca="false">MAX(E84,G84,I84,K84,M84,O84,Q84,S84)</f>
        <v>0</v>
      </c>
      <c r="AA84" s="44" t="str">
        <f aca="false">IF(ISNUMBER(X84)=TRUE(),X84-Y84/100000-Z84/1000000000,"")</f>
        <v/>
      </c>
      <c r="AB84" s="44" t="str">
        <f aca="false">IF(ISNUMBER(AA84)=TRUE(),RANK(AA84,$AA$10:$AA$95,1),"")</f>
        <v/>
      </c>
    </row>
    <row r="85" customFormat="false" ht="16.5" hidden="false" customHeight="false" outlineLevel="0" collapsed="false">
      <c r="A85" s="35" t="n">
        <v>76</v>
      </c>
      <c r="B85" s="96"/>
      <c r="C85" s="97"/>
      <c r="D85" s="49"/>
      <c r="E85" s="50"/>
      <c r="F85" s="47"/>
      <c r="G85" s="48"/>
      <c r="H85" s="49"/>
      <c r="I85" s="50"/>
      <c r="J85" s="47"/>
      <c r="K85" s="48"/>
      <c r="L85" s="49"/>
      <c r="M85" s="50"/>
      <c r="N85" s="47"/>
      <c r="O85" s="48"/>
      <c r="P85" s="49"/>
      <c r="Q85" s="50"/>
      <c r="R85" s="47"/>
      <c r="S85" s="48"/>
      <c r="T85" s="98" t="str">
        <f aca="false">IF(ISNUMBER(D85)=TRUE(),SUM(D85,F85,H85,J85,L85,N85,P85,R85),"")</f>
        <v/>
      </c>
      <c r="U85" s="42" t="str">
        <f aca="false">IF(ISNUMBER(E85)=TRUE(),SUM(E85,G85,I85,K85,M85,O85,Q85,S85),"")</f>
        <v/>
      </c>
      <c r="V85" s="43" t="str">
        <f aca="false">IF(ISNUMBER(AB85)=TRUE(),AB85,"")</f>
        <v/>
      </c>
      <c r="W85" s="44" t="str">
        <f aca="false">IF(ISNUMBER(V85)=TRUE(),1,"")</f>
        <v/>
      </c>
      <c r="X85" s="44" t="str">
        <f aca="false">IF(ISNUMBER(T85)=TRUE(),T85,"")</f>
        <v/>
      </c>
      <c r="Y85" s="44" t="str">
        <f aca="false">IF(ISNUMBER(U85)=TRUE(),U85,"")</f>
        <v/>
      </c>
      <c r="Z85" s="45" t="n">
        <f aca="false">MAX(E85,G85,I85,K85,M85,O85,Q85,S85)</f>
        <v>0</v>
      </c>
      <c r="AA85" s="44" t="str">
        <f aca="false">IF(ISNUMBER(X85)=TRUE(),X85-Y85/100000-Z85/1000000000,"")</f>
        <v/>
      </c>
      <c r="AB85" s="44" t="str">
        <f aca="false">IF(ISNUMBER(AA85)=TRUE(),RANK(AA85,$AA$10:$AA$95,1),"")</f>
        <v/>
      </c>
    </row>
    <row r="86" customFormat="false" ht="16.5" hidden="false" customHeight="false" outlineLevel="0" collapsed="false">
      <c r="A86" s="46" t="n">
        <v>77</v>
      </c>
      <c r="B86" s="96"/>
      <c r="C86" s="97"/>
      <c r="D86" s="49"/>
      <c r="E86" s="50"/>
      <c r="F86" s="47"/>
      <c r="G86" s="48"/>
      <c r="H86" s="49"/>
      <c r="I86" s="50"/>
      <c r="J86" s="47"/>
      <c r="K86" s="48"/>
      <c r="L86" s="49"/>
      <c r="M86" s="50"/>
      <c r="N86" s="47"/>
      <c r="O86" s="48"/>
      <c r="P86" s="49"/>
      <c r="Q86" s="50"/>
      <c r="R86" s="47"/>
      <c r="S86" s="48"/>
      <c r="T86" s="98" t="str">
        <f aca="false">IF(ISNUMBER(D86)=TRUE(),SUM(D86,F86,H86,J86,L86,N86,P86,R86),"")</f>
        <v/>
      </c>
      <c r="U86" s="42" t="str">
        <f aca="false">IF(ISNUMBER(E86)=TRUE(),SUM(E86,G86,I86,K86,M86,O86,Q86,S86),"")</f>
        <v/>
      </c>
      <c r="V86" s="43" t="str">
        <f aca="false">IF(ISNUMBER(AB86)=TRUE(),AB86,"")</f>
        <v/>
      </c>
      <c r="W86" s="44" t="str">
        <f aca="false">IF(ISNUMBER(V86)=TRUE(),1,"")</f>
        <v/>
      </c>
      <c r="X86" s="44" t="str">
        <f aca="false">IF(ISNUMBER(T86)=TRUE(),T86,"")</f>
        <v/>
      </c>
      <c r="Y86" s="44" t="str">
        <f aca="false">IF(ISNUMBER(U86)=TRUE(),U86,"")</f>
        <v/>
      </c>
      <c r="Z86" s="45" t="n">
        <f aca="false">MAX(E86,G86,I86,K86,M86,O86,Q86,S86)</f>
        <v>0</v>
      </c>
      <c r="AA86" s="44" t="str">
        <f aca="false">IF(ISNUMBER(X86)=TRUE(),X86-Y86/100000-Z86/1000000000,"")</f>
        <v/>
      </c>
      <c r="AB86" s="44" t="str">
        <f aca="false">IF(ISNUMBER(AA86)=TRUE(),RANK(AA86,$AA$10:$AA$95,1),"")</f>
        <v/>
      </c>
    </row>
    <row r="87" customFormat="false" ht="16.5" hidden="false" customHeight="false" outlineLevel="0" collapsed="false">
      <c r="A87" s="46" t="n">
        <v>78</v>
      </c>
      <c r="B87" s="96"/>
      <c r="C87" s="97"/>
      <c r="D87" s="49"/>
      <c r="E87" s="50"/>
      <c r="F87" s="47"/>
      <c r="G87" s="48"/>
      <c r="H87" s="49"/>
      <c r="I87" s="50"/>
      <c r="J87" s="47"/>
      <c r="K87" s="48"/>
      <c r="L87" s="49"/>
      <c r="M87" s="50"/>
      <c r="N87" s="47"/>
      <c r="O87" s="48"/>
      <c r="P87" s="49"/>
      <c r="Q87" s="50"/>
      <c r="R87" s="47"/>
      <c r="S87" s="48"/>
      <c r="T87" s="98" t="str">
        <f aca="false">IF(ISNUMBER(D87)=TRUE(),SUM(D87,F87,H87,J87,L87,N87,P87,R87),"")</f>
        <v/>
      </c>
      <c r="U87" s="42" t="str">
        <f aca="false">IF(ISNUMBER(E87)=TRUE(),SUM(E87,G87,I87,K87,M87,O87,Q87,S87),"")</f>
        <v/>
      </c>
      <c r="V87" s="43" t="str">
        <f aca="false">IF(ISNUMBER(AB87)=TRUE(),AB87,"")</f>
        <v/>
      </c>
      <c r="W87" s="44" t="str">
        <f aca="false">IF(ISNUMBER(V87)=TRUE(),1,"")</f>
        <v/>
      </c>
      <c r="X87" s="44" t="str">
        <f aca="false">IF(ISNUMBER(T87)=TRUE(),T87,"")</f>
        <v/>
      </c>
      <c r="Y87" s="44" t="str">
        <f aca="false">IF(ISNUMBER(U87)=TRUE(),U87,"")</f>
        <v/>
      </c>
      <c r="Z87" s="45" t="n">
        <f aca="false">MAX(E87,G87,I87,K87,M87,O87,Q87,S87)</f>
        <v>0</v>
      </c>
      <c r="AA87" s="44" t="str">
        <f aca="false">IF(ISNUMBER(X87)=TRUE(),X87-Y87/100000-Z87/1000000000,"")</f>
        <v/>
      </c>
      <c r="AB87" s="44" t="str">
        <f aca="false">IF(ISNUMBER(AA87)=TRUE(),RANK(AA87,$AA$10:$AA$95,1),"")</f>
        <v/>
      </c>
    </row>
    <row r="88" customFormat="false" ht="16.5" hidden="false" customHeight="false" outlineLevel="0" collapsed="false">
      <c r="A88" s="35" t="n">
        <v>79</v>
      </c>
      <c r="B88" s="96"/>
      <c r="C88" s="97"/>
      <c r="D88" s="49"/>
      <c r="E88" s="50"/>
      <c r="F88" s="47"/>
      <c r="G88" s="48"/>
      <c r="H88" s="49"/>
      <c r="I88" s="50"/>
      <c r="J88" s="47"/>
      <c r="K88" s="48"/>
      <c r="L88" s="49"/>
      <c r="M88" s="50"/>
      <c r="N88" s="47"/>
      <c r="O88" s="48"/>
      <c r="P88" s="49"/>
      <c r="Q88" s="50"/>
      <c r="R88" s="47"/>
      <c r="S88" s="48"/>
      <c r="T88" s="98" t="str">
        <f aca="false">IF(ISNUMBER(D88)=TRUE(),SUM(D88,F88,H88,J88,L88,N88,P88,R88),"")</f>
        <v/>
      </c>
      <c r="U88" s="42" t="str">
        <f aca="false">IF(ISNUMBER(E88)=TRUE(),SUM(E88,G88,I88,K88,M88,O88,Q88,S88),"")</f>
        <v/>
      </c>
      <c r="V88" s="43" t="str">
        <f aca="false">IF(ISNUMBER(AB88)=TRUE(),AB88,"")</f>
        <v/>
      </c>
      <c r="W88" s="44" t="str">
        <f aca="false">IF(ISNUMBER(V88)=TRUE(),1,"")</f>
        <v/>
      </c>
      <c r="X88" s="44" t="str">
        <f aca="false">IF(ISNUMBER(T88)=TRUE(),T88,"")</f>
        <v/>
      </c>
      <c r="Y88" s="44" t="str">
        <f aca="false">IF(ISNUMBER(U88)=TRUE(),U88,"")</f>
        <v/>
      </c>
      <c r="Z88" s="45" t="n">
        <f aca="false">MAX(E88,G88,I88,K88,M88,O88,Q88,S88)</f>
        <v>0</v>
      </c>
      <c r="AA88" s="44" t="str">
        <f aca="false">IF(ISNUMBER(X88)=TRUE(),X88-Y88/100000-Z88/1000000000,"")</f>
        <v/>
      </c>
      <c r="AB88" s="44" t="str">
        <f aca="false">IF(ISNUMBER(AA88)=TRUE(),RANK(AA88,$AA$10:$AA$95,1),"")</f>
        <v/>
      </c>
    </row>
    <row r="89" customFormat="false" ht="16.5" hidden="false" customHeight="false" outlineLevel="0" collapsed="false">
      <c r="A89" s="46" t="n">
        <v>80</v>
      </c>
      <c r="B89" s="96"/>
      <c r="C89" s="97"/>
      <c r="D89" s="49"/>
      <c r="E89" s="50"/>
      <c r="F89" s="47"/>
      <c r="G89" s="48"/>
      <c r="H89" s="49"/>
      <c r="I89" s="50"/>
      <c r="J89" s="47"/>
      <c r="K89" s="48"/>
      <c r="L89" s="49"/>
      <c r="M89" s="50"/>
      <c r="N89" s="47"/>
      <c r="O89" s="48"/>
      <c r="P89" s="49"/>
      <c r="Q89" s="50"/>
      <c r="R89" s="47"/>
      <c r="S89" s="48"/>
      <c r="T89" s="98" t="str">
        <f aca="false">IF(ISNUMBER(D89)=TRUE(),SUM(D89,F89,H89,J89,L89,N89,P89,R89),"")</f>
        <v/>
      </c>
      <c r="U89" s="42" t="str">
        <f aca="false">IF(ISNUMBER(E89)=TRUE(),SUM(E89,G89,I89,K89,M89,O89,Q89,S89),"")</f>
        <v/>
      </c>
      <c r="V89" s="43" t="str">
        <f aca="false">IF(ISNUMBER(AB89)=TRUE(),AB89,"")</f>
        <v/>
      </c>
      <c r="W89" s="44" t="str">
        <f aca="false">IF(ISNUMBER(V89)=TRUE(),1,"")</f>
        <v/>
      </c>
      <c r="X89" s="44" t="str">
        <f aca="false">IF(ISNUMBER(T89)=TRUE(),T89,"")</f>
        <v/>
      </c>
      <c r="Y89" s="44" t="str">
        <f aca="false">IF(ISNUMBER(U89)=TRUE(),U89,"")</f>
        <v/>
      </c>
      <c r="Z89" s="45" t="n">
        <f aca="false">MAX(E89,G89,I89,K89,M89,O89,Q89,S89)</f>
        <v>0</v>
      </c>
      <c r="AA89" s="44" t="str">
        <f aca="false">IF(ISNUMBER(X89)=TRUE(),X89-Y89/100000-Z89/1000000000,"")</f>
        <v/>
      </c>
      <c r="AB89" s="44" t="str">
        <f aca="false">IF(ISNUMBER(AA89)=TRUE(),RANK(AA89,$AA$10:$AA$95,1),"")</f>
        <v/>
      </c>
    </row>
    <row r="90" customFormat="false" ht="16.5" hidden="false" customHeight="false" outlineLevel="0" collapsed="false">
      <c r="A90" s="46" t="n">
        <v>81</v>
      </c>
      <c r="B90" s="96"/>
      <c r="C90" s="97"/>
      <c r="D90" s="49"/>
      <c r="E90" s="50"/>
      <c r="F90" s="47"/>
      <c r="G90" s="48"/>
      <c r="H90" s="49"/>
      <c r="I90" s="50"/>
      <c r="J90" s="47"/>
      <c r="K90" s="48"/>
      <c r="L90" s="49"/>
      <c r="M90" s="50"/>
      <c r="N90" s="47"/>
      <c r="O90" s="48"/>
      <c r="P90" s="49"/>
      <c r="Q90" s="50"/>
      <c r="R90" s="47"/>
      <c r="S90" s="48"/>
      <c r="T90" s="98" t="str">
        <f aca="false">IF(ISNUMBER(D90)=TRUE(),SUM(D90,F90,H90,J90,L90,N90,P90,R90),"")</f>
        <v/>
      </c>
      <c r="U90" s="42" t="str">
        <f aca="false">IF(ISNUMBER(E90)=TRUE(),SUM(E90,G90,I90,K90,M90,O90,Q90,S90),"")</f>
        <v/>
      </c>
      <c r="V90" s="43" t="str">
        <f aca="false">IF(ISNUMBER(AB90)=TRUE(),AB90,"")</f>
        <v/>
      </c>
      <c r="W90" s="44" t="str">
        <f aca="false">IF(ISNUMBER(V90)=TRUE(),1,"")</f>
        <v/>
      </c>
      <c r="X90" s="44" t="str">
        <f aca="false">IF(ISNUMBER(T90)=TRUE(),T90,"")</f>
        <v/>
      </c>
      <c r="Y90" s="44" t="str">
        <f aca="false">IF(ISNUMBER(U90)=TRUE(),U90,"")</f>
        <v/>
      </c>
      <c r="Z90" s="45" t="n">
        <f aca="false">MAX(E90,G90,I90,K90,M90,O90,Q90,S90)</f>
        <v>0</v>
      </c>
      <c r="AA90" s="44" t="str">
        <f aca="false">IF(ISNUMBER(X90)=TRUE(),X90-Y90/100000-Z90/1000000000,"")</f>
        <v/>
      </c>
      <c r="AB90" s="44" t="str">
        <f aca="false">IF(ISNUMBER(AA90)=TRUE(),RANK(AA90,$AA$10:$AA$95,1),"")</f>
        <v/>
      </c>
    </row>
    <row r="91" customFormat="false" ht="16.5" hidden="false" customHeight="false" outlineLevel="0" collapsed="false">
      <c r="A91" s="35" t="n">
        <v>82</v>
      </c>
      <c r="B91" s="96"/>
      <c r="C91" s="97"/>
      <c r="D91" s="49"/>
      <c r="E91" s="50"/>
      <c r="F91" s="47"/>
      <c r="G91" s="48"/>
      <c r="H91" s="49"/>
      <c r="I91" s="50"/>
      <c r="J91" s="47"/>
      <c r="K91" s="48"/>
      <c r="L91" s="49"/>
      <c r="M91" s="50"/>
      <c r="N91" s="47"/>
      <c r="O91" s="48"/>
      <c r="P91" s="49"/>
      <c r="Q91" s="50"/>
      <c r="R91" s="47"/>
      <c r="S91" s="48"/>
      <c r="T91" s="98" t="str">
        <f aca="false">IF(ISNUMBER(D91)=TRUE(),SUM(D91,F91,H91,J91,L91,N91,P91,R91),"")</f>
        <v/>
      </c>
      <c r="U91" s="42" t="str">
        <f aca="false">IF(ISNUMBER(E91)=TRUE(),SUM(E91,G91,I91,K91,M91,O91,Q91,S91),"")</f>
        <v/>
      </c>
      <c r="V91" s="43" t="str">
        <f aca="false">IF(ISNUMBER(AB91)=TRUE(),AB91,"")</f>
        <v/>
      </c>
      <c r="W91" s="44" t="str">
        <f aca="false">IF(ISNUMBER(V91)=TRUE(),1,"")</f>
        <v/>
      </c>
      <c r="X91" s="44" t="str">
        <f aca="false">IF(ISNUMBER(T91)=TRUE(),T91,"")</f>
        <v/>
      </c>
      <c r="Y91" s="44" t="str">
        <f aca="false">IF(ISNUMBER(U91)=TRUE(),U91,"")</f>
        <v/>
      </c>
      <c r="Z91" s="45" t="n">
        <f aca="false">MAX(E91,G91,I91,K91,M91,O91,Q91,S91)</f>
        <v>0</v>
      </c>
      <c r="AA91" s="44" t="str">
        <f aca="false">IF(ISNUMBER(X91)=TRUE(),X91-Y91/100000-Z91/1000000000,"")</f>
        <v/>
      </c>
      <c r="AB91" s="44" t="str">
        <f aca="false">IF(ISNUMBER(AA91)=TRUE(),RANK(AA91,$AA$10:$AA$95,1),"")</f>
        <v/>
      </c>
    </row>
    <row r="92" customFormat="false" ht="16.5" hidden="false" customHeight="false" outlineLevel="0" collapsed="false">
      <c r="A92" s="46" t="n">
        <v>83</v>
      </c>
      <c r="B92" s="96"/>
      <c r="C92" s="97"/>
      <c r="D92" s="49"/>
      <c r="E92" s="50"/>
      <c r="F92" s="47"/>
      <c r="G92" s="48"/>
      <c r="H92" s="49"/>
      <c r="I92" s="50"/>
      <c r="J92" s="47"/>
      <c r="K92" s="48"/>
      <c r="L92" s="49"/>
      <c r="M92" s="50"/>
      <c r="N92" s="47"/>
      <c r="O92" s="48"/>
      <c r="P92" s="49"/>
      <c r="Q92" s="50"/>
      <c r="R92" s="47"/>
      <c r="S92" s="48"/>
      <c r="T92" s="98" t="str">
        <f aca="false">IF(ISNUMBER(D92)=TRUE(),SUM(D92,F92,H92,J92,L92,N92,P92,R92),"")</f>
        <v/>
      </c>
      <c r="U92" s="42" t="str">
        <f aca="false">IF(ISNUMBER(E92)=TRUE(),SUM(E92,G92,I92,K92,M92,O92,Q92,S92),"")</f>
        <v/>
      </c>
      <c r="V92" s="43" t="str">
        <f aca="false">IF(ISNUMBER(AB92)=TRUE(),AB92,"")</f>
        <v/>
      </c>
      <c r="W92" s="44" t="str">
        <f aca="false">IF(ISNUMBER(V92)=TRUE(),1,"")</f>
        <v/>
      </c>
      <c r="X92" s="44" t="str">
        <f aca="false">IF(ISNUMBER(T92)=TRUE(),T92,"")</f>
        <v/>
      </c>
      <c r="Y92" s="44" t="str">
        <f aca="false">IF(ISNUMBER(U92)=TRUE(),U92,"")</f>
        <v/>
      </c>
      <c r="Z92" s="45" t="n">
        <f aca="false">MAX(E92,G92,I92,K92,M92,O92,Q92,S92)</f>
        <v>0</v>
      </c>
      <c r="AA92" s="44" t="str">
        <f aca="false">IF(ISNUMBER(X92)=TRUE(),X92-Y92/100000-Z92/1000000000,"")</f>
        <v/>
      </c>
      <c r="AB92" s="44" t="str">
        <f aca="false">IF(ISNUMBER(AA92)=TRUE(),RANK(AA92,$AA$10:$AA$95,1),"")</f>
        <v/>
      </c>
    </row>
    <row r="93" customFormat="false" ht="16.5" hidden="false" customHeight="false" outlineLevel="0" collapsed="false">
      <c r="A93" s="46" t="n">
        <v>84</v>
      </c>
      <c r="B93" s="96"/>
      <c r="C93" s="97"/>
      <c r="D93" s="49"/>
      <c r="E93" s="50"/>
      <c r="F93" s="47"/>
      <c r="G93" s="48"/>
      <c r="H93" s="49"/>
      <c r="I93" s="50"/>
      <c r="J93" s="47"/>
      <c r="K93" s="48"/>
      <c r="L93" s="49"/>
      <c r="M93" s="50"/>
      <c r="N93" s="47"/>
      <c r="O93" s="48"/>
      <c r="P93" s="49"/>
      <c r="Q93" s="50"/>
      <c r="R93" s="47"/>
      <c r="S93" s="48"/>
      <c r="T93" s="98"/>
      <c r="U93" s="42"/>
      <c r="V93" s="43" t="str">
        <f aca="false">IF(ISNUMBER(AB93)=TRUE(),AB93,"")</f>
        <v/>
      </c>
      <c r="W93" s="44" t="str">
        <f aca="false">IF(ISNUMBER(V93)=TRUE(),1,"")</f>
        <v/>
      </c>
      <c r="X93" s="44" t="str">
        <f aca="false">IF(ISNUMBER(T93)=TRUE(),T93,"")</f>
        <v/>
      </c>
      <c r="Y93" s="44" t="str">
        <f aca="false">IF(ISNUMBER(U93)=TRUE(),U93,"")</f>
        <v/>
      </c>
      <c r="Z93" s="45" t="n">
        <f aca="false">MAX(E93,G93,I93,K93,M93,O93,Q93,S93)</f>
        <v>0</v>
      </c>
      <c r="AA93" s="44" t="str">
        <f aca="false">IF(ISNUMBER(X93)=TRUE(),X93-Y93/100000-Z93/1000000000,"")</f>
        <v/>
      </c>
      <c r="AB93" s="44" t="str">
        <f aca="false">IF(ISNUMBER(AA93)=TRUE(),RANK(AA93,$AA$10:$AA$95,1),"")</f>
        <v/>
      </c>
    </row>
    <row r="94" customFormat="false" ht="16.5" hidden="false" customHeight="false" outlineLevel="0" collapsed="false">
      <c r="A94" s="35" t="n">
        <v>85</v>
      </c>
      <c r="B94" s="105"/>
      <c r="C94" s="97"/>
      <c r="D94" s="49"/>
      <c r="E94" s="50"/>
      <c r="F94" s="47"/>
      <c r="G94" s="48"/>
      <c r="H94" s="49"/>
      <c r="I94" s="50"/>
      <c r="J94" s="47"/>
      <c r="K94" s="48"/>
      <c r="L94" s="49"/>
      <c r="M94" s="50"/>
      <c r="N94" s="47"/>
      <c r="O94" s="48"/>
      <c r="P94" s="49"/>
      <c r="Q94" s="50"/>
      <c r="R94" s="47"/>
      <c r="S94" s="48"/>
      <c r="T94" s="98"/>
      <c r="U94" s="42"/>
      <c r="V94" s="43"/>
      <c r="W94" s="44" t="str">
        <f aca="false">IF(ISNUMBER(V94)=TRUE(),1,"")</f>
        <v/>
      </c>
      <c r="X94" s="44" t="str">
        <f aca="false">IF(ISNUMBER(T94)=TRUE(),T94,"")</f>
        <v/>
      </c>
      <c r="Y94" s="44" t="str">
        <f aca="false">IF(ISNUMBER(U94)=TRUE(),U94,"")</f>
        <v/>
      </c>
      <c r="Z94" s="45" t="n">
        <f aca="false">MAX(E94,G94,I94,K94,M94,O94,Q94,S94)</f>
        <v>0</v>
      </c>
      <c r="AA94" s="44" t="str">
        <f aca="false">IF(ISNUMBER(X94)=TRUE(),X94-Y94/100000-Z94/1000000000,"")</f>
        <v/>
      </c>
      <c r="AB94" s="44" t="str">
        <f aca="false">IF(ISNUMBER(AA94)=TRUE(),RANK(AA94,$AA$10:$AA$95,1),"")</f>
        <v/>
      </c>
    </row>
    <row r="95" customFormat="false" ht="17.25" hidden="false" customHeight="false" outlineLevel="0" collapsed="false">
      <c r="A95" s="54" t="n">
        <v>86</v>
      </c>
      <c r="B95" s="106"/>
      <c r="C95" s="107"/>
      <c r="D95" s="108"/>
      <c r="E95" s="109"/>
      <c r="F95" s="56"/>
      <c r="G95" s="57"/>
      <c r="H95" s="108"/>
      <c r="I95" s="109"/>
      <c r="J95" s="56"/>
      <c r="K95" s="57"/>
      <c r="L95" s="108"/>
      <c r="M95" s="109"/>
      <c r="N95" s="56"/>
      <c r="O95" s="57"/>
      <c r="P95" s="108"/>
      <c r="Q95" s="109"/>
      <c r="R95" s="56"/>
      <c r="S95" s="57"/>
      <c r="T95" s="110"/>
      <c r="U95" s="59"/>
      <c r="V95" s="60"/>
      <c r="W95" s="44" t="str">
        <f aca="false">IF(ISNUMBER(V95)=TRUE(),1,"")</f>
        <v/>
      </c>
      <c r="X95" s="44" t="str">
        <f aca="false">IF(ISNUMBER(T95)=TRUE(),T95,"")</f>
        <v/>
      </c>
      <c r="Y95" s="44" t="str">
        <f aca="false">IF(ISNUMBER(U95)=TRUE(),U95,"")</f>
        <v/>
      </c>
      <c r="Z95" s="45" t="n">
        <f aca="false">MAX(E95,G95,I95,K95,M95,O95,Q95,S95)</f>
        <v>0</v>
      </c>
      <c r="AA95" s="44" t="str">
        <f aca="false">IF(ISNUMBER(X95)=TRUE(),X95-Y95/100000-Z95/1000000000,"")</f>
        <v/>
      </c>
      <c r="AB95" s="44" t="str">
        <f aca="false">IF(ISNUMBER(AA95)=TRUE(),RANK(AA95,$AA$10:$AA$95,1),"")</f>
        <v/>
      </c>
    </row>
    <row r="96" customFormat="false" ht="16.5" hidden="false" customHeight="false" outlineLevel="0" collapsed="false">
      <c r="A96" s="111"/>
      <c r="B96" s="100"/>
      <c r="C96" s="112"/>
      <c r="D96" s="113"/>
      <c r="E96" s="114"/>
      <c r="F96" s="113"/>
      <c r="G96" s="114"/>
      <c r="H96" s="113"/>
      <c r="I96" s="114"/>
      <c r="J96" s="113"/>
      <c r="K96" s="114"/>
      <c r="L96" s="113"/>
      <c r="M96" s="114"/>
      <c r="N96" s="113"/>
      <c r="O96" s="114"/>
      <c r="P96" s="113"/>
      <c r="Q96" s="114"/>
      <c r="R96" s="113"/>
      <c r="S96" s="114"/>
      <c r="T96" s="113"/>
      <c r="U96" s="114"/>
      <c r="V96" s="115"/>
    </row>
    <row r="97" customFormat="false" ht="15.75" hidden="false" customHeight="false" outlineLevel="0" collapsed="false">
      <c r="B97" s="100"/>
      <c r="C97" s="112"/>
      <c r="D97" s="113"/>
      <c r="E97" s="114"/>
      <c r="F97" s="113"/>
      <c r="G97" s="114"/>
      <c r="H97" s="113"/>
      <c r="I97" s="114"/>
      <c r="J97" s="113"/>
      <c r="K97" s="114"/>
      <c r="L97" s="113"/>
      <c r="M97" s="114"/>
      <c r="N97" s="113"/>
      <c r="O97" s="114"/>
      <c r="P97" s="113"/>
      <c r="Q97" s="114"/>
      <c r="R97" s="113"/>
      <c r="S97" s="114"/>
      <c r="T97" s="113"/>
      <c r="U97" s="114"/>
      <c r="V97" s="115"/>
    </row>
    <row r="98" customFormat="false" ht="15.75" hidden="false" customHeight="false" outlineLevel="0" collapsed="false">
      <c r="B98" s="100"/>
      <c r="C98" s="112"/>
      <c r="D98" s="113"/>
      <c r="E98" s="114"/>
      <c r="F98" s="113"/>
      <c r="G98" s="114"/>
      <c r="H98" s="113"/>
      <c r="I98" s="114"/>
      <c r="J98" s="113"/>
      <c r="K98" s="114"/>
      <c r="L98" s="113"/>
      <c r="M98" s="114"/>
      <c r="N98" s="113"/>
      <c r="O98" s="114"/>
      <c r="P98" s="113"/>
      <c r="Q98" s="114"/>
      <c r="R98" s="113"/>
      <c r="S98" s="114"/>
      <c r="T98" s="113"/>
      <c r="U98" s="114"/>
      <c r="V98" s="115"/>
    </row>
    <row r="99" customFormat="false" ht="15.75" hidden="false" customHeight="false" outlineLevel="0" collapsed="false">
      <c r="B99" s="100"/>
      <c r="C99" s="112"/>
      <c r="D99" s="113"/>
      <c r="E99" s="114"/>
      <c r="F99" s="113"/>
      <c r="G99" s="114"/>
      <c r="H99" s="113"/>
      <c r="I99" s="114"/>
      <c r="J99" s="113"/>
      <c r="K99" s="114"/>
      <c r="L99" s="113"/>
      <c r="M99" s="114"/>
      <c r="N99" s="113"/>
      <c r="O99" s="114"/>
      <c r="P99" s="113"/>
      <c r="Q99" s="114"/>
      <c r="R99" s="113"/>
      <c r="S99" s="114"/>
      <c r="T99" s="113"/>
      <c r="U99" s="114"/>
      <c r="V99" s="115"/>
    </row>
    <row r="100" customFormat="false" ht="15.75" hidden="false" customHeight="false" outlineLevel="0" collapsed="false">
      <c r="B100" s="100"/>
      <c r="C100" s="112"/>
      <c r="D100" s="113"/>
      <c r="E100" s="114"/>
      <c r="F100" s="113"/>
      <c r="G100" s="114"/>
      <c r="H100" s="113"/>
      <c r="I100" s="114"/>
      <c r="J100" s="113"/>
      <c r="K100" s="114"/>
      <c r="L100" s="113"/>
      <c r="M100" s="114"/>
      <c r="N100" s="113"/>
      <c r="O100" s="114"/>
      <c r="P100" s="113"/>
      <c r="Q100" s="114"/>
      <c r="R100" s="113"/>
      <c r="S100" s="114"/>
      <c r="T100" s="113"/>
      <c r="U100" s="114"/>
      <c r="V100" s="115"/>
    </row>
  </sheetData>
  <mergeCells count="25">
    <mergeCell ref="B1:C1"/>
    <mergeCell ref="E1:Q1"/>
    <mergeCell ref="B2:D2"/>
    <mergeCell ref="E2:Q2"/>
    <mergeCell ref="E3:Q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3.70069444444444" bottom="0.39375" header="3.7006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R24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56"/>
    <col collapsed="false" customWidth="true" hidden="false" outlineLevel="0" max="2" min="2" style="117" width="5.13"/>
    <col collapsed="false" customWidth="true" hidden="false" outlineLevel="0" max="3" min="3" style="116" width="19.99"/>
    <col collapsed="false" customWidth="true" hidden="false" outlineLevel="0" max="4" min="4" style="117" width="8.56"/>
    <col collapsed="false" customWidth="true" hidden="false" outlineLevel="0" max="5" min="5" style="116" width="11.7"/>
    <col collapsed="false" customWidth="true" hidden="false" outlineLevel="0" max="6" min="6" style="118" width="8.85"/>
    <col collapsed="false" customWidth="true" hidden="false" outlineLevel="0" max="7" min="7" style="117" width="8.56"/>
    <col collapsed="false" customWidth="true" hidden="false" outlineLevel="0" max="8" min="8" style="119" width="4.28"/>
    <col collapsed="false" customWidth="true" hidden="false" outlineLevel="0" max="9" min="9" style="117" width="4.41"/>
    <col collapsed="false" customWidth="true" hidden="false" outlineLevel="0" max="10" min="10" style="116" width="4.41"/>
    <col collapsed="false" customWidth="true" hidden="false" outlineLevel="0" max="11" min="11" style="116" width="5.28"/>
    <col collapsed="false" customWidth="true" hidden="false" outlineLevel="0" max="12" min="12" style="116" width="19.99"/>
    <col collapsed="false" customWidth="true" hidden="false" outlineLevel="0" max="13" min="13" style="116" width="8.56"/>
    <col collapsed="false" customWidth="true" hidden="false" outlineLevel="0" max="14" min="14" style="116" width="11.56"/>
    <col collapsed="false" customWidth="true" hidden="false" outlineLevel="0" max="15" min="15" style="118" width="8.85"/>
    <col collapsed="false" customWidth="true" hidden="false" outlineLevel="0" max="16" min="16" style="116" width="8.56"/>
    <col collapsed="false" customWidth="true" hidden="false" outlineLevel="0" max="17" min="17" style="120" width="4.41"/>
    <col collapsed="false" customWidth="true" hidden="false" outlineLevel="0" max="18" min="18" style="116" width="4.41"/>
    <col collapsed="false" customWidth="false" hidden="false" outlineLevel="0" max="257" min="19" style="116" width="9.14"/>
  </cols>
  <sheetData>
    <row r="2" customFormat="false" ht="15" hidden="false" customHeight="false" outlineLevel="0" collapsed="false">
      <c r="N2" s="121"/>
    </row>
    <row r="3" customFormat="false" ht="18" hidden="false" customHeight="false" outlineLevel="0" collapsed="false">
      <c r="D3" s="122" t="s">
        <v>69</v>
      </c>
      <c r="M3" s="123"/>
    </row>
    <row r="4" customFormat="false" ht="18" hidden="false" customHeight="false" outlineLevel="0" collapsed="false">
      <c r="D4" s="122" t="s">
        <v>70</v>
      </c>
    </row>
    <row r="6" s="123" customFormat="true" ht="26.25" hidden="false" customHeight="false" outlineLevel="0" collapsed="false">
      <c r="B6" s="124" t="s">
        <v>71</v>
      </c>
      <c r="D6" s="122"/>
      <c r="F6" s="125"/>
      <c r="G6" s="122"/>
      <c r="H6" s="126"/>
      <c r="I6" s="122"/>
      <c r="J6" s="127" t="str">
        <f aca="false">IF(ISNONTEXT('[1]Organizacija natjecanja'!H$2)=TRUE(),"",'[1]Organizacija natjecanja'!H$2)</f>
        <v>2. feeder liga istok - 1. kolo</v>
      </c>
      <c r="N6" s="128" t="str">
        <f aca="false">IF(ISNONTEXT('[1]Organizacija natjecanja'!H$11)=TRUE(),"",'[1]Organizacija natjecanja'!H$11)</f>
        <v>LOV RIBE UDICOM NA HRANILICU</v>
      </c>
      <c r="O6" s="125"/>
      <c r="Q6" s="129"/>
    </row>
    <row r="7" s="128" customFormat="true" ht="18" hidden="false" customHeight="false" outlineLevel="0" collapsed="false">
      <c r="B7" s="130" t="s">
        <v>72</v>
      </c>
      <c r="D7" s="131"/>
      <c r="E7" s="131" t="str">
        <f aca="false">IF(ISNONTEXT('[1]Organizacija natjecanja'!H$4)=TRUE(),"",'[1]Organizacija natjecanja'!H$4)</f>
        <v>Šoderica Goričan</v>
      </c>
      <c r="F7" s="125"/>
      <c r="G7" s="131"/>
      <c r="H7" s="132"/>
      <c r="I7" s="130" t="s">
        <v>73</v>
      </c>
      <c r="K7" s="128" t="str">
        <f aca="false">IF(ISNONTEXT('[1]Organizacija natjecanja'!H$5)=TRUE(),"",'[1]Organizacija natjecanja'!H$5)</f>
        <v>Goričan, 06.04.2025.</v>
      </c>
      <c r="O7" s="125" t="s">
        <v>74</v>
      </c>
      <c r="P7" s="133" t="str">
        <f aca="false">IF(ISNONTEXT('[1]Organizacija natjecanja'!H$9)=TRUE(),"",'[1]Organizacija natjecanja'!H$9)</f>
        <v>SENIORI</v>
      </c>
    </row>
    <row r="8" customFormat="false" ht="12" hidden="false" customHeight="true" outlineLevel="0" collapsed="false"/>
    <row r="9" s="134" customFormat="true" ht="25.5" hidden="false" customHeight="true" outlineLevel="0" collapsed="false">
      <c r="B9" s="135" t="s">
        <v>75</v>
      </c>
      <c r="C9" s="136" t="s">
        <v>38</v>
      </c>
      <c r="D9" s="136" t="s">
        <v>76</v>
      </c>
      <c r="E9" s="136" t="s">
        <v>77</v>
      </c>
      <c r="F9" s="137" t="s">
        <v>78</v>
      </c>
      <c r="G9" s="136" t="s">
        <v>79</v>
      </c>
      <c r="H9" s="138" t="s">
        <v>80</v>
      </c>
      <c r="I9" s="138"/>
      <c r="K9" s="135" t="s">
        <v>75</v>
      </c>
      <c r="L9" s="136" t="s">
        <v>38</v>
      </c>
      <c r="M9" s="136" t="s">
        <v>76</v>
      </c>
      <c r="N9" s="136" t="s">
        <v>77</v>
      </c>
      <c r="O9" s="137" t="s">
        <v>78</v>
      </c>
      <c r="P9" s="136" t="s">
        <v>79</v>
      </c>
      <c r="Q9" s="138" t="s">
        <v>80</v>
      </c>
      <c r="R9" s="138"/>
    </row>
    <row r="10" customFormat="false" ht="12" hidden="false" customHeight="true" outlineLevel="0" collapsed="false">
      <c r="K10" s="117"/>
      <c r="M10" s="117"/>
      <c r="P10" s="117"/>
      <c r="Q10" s="119"/>
      <c r="R10" s="117"/>
    </row>
    <row r="11" s="139" customFormat="true" ht="15" hidden="false" customHeight="true" outlineLevel="0" collapsed="false">
      <c r="B11" s="140" t="n">
        <f aca="false">IF(ISNUMBER(D11)=TRUE(),VLOOKUP(B16,'[1]Obračun rezultata A sektora'!$D$2:$J$51,7,0),"")</f>
        <v>4</v>
      </c>
      <c r="C11" s="141" t="str">
        <f aca="false">VLOOKUP(B16,'[1]Obračun rezultata A sektora'!$D$2:$E$51,2,FALSE())</f>
        <v>Simona Vlašić</v>
      </c>
      <c r="D11" s="142" t="n">
        <f aca="false">VLOOKUP(B16,'[1]Obračun rezultata A sektora'!$D$2:$H$51,5,FALSE())</f>
        <v>5</v>
      </c>
      <c r="E11" s="143" t="n">
        <f aca="false">IF(AND(ISNUMBER(D11)=TRUE(),ISNUMBER(F11)=TRUE()),VLOOKUP(B16,'[1]Obračun rezultata A sektora'!$D$2:$I$51,3,FALSE()),"")</f>
        <v>16413</v>
      </c>
      <c r="F11" s="144" t="n">
        <f aca="false">VLOOKUP(B16,'[1]Obračun rezultata A sektora'!D$2:$G$51,4,FALSE())</f>
        <v>2</v>
      </c>
      <c r="G11" s="145" t="n">
        <f aca="false">VLOOKUP(C11,'[1]Pojedinačni plasman'!$A$6:$G$155,7,FALSE())</f>
        <v>5</v>
      </c>
      <c r="H11" s="146" t="n">
        <f aca="false">VLOOKUP(B16,'[1]Ekipni plasman'!$B$6:$F$55,5,FALSE())</f>
        <v>1</v>
      </c>
      <c r="I11" s="146"/>
      <c r="K11" s="140" t="str">
        <f aca="false">IF(ISNUMBER(M11)=TRUE(),VLOOKUP(K16,'[1]Obračun rezultata A sektora'!$D$2:$J$51,7,0),"")</f>
        <v/>
      </c>
      <c r="L11" s="141" t="str">
        <f aca="false">VLOOKUP(K16,'[1]Obračun rezultata A sektora'!$D$2:$E$51,2,FALSE())</f>
        <v/>
      </c>
      <c r="M11" s="142" t="str">
        <f aca="false">VLOOKUP(K16,'[1]Obračun rezultata A sektora'!$D$2:$H$51,5,FALSE())</f>
        <v/>
      </c>
      <c r="N11" s="143" t="str">
        <f aca="false">IF(AND(ISNUMBER(M11)=TRUE(),ISNUMBER(O11)=TRUE()),VLOOKUP(K16,'[1]Obračun rezultata A sektora'!$D$2:$I$51,3,FALSE()),"")</f>
        <v/>
      </c>
      <c r="O11" s="144" t="str">
        <f aca="false">VLOOKUP(K16,'[1]Obračun rezultata A sektora'!D$2:$G$51,4,FALSE())</f>
        <v/>
      </c>
      <c r="P11" s="145" t="str">
        <f aca="false">VLOOKUP(L11,'[1]Pojedinačni plasman'!$A$6:$G$155,7,FALSE())</f>
        <v/>
      </c>
      <c r="Q11" s="146" t="str">
        <f aca="false">VLOOKUP(K16,'[1]Ekipni plasman'!$B$6:$F$55,5,FALSE())</f>
        <v/>
      </c>
      <c r="R11" s="146"/>
    </row>
    <row r="12" s="139" customFormat="true" ht="15" hidden="false" customHeight="true" outlineLevel="0" collapsed="false">
      <c r="B12" s="147" t="n">
        <f aca="false">IF(ISNUMBER(D12)=TRUE(),VLOOKUP(B16,'[1]Obračun rezultata B sektora'!$D$2:$J$51,7,0),"")</f>
        <v>5</v>
      </c>
      <c r="C12" s="148" t="str">
        <f aca="false">VLOOKUP(B16,'[1]Obračun rezultata B sektora'!$D$2:$E$51,2,FALSE())</f>
        <v>Kristijan Pozderec</v>
      </c>
      <c r="D12" s="149" t="n">
        <f aca="false">VLOOKUP(B16,'[1]Obračun rezultata B sektora'!$D$2:$H$51,5,FALSE())</f>
        <v>9</v>
      </c>
      <c r="E12" s="150" t="n">
        <f aca="false">IF(AND(ISNUMBER(D12)=TRUE(),ISNUMBER(F12)=TRUE()),VLOOKUP(B16,'[1]Obračun rezultata B sektora'!$D$2:$I$51,3,FALSE()),"")</f>
        <v>27911</v>
      </c>
      <c r="F12" s="151" t="n">
        <f aca="false">VLOOKUP(B16,'[1]Obračun rezultata B sektora'!D$2:$G$51,4,FALSE())</f>
        <v>1</v>
      </c>
      <c r="G12" s="152" t="n">
        <f aca="false">VLOOKUP(C12,'[1]Pojedinačni plasman'!$A$6:$G$155,7,FALSE())</f>
        <v>1</v>
      </c>
      <c r="H12" s="146"/>
      <c r="I12" s="146"/>
      <c r="K12" s="147" t="str">
        <f aca="false">IF(ISNUMBER(M12)=TRUE(),VLOOKUP(K16,'[1]Obračun rezultata B sektora'!$D$2:$J$51,7,0),"")</f>
        <v/>
      </c>
      <c r="L12" s="148" t="str">
        <f aca="false">VLOOKUP(K16,'[1]Obračun rezultata B sektora'!$D$2:$E$51,2,FALSE())</f>
        <v/>
      </c>
      <c r="M12" s="149" t="str">
        <f aca="false">VLOOKUP(K16,'[1]Obračun rezultata B sektora'!$D$2:$H$51,5,FALSE())</f>
        <v/>
      </c>
      <c r="N12" s="150" t="str">
        <f aca="false">IF(AND(ISNUMBER(M12)=TRUE(),ISNUMBER(O12)=TRUE()),VLOOKUP(K16,'[1]Obračun rezultata B sektora'!$D$2:$I$51,3,FALSE()),"")</f>
        <v/>
      </c>
      <c r="O12" s="151" t="str">
        <f aca="false">VLOOKUP(K16,'[1]Obračun rezultata B sektora'!D$2:$G$51,4,FALSE())</f>
        <v/>
      </c>
      <c r="P12" s="152" t="str">
        <f aca="false">VLOOKUP(L12,'[1]Pojedinačni plasman'!$A$6:$G$155,7,FALSE())</f>
        <v/>
      </c>
      <c r="Q12" s="146"/>
      <c r="R12" s="146"/>
    </row>
    <row r="13" s="139" customFormat="true" ht="15" hidden="false" customHeight="true" outlineLevel="0" collapsed="false">
      <c r="B13" s="147" t="n">
        <f aca="false">IF(ISNUMBER(D13)=TRUE(),VLOOKUP(B16,'[1]Obračun rezultata C sektora'!$D$2:$J$51,7,0),"")</f>
        <v>6</v>
      </c>
      <c r="C13" s="148" t="str">
        <f aca="false">VLOOKUP(B16,'[1]Obračun rezultata C sektora'!$D$2:$E$51,2,FALSE())</f>
        <v>Darko Vlašić</v>
      </c>
      <c r="D13" s="149" t="n">
        <f aca="false">VLOOKUP(B16,'[1]Obračun rezultata C sektora'!$D$2:$H$51,5,FALSE())</f>
        <v>2</v>
      </c>
      <c r="E13" s="150" t="n">
        <f aca="false">IF(AND(ISNUMBER(D13)=TRUE(),ISNUMBER(F13)=TRUE()),VLOOKUP(B16,'[1]Obračun rezultata C sektora'!$D$2:$I$51,3,FALSE()),"")</f>
        <v>5055</v>
      </c>
      <c r="F13" s="151" t="n">
        <f aca="false">VLOOKUP(B16,'[1]Obračun rezultata C sektora'!D$2:$G$51,4,FALSE())</f>
        <v>7</v>
      </c>
      <c r="G13" s="152" t="n">
        <f aca="false">VLOOKUP(C13,'[1]Pojedinačni plasman'!$A$6:$G$155,7,FALSE())</f>
        <v>21</v>
      </c>
      <c r="H13" s="146"/>
      <c r="I13" s="146"/>
      <c r="K13" s="147" t="str">
        <f aca="false">IF(ISNUMBER(M13)=TRUE(),VLOOKUP(K16,'[1]Obračun rezultata C sektora'!$D$2:$J$51,7,0),"")</f>
        <v/>
      </c>
      <c r="L13" s="148" t="str">
        <f aca="false">VLOOKUP(K16,'[1]Obračun rezultata C sektora'!$D$2:$E$51,2,FALSE())</f>
        <v/>
      </c>
      <c r="M13" s="149" t="str">
        <f aca="false">VLOOKUP(K16,'[1]Obračun rezultata C sektora'!$D$2:$H$51,5,FALSE())</f>
        <v/>
      </c>
      <c r="N13" s="150" t="str">
        <f aca="false">IF(AND(ISNUMBER(M13)=TRUE(),ISNUMBER(O13)=TRUE()),VLOOKUP(K16,'[1]Obračun rezultata C sektora'!$D$2:$I$51,3,FALSE()),"")</f>
        <v/>
      </c>
      <c r="O13" s="151" t="str">
        <f aca="false">VLOOKUP(K16,'[1]Obračun rezultata C sektora'!D$2:$G$51,4,FALSE())</f>
        <v/>
      </c>
      <c r="P13" s="152" t="str">
        <f aca="false">VLOOKUP(L13,'[1]Pojedinačni plasman'!$A$6:$G$155,7,FALSE())</f>
        <v/>
      </c>
      <c r="Q13" s="146"/>
      <c r="R13" s="146"/>
    </row>
    <row r="14" s="139" customFormat="true" ht="15" hidden="false" customHeight="true" outlineLevel="0" collapsed="false">
      <c r="B14" s="147"/>
      <c r="C14" s="150"/>
      <c r="D14" s="149"/>
      <c r="E14" s="150"/>
      <c r="F14" s="151"/>
      <c r="G14" s="152"/>
      <c r="H14" s="146"/>
      <c r="I14" s="146"/>
      <c r="K14" s="147"/>
      <c r="L14" s="150"/>
      <c r="M14" s="149"/>
      <c r="N14" s="150"/>
      <c r="O14" s="151"/>
      <c r="P14" s="152"/>
      <c r="Q14" s="146"/>
      <c r="R14" s="146"/>
    </row>
    <row r="15" s="139" customFormat="true" ht="15" hidden="false" customHeight="true" outlineLevel="0" collapsed="false">
      <c r="B15" s="147"/>
      <c r="C15" s="150"/>
      <c r="D15" s="149"/>
      <c r="E15" s="150"/>
      <c r="F15" s="151"/>
      <c r="G15" s="152"/>
      <c r="H15" s="146"/>
      <c r="I15" s="146"/>
      <c r="K15" s="147"/>
      <c r="L15" s="150"/>
      <c r="M15" s="149"/>
      <c r="N15" s="150"/>
      <c r="O15" s="151"/>
      <c r="P15" s="152"/>
      <c r="Q15" s="146"/>
      <c r="R15" s="146"/>
    </row>
    <row r="16" s="123" customFormat="true" ht="21" hidden="false" customHeight="false" outlineLevel="0" collapsed="false">
      <c r="B16" s="153" t="str">
        <f aca="false">IF(ISNONTEXT('[1]Ekipni plasman'!$B$6)=FALSE(),'[1]Ekipni plasman'!$B$6,"")</f>
        <v>Klen 1 Sveta Marija</v>
      </c>
      <c r="C16" s="153"/>
      <c r="D16" s="153"/>
      <c r="E16" s="154" t="n">
        <f aca="false">VLOOKUP(B16,'[1]Ekipni plasman'!$B$6:$F$55,3,FALSE())</f>
        <v>49379</v>
      </c>
      <c r="F16" s="155" t="n">
        <f aca="false">VLOOKUP(B16,'[1]Ekipni plasman'!$B$6:$F$55,2,FALSE())</f>
        <v>10</v>
      </c>
      <c r="G16" s="156"/>
      <c r="H16" s="146"/>
      <c r="I16" s="146"/>
      <c r="K16" s="153" t="str">
        <f aca="false">IF(ISNONTEXT('[1]Ekipni plasman'!$B$16)=FALSE(),'[1]Ekipni plasman'!$B$16,"")</f>
        <v/>
      </c>
      <c r="L16" s="153"/>
      <c r="M16" s="153"/>
      <c r="N16" s="154" t="str">
        <f aca="false">VLOOKUP(K16,'[1]Ekipni plasman'!$B$6:$F$55,3,FALSE())</f>
        <v/>
      </c>
      <c r="O16" s="155" t="str">
        <f aca="false">VLOOKUP(K16,'[1]Ekipni plasman'!$B$6:$F$55,2,FALSE())</f>
        <v/>
      </c>
      <c r="P16" s="156"/>
      <c r="Q16" s="146"/>
      <c r="R16" s="146"/>
    </row>
    <row r="17" customFormat="false" ht="12" hidden="false" customHeight="true" outlineLevel="0" collapsed="false">
      <c r="K17" s="117"/>
      <c r="M17" s="117"/>
      <c r="P17" s="117"/>
      <c r="Q17" s="119"/>
      <c r="R17" s="117"/>
    </row>
    <row r="18" s="139" customFormat="true" ht="15" hidden="false" customHeight="true" outlineLevel="0" collapsed="false">
      <c r="B18" s="140" t="n">
        <f aca="false">IF(ISNUMBER(D18)=TRUE(),VLOOKUP(B23,'[1]Obračun rezultata A sektora'!$D$2:$J$51,7,0),"")</f>
        <v>19</v>
      </c>
      <c r="C18" s="141" t="str">
        <f aca="false">VLOOKUP(B23,'[1]Obračun rezultata A sektora'!$D$2:$E$51,2,FALSE())</f>
        <v>Krunoslav Bašnec</v>
      </c>
      <c r="D18" s="142" t="n">
        <f aca="false">VLOOKUP(B23,'[1]Obračun rezultata A sektora'!$D$2:$H$51,5,FALSE())</f>
        <v>8</v>
      </c>
      <c r="E18" s="143" t="n">
        <f aca="false">IF(AND(ISNUMBER(D18)=TRUE(),ISNUMBER(F18)=TRUE()),VLOOKUP(B23,'[1]Obračun rezultata A sektora'!$D$2:$I$51,3,FALSE()),"")</f>
        <v>7640</v>
      </c>
      <c r="F18" s="144" t="n">
        <f aca="false">VLOOKUP(B23,'[1]Obračun rezultata A sektora'!D$2:$G$51,4,FALSE())</f>
        <v>6</v>
      </c>
      <c r="G18" s="145" t="n">
        <f aca="false">VLOOKUP(C18,'[1]Pojedinačni plasman'!$A$6:$G$155,7,FALSE())</f>
        <v>18</v>
      </c>
      <c r="H18" s="146" t="n">
        <f aca="false">VLOOKUP(B23,'[1]Ekipni plasman'!$B$6:$F$55,5,FALSE())</f>
        <v>2</v>
      </c>
      <c r="I18" s="146"/>
      <c r="K18" s="140" t="str">
        <f aca="false">IF(ISNUMBER(M18)=TRUE(),VLOOKUP(K23,'[1]Obračun rezultata A sektora'!$D$2:$J$51,7,0),"")</f>
        <v/>
      </c>
      <c r="L18" s="141" t="str">
        <f aca="false">VLOOKUP(K23,'[1]Obračun rezultata A sektora'!$D$2:$E$51,2,FALSE())</f>
        <v/>
      </c>
      <c r="M18" s="142" t="str">
        <f aca="false">VLOOKUP(K23,'[1]Obračun rezultata A sektora'!$D$2:$H$51,5,FALSE())</f>
        <v/>
      </c>
      <c r="N18" s="143" t="str">
        <f aca="false">IF(AND(ISNUMBER(M18)=TRUE(),ISNUMBER(O18)=TRUE()),VLOOKUP(K23,'[1]Obračun rezultata A sektora'!$D$2:$I$51,3,FALSE()),"")</f>
        <v/>
      </c>
      <c r="O18" s="144" t="str">
        <f aca="false">VLOOKUP(K23,'[1]Obračun rezultata A sektora'!D$2:$G$51,4,FALSE())</f>
        <v/>
      </c>
      <c r="P18" s="145" t="str">
        <f aca="false">VLOOKUP(L18,'[1]Pojedinačni plasman'!$A$6:$G$155,7,FALSE())</f>
        <v/>
      </c>
      <c r="Q18" s="146" t="str">
        <f aca="false">VLOOKUP(K23,'[1]Ekipni plasman'!$B$6:$F$55,5,FALSE())</f>
        <v/>
      </c>
      <c r="R18" s="146"/>
    </row>
    <row r="19" s="139" customFormat="true" ht="15" hidden="false" customHeight="true" outlineLevel="0" collapsed="false">
      <c r="B19" s="147" t="n">
        <f aca="false">IF(ISNUMBER(D19)=TRUE(),VLOOKUP(B23,'[1]Obračun rezultata B sektora'!$D$2:$J$51,7,0),"")</f>
        <v>20</v>
      </c>
      <c r="C19" s="148" t="str">
        <f aca="false">VLOOKUP(B23,'[1]Obračun rezultata B sektora'!$D$2:$E$51,2,FALSE())</f>
        <v>Leonardo Gundlin</v>
      </c>
      <c r="D19" s="149" t="n">
        <f aca="false">VLOOKUP(B23,'[1]Obračun rezultata B sektora'!$D$2:$H$51,5,FALSE())</f>
        <v>1</v>
      </c>
      <c r="E19" s="150" t="n">
        <f aca="false">IF(AND(ISNUMBER(D19)=TRUE(),ISNUMBER(F19)=TRUE()),VLOOKUP(B23,'[1]Obračun rezultata B sektora'!$D$2:$I$51,3,FALSE()),"")</f>
        <v>13432</v>
      </c>
      <c r="F19" s="151" t="n">
        <f aca="false">VLOOKUP(B23,'[1]Obračun rezultata B sektora'!D$2:$G$51,4,FALSE())</f>
        <v>4</v>
      </c>
      <c r="G19" s="152" t="n">
        <f aca="false">VLOOKUP(C19,'[1]Pojedinačni plasman'!$A$6:$G$155,7,FALSE())</f>
        <v>10</v>
      </c>
      <c r="H19" s="146"/>
      <c r="I19" s="146"/>
      <c r="K19" s="147" t="str">
        <f aca="false">IF(ISNUMBER(M19)=TRUE(),VLOOKUP(K23,'[1]Obračun rezultata B sektora'!$D$2:$J$51,7,0),"")</f>
        <v/>
      </c>
      <c r="L19" s="148" t="str">
        <f aca="false">VLOOKUP(K23,'[1]Obračun rezultata B sektora'!$D$2:$E$51,2,FALSE())</f>
        <v/>
      </c>
      <c r="M19" s="149" t="str">
        <f aca="false">VLOOKUP(K23,'[1]Obračun rezultata B sektora'!$D$2:$H$51,5,FALSE())</f>
        <v/>
      </c>
      <c r="N19" s="150" t="str">
        <f aca="false">IF(AND(ISNUMBER(M19)=TRUE(),ISNUMBER(O19)=TRUE()),VLOOKUP(K23,'[1]Obračun rezultata B sektora'!$D$2:$I$51,3,FALSE()),"")</f>
        <v/>
      </c>
      <c r="O19" s="151" t="str">
        <f aca="false">VLOOKUP(K23,'[1]Obračun rezultata B sektora'!D$2:$G$51,4,FALSE())</f>
        <v/>
      </c>
      <c r="P19" s="152" t="str">
        <f aca="false">VLOOKUP(L19,'[1]Pojedinačni plasman'!$A$6:$G$155,7,FALSE())</f>
        <v/>
      </c>
      <c r="Q19" s="146"/>
      <c r="R19" s="146"/>
    </row>
    <row r="20" s="139" customFormat="true" ht="15" hidden="false" customHeight="true" outlineLevel="0" collapsed="false">
      <c r="B20" s="147" t="n">
        <f aca="false">IF(ISNUMBER(D20)=TRUE(),VLOOKUP(B23,'[1]Obračun rezultata C sektora'!$D$2:$J$51,7,0),"")</f>
        <v>21</v>
      </c>
      <c r="C20" s="148" t="str">
        <f aca="false">VLOOKUP(B23,'[1]Obračun rezultata C sektora'!$D$2:$E$51,2,FALSE())</f>
        <v>Darko Makaj</v>
      </c>
      <c r="D20" s="149" t="n">
        <f aca="false">VLOOKUP(B23,'[1]Obračun rezultata C sektora'!$D$2:$H$51,5,FALSE())</f>
        <v>7</v>
      </c>
      <c r="E20" s="150" t="n">
        <f aca="false">IF(AND(ISNUMBER(D20)=TRUE(),ISNUMBER(F20)=TRUE()),VLOOKUP(B23,'[1]Obračun rezultata C sektora'!$D$2:$I$51,3,FALSE()),"")</f>
        <v>10945</v>
      </c>
      <c r="F20" s="151" t="n">
        <f aca="false">VLOOKUP(B23,'[1]Obračun rezultata C sektora'!D$2:$G$51,4,FALSE())</f>
        <v>1</v>
      </c>
      <c r="G20" s="152" t="n">
        <f aca="false">VLOOKUP(C20,'[1]Pojedinačni plasman'!$A$6:$G$155,7,FALSE())</f>
        <v>3</v>
      </c>
      <c r="H20" s="146"/>
      <c r="I20" s="146"/>
      <c r="K20" s="147" t="str">
        <f aca="false">IF(ISNUMBER(M20)=TRUE(),VLOOKUP(K23,'[1]Obračun rezultata C sektora'!$D$2:$J$51,7,0),"")</f>
        <v/>
      </c>
      <c r="L20" s="148" t="str">
        <f aca="false">VLOOKUP(K23,'[1]Obračun rezultata C sektora'!$D$2:$E$51,2,FALSE())</f>
        <v/>
      </c>
      <c r="M20" s="149" t="str">
        <f aca="false">VLOOKUP(K23,'[1]Obračun rezultata C sektora'!$D$2:$H$51,5,FALSE())</f>
        <v/>
      </c>
      <c r="N20" s="150" t="str">
        <f aca="false">IF(AND(ISNUMBER(M20)=TRUE(),ISNUMBER(O20)=TRUE()),VLOOKUP(K23,'[1]Obračun rezultata C sektora'!$D$2:$I$51,3,FALSE()),"")</f>
        <v/>
      </c>
      <c r="O20" s="151" t="str">
        <f aca="false">VLOOKUP(K23,'[1]Obračun rezultata C sektora'!D$2:$G$51,4,FALSE())</f>
        <v/>
      </c>
      <c r="P20" s="152" t="str">
        <f aca="false">VLOOKUP(L20,'[1]Pojedinačni plasman'!$A$6:$G$155,7,FALSE())</f>
        <v/>
      </c>
      <c r="Q20" s="146"/>
      <c r="R20" s="146"/>
    </row>
    <row r="21" s="139" customFormat="true" ht="15" hidden="false" customHeight="true" outlineLevel="0" collapsed="false">
      <c r="B21" s="147"/>
      <c r="C21" s="150"/>
      <c r="D21" s="149"/>
      <c r="E21" s="150"/>
      <c r="F21" s="151"/>
      <c r="G21" s="152"/>
      <c r="H21" s="146"/>
      <c r="I21" s="146"/>
      <c r="K21" s="147"/>
      <c r="L21" s="150"/>
      <c r="M21" s="149"/>
      <c r="N21" s="150"/>
      <c r="O21" s="151"/>
      <c r="P21" s="152"/>
      <c r="Q21" s="146"/>
      <c r="R21" s="146"/>
    </row>
    <row r="22" s="139" customFormat="true" ht="15" hidden="false" customHeight="true" outlineLevel="0" collapsed="false">
      <c r="B22" s="147"/>
      <c r="C22" s="150"/>
      <c r="D22" s="149"/>
      <c r="E22" s="150"/>
      <c r="F22" s="151"/>
      <c r="G22" s="152"/>
      <c r="H22" s="146"/>
      <c r="I22" s="146"/>
      <c r="K22" s="147"/>
      <c r="L22" s="150"/>
      <c r="M22" s="149"/>
      <c r="N22" s="150"/>
      <c r="O22" s="151"/>
      <c r="P22" s="152"/>
      <c r="Q22" s="146"/>
      <c r="R22" s="146"/>
    </row>
    <row r="23" s="123" customFormat="true" ht="21" hidden="false" customHeight="true" outlineLevel="0" collapsed="false">
      <c r="B23" s="153" t="str">
        <f aca="false">IF(ISNONTEXT('[1]Ekipni plasman'!$B$7)=FALSE(),'[1]Ekipni plasman'!$B$7,"")</f>
        <v>Smuđ 2 Goričan</v>
      </c>
      <c r="C23" s="153"/>
      <c r="D23" s="153"/>
      <c r="E23" s="154" t="n">
        <f aca="false">VLOOKUP(B23,'[1]Ekipni plasman'!$B$6:$F$55,3,FALSE())</f>
        <v>32017</v>
      </c>
      <c r="F23" s="155" t="n">
        <f aca="false">VLOOKUP(B23,'[1]Ekipni plasman'!$B$6:$F$55,2,FALSE())</f>
        <v>11</v>
      </c>
      <c r="G23" s="156"/>
      <c r="H23" s="146"/>
      <c r="I23" s="146"/>
      <c r="K23" s="153" t="str">
        <f aca="false">IF(ISNONTEXT('[1]Ekipni plasman'!$B$17)=FALSE(),'[1]Ekipni plasman'!$B$17,"")</f>
        <v/>
      </c>
      <c r="L23" s="153"/>
      <c r="M23" s="153"/>
      <c r="N23" s="154" t="str">
        <f aca="false">VLOOKUP(K23,'[1]Ekipni plasman'!$B$6:$F$55,3,FALSE())</f>
        <v/>
      </c>
      <c r="O23" s="155" t="str">
        <f aca="false">VLOOKUP(K23,'[1]Ekipni plasman'!$B$6:$F$55,2,FALSE())</f>
        <v/>
      </c>
      <c r="P23" s="156"/>
      <c r="Q23" s="146"/>
      <c r="R23" s="146"/>
    </row>
    <row r="24" customFormat="false" ht="12" hidden="false" customHeight="true" outlineLevel="0" collapsed="false">
      <c r="K24" s="117"/>
      <c r="M24" s="117"/>
      <c r="P24" s="117"/>
      <c r="Q24" s="119"/>
      <c r="R24" s="117"/>
    </row>
    <row r="25" s="139" customFormat="true" ht="15" hidden="false" customHeight="true" outlineLevel="0" collapsed="false">
      <c r="B25" s="140" t="n">
        <f aca="false">IF(ISNUMBER(D25)=TRUE(),VLOOKUP(B30,'[1]Obračun rezultata A sektora'!$D$2:$J$51,7,0),"")</f>
        <v>13</v>
      </c>
      <c r="C25" s="141" t="str">
        <f aca="false">VLOOKUP(B30,'[1]Obračun rezultata A sektora'!$D$2:$E$51,2,FALSE())</f>
        <v>Ivan Čukić</v>
      </c>
      <c r="D25" s="142" t="n">
        <f aca="false">VLOOKUP(B30,'[1]Obračun rezultata A sektora'!$D$2:$H$51,5,FALSE())</f>
        <v>1</v>
      </c>
      <c r="E25" s="143" t="n">
        <f aca="false">IF(AND(ISNUMBER(D25)=TRUE(),ISNUMBER(F25)=TRUE()),VLOOKUP(B30,'[1]Obračun rezultata A sektora'!$D$2:$I$51,3,FALSE()),"")</f>
        <v>21766</v>
      </c>
      <c r="F25" s="144" t="n">
        <f aca="false">VLOOKUP(B30,'[1]Obračun rezultata A sektora'!D$2:$G$51,4,FALSE())</f>
        <v>1</v>
      </c>
      <c r="G25" s="145" t="n">
        <f aca="false">VLOOKUP(C25,'[1]Pojedinačni plasman'!$A$6:$G$155,7,FALSE())</f>
        <v>2</v>
      </c>
      <c r="H25" s="146" t="n">
        <f aca="false">VLOOKUP(B30,'[1]Ekipni plasman'!$B$6:$F$55,5,FALSE())</f>
        <v>3</v>
      </c>
      <c r="I25" s="146"/>
      <c r="K25" s="140" t="str">
        <f aca="false">IF(ISNUMBER(M25)=TRUE(),VLOOKUP(K30,'[1]Obračun rezultata A sektora'!$D$2:$J$51,7,0),"")</f>
        <v/>
      </c>
      <c r="L25" s="141" t="str">
        <f aca="false">VLOOKUP(K30,'[1]Obračun rezultata A sektora'!$D$2:$E$51,2,FALSE())</f>
        <v/>
      </c>
      <c r="M25" s="142" t="str">
        <f aca="false">VLOOKUP(K30,'[1]Obračun rezultata A sektora'!$D$2:$H$51,5,FALSE())</f>
        <v/>
      </c>
      <c r="N25" s="143" t="str">
        <f aca="false">IF(AND(ISNUMBER(M25)=TRUE(),ISNUMBER(O25)=TRUE()),VLOOKUP(K30,'[1]Obračun rezultata A sektora'!$D$2:$I$51,3,FALSE()),"")</f>
        <v/>
      </c>
      <c r="O25" s="144" t="str">
        <f aca="false">VLOOKUP(K30,'[1]Obračun rezultata A sektora'!D$2:$G$51,4,FALSE())</f>
        <v/>
      </c>
      <c r="P25" s="145" t="str">
        <f aca="false">VLOOKUP(L25,'[1]Pojedinačni plasman'!$A$6:$G$155,7,FALSE())</f>
        <v/>
      </c>
      <c r="Q25" s="146" t="str">
        <f aca="false">VLOOKUP(K30,'[1]Ekipni plasman'!$B$6:$F$55,5,FALSE())</f>
        <v/>
      </c>
      <c r="R25" s="146"/>
    </row>
    <row r="26" s="139" customFormat="true" ht="15" hidden="false" customHeight="true" outlineLevel="0" collapsed="false">
      <c r="B26" s="147" t="n">
        <f aca="false">IF(ISNUMBER(D26)=TRUE(),VLOOKUP(B30,'[1]Obračun rezultata B sektora'!$D$2:$J$51,7,0),"")</f>
        <v>14</v>
      </c>
      <c r="C26" s="148" t="str">
        <f aca="false">VLOOKUP(B30,'[1]Obračun rezultata B sektora'!$D$2:$E$51,2,FALSE())</f>
        <v>Dubravko Horvat</v>
      </c>
      <c r="D26" s="149" t="n">
        <f aca="false">VLOOKUP(B30,'[1]Obračun rezultata B sektora'!$D$2:$H$51,5,FALSE())</f>
        <v>5</v>
      </c>
      <c r="E26" s="150" t="n">
        <f aca="false">IF(AND(ISNUMBER(D26)=TRUE(),ISNUMBER(F26)=TRUE()),VLOOKUP(B30,'[1]Obračun rezultata B sektora'!$D$2:$I$51,3,FALSE()),"")</f>
        <v>24942</v>
      </c>
      <c r="F26" s="151" t="n">
        <f aca="false">VLOOKUP(B30,'[1]Obračun rezultata B sektora'!D$2:$G$51,4,FALSE())</f>
        <v>2</v>
      </c>
      <c r="G26" s="152" t="n">
        <f aca="false">VLOOKUP(C26,'[1]Pojedinačni plasman'!$A$6:$G$155,7,FALSE())</f>
        <v>4</v>
      </c>
      <c r="H26" s="146"/>
      <c r="I26" s="146"/>
      <c r="K26" s="147" t="str">
        <f aca="false">IF(ISNUMBER(M26)=TRUE(),VLOOKUP(K30,'[1]Obračun rezultata B sektora'!$D$2:$J$51,7,0),"")</f>
        <v/>
      </c>
      <c r="L26" s="148" t="str">
        <f aca="false">VLOOKUP(K30,'[1]Obračun rezultata B sektora'!$D$2:$E$51,2,FALSE())</f>
        <v/>
      </c>
      <c r="M26" s="149" t="str">
        <f aca="false">VLOOKUP(K30,'[1]Obračun rezultata B sektora'!$D$2:$H$51,5,FALSE())</f>
        <v/>
      </c>
      <c r="N26" s="150" t="str">
        <f aca="false">IF(AND(ISNUMBER(M26)=TRUE(),ISNUMBER(O26)=TRUE()),VLOOKUP(K30,'[1]Obračun rezultata B sektora'!$D$2:$I$51,3,FALSE()),"")</f>
        <v/>
      </c>
      <c r="O26" s="151" t="str">
        <f aca="false">VLOOKUP(K30,'[1]Obračun rezultata B sektora'!D$2:$G$51,4,FALSE())</f>
        <v/>
      </c>
      <c r="P26" s="152" t="str">
        <f aca="false">VLOOKUP(L26,'[1]Pojedinačni plasman'!$A$6:$G$155,7,FALSE())</f>
        <v/>
      </c>
      <c r="Q26" s="146"/>
      <c r="R26" s="146"/>
    </row>
    <row r="27" s="139" customFormat="true" ht="15" hidden="false" customHeight="true" outlineLevel="0" collapsed="false">
      <c r="B27" s="147" t="n">
        <f aca="false">IF(ISNUMBER(D27)=TRUE(),VLOOKUP(B30,'[1]Obračun rezultata C sektora'!$D$2:$J$51,7,0),"")</f>
        <v>15</v>
      </c>
      <c r="C27" s="148" t="str">
        <f aca="false">VLOOKUP(B30,'[1]Obračun rezultata C sektora'!$D$2:$E$51,2,FALSE())</f>
        <v>Roberto Jančec</v>
      </c>
      <c r="D27" s="149" t="n">
        <f aca="false">VLOOKUP(B30,'[1]Obračun rezultata C sektora'!$D$2:$H$51,5,FALSE())</f>
        <v>5</v>
      </c>
      <c r="E27" s="150" t="n">
        <f aca="false">IF(AND(ISNUMBER(D27)=TRUE(),ISNUMBER(F27)=TRUE()),VLOOKUP(B30,'[1]Obračun rezultata C sektora'!$D$2:$I$51,3,FALSE()),"")</f>
        <v>2949</v>
      </c>
      <c r="F27" s="151" t="n">
        <f aca="false">VLOOKUP(B30,'[1]Obračun rezultata C sektora'!D$2:$G$51,4,FALSE())</f>
        <v>9</v>
      </c>
      <c r="G27" s="152" t="n">
        <f aca="false">VLOOKUP(C27,'[1]Pojedinačni plasman'!$A$6:$G$155,7,FALSE())</f>
        <v>27</v>
      </c>
      <c r="H27" s="146"/>
      <c r="I27" s="146"/>
      <c r="K27" s="147" t="str">
        <f aca="false">IF(ISNUMBER(M27)=TRUE(),VLOOKUP(K30,'[1]Obračun rezultata C sektora'!$D$2:$J$51,7,0),"")</f>
        <v/>
      </c>
      <c r="L27" s="148" t="str">
        <f aca="false">VLOOKUP(K30,'[1]Obračun rezultata C sektora'!$D$2:$E$51,2,FALSE())</f>
        <v/>
      </c>
      <c r="M27" s="149" t="str">
        <f aca="false">VLOOKUP(K30,'[1]Obračun rezultata C sektora'!$D$2:$H$51,5,FALSE())</f>
        <v/>
      </c>
      <c r="N27" s="150" t="str">
        <f aca="false">IF(AND(ISNUMBER(M27)=TRUE(),ISNUMBER(O27)=TRUE()),VLOOKUP(K30,'[1]Obračun rezultata C sektora'!$D$2:$I$51,3,FALSE()),"")</f>
        <v/>
      </c>
      <c r="O27" s="151" t="str">
        <f aca="false">VLOOKUP(K30,'[1]Obračun rezultata C sektora'!D$2:$G$51,4,FALSE())</f>
        <v/>
      </c>
      <c r="P27" s="152" t="str">
        <f aca="false">VLOOKUP(L27,'[1]Pojedinačni plasman'!$A$6:$G$155,7,FALSE())</f>
        <v/>
      </c>
      <c r="Q27" s="146"/>
      <c r="R27" s="146"/>
    </row>
    <row r="28" s="139" customFormat="true" ht="15" hidden="false" customHeight="true" outlineLevel="0" collapsed="false">
      <c r="B28" s="147"/>
      <c r="C28" s="150"/>
      <c r="D28" s="149"/>
      <c r="E28" s="150"/>
      <c r="F28" s="151"/>
      <c r="G28" s="152"/>
      <c r="H28" s="146"/>
      <c r="I28" s="146"/>
      <c r="K28" s="147"/>
      <c r="L28" s="150"/>
      <c r="M28" s="149"/>
      <c r="N28" s="150"/>
      <c r="O28" s="151"/>
      <c r="P28" s="152"/>
      <c r="Q28" s="146"/>
      <c r="R28" s="146"/>
    </row>
    <row r="29" s="139" customFormat="true" ht="15" hidden="false" customHeight="true" outlineLevel="0" collapsed="false">
      <c r="B29" s="147"/>
      <c r="C29" s="150"/>
      <c r="D29" s="149"/>
      <c r="E29" s="150"/>
      <c r="F29" s="151"/>
      <c r="G29" s="152"/>
      <c r="H29" s="146"/>
      <c r="I29" s="146"/>
      <c r="K29" s="147"/>
      <c r="L29" s="150"/>
      <c r="M29" s="149"/>
      <c r="N29" s="150"/>
      <c r="O29" s="151"/>
      <c r="P29" s="152"/>
      <c r="Q29" s="146"/>
      <c r="R29" s="146"/>
    </row>
    <row r="30" s="123" customFormat="true" ht="21" hidden="false" customHeight="false" outlineLevel="0" collapsed="false">
      <c r="B30" s="153" t="str">
        <f aca="false">IF(ISNONTEXT('[1]Ekipni plasman'!$B$8)=FALSE(),'[1]Ekipni plasman'!$B$8,"")</f>
        <v>Žužička Kotoriba</v>
      </c>
      <c r="C30" s="153"/>
      <c r="D30" s="153"/>
      <c r="E30" s="154" t="n">
        <f aca="false">VLOOKUP(B30,'[1]Ekipni plasman'!$B$6:$F$55,3,FALSE())</f>
        <v>49657</v>
      </c>
      <c r="F30" s="155" t="n">
        <f aca="false">VLOOKUP(B30,'[1]Ekipni plasman'!$B$6:$F$55,2,FALSE())</f>
        <v>12</v>
      </c>
      <c r="G30" s="156"/>
      <c r="H30" s="146"/>
      <c r="I30" s="146"/>
      <c r="K30" s="153" t="str">
        <f aca="false">IF(ISNONTEXT('[1]Ekipni plasman'!$B$18)=FALSE(),'[1]Ekipni plasman'!$B$18,"")</f>
        <v/>
      </c>
      <c r="L30" s="153"/>
      <c r="M30" s="153"/>
      <c r="N30" s="154" t="str">
        <f aca="false">VLOOKUP(K30,'[1]Ekipni plasman'!$B$6:$F$55,3,FALSE())</f>
        <v/>
      </c>
      <c r="O30" s="155" t="str">
        <f aca="false">VLOOKUP(K30,'[1]Ekipni plasman'!$B$6:$F$55,2,FALSE())</f>
        <v/>
      </c>
      <c r="P30" s="156"/>
      <c r="Q30" s="146"/>
      <c r="R30" s="146"/>
    </row>
    <row r="31" customFormat="false" ht="12" hidden="false" customHeight="true" outlineLevel="0" collapsed="false">
      <c r="K31" s="117"/>
      <c r="M31" s="117"/>
      <c r="P31" s="117"/>
      <c r="Q31" s="119"/>
      <c r="R31" s="117"/>
    </row>
    <row r="32" s="139" customFormat="true" ht="15" hidden="false" customHeight="true" outlineLevel="0" collapsed="false">
      <c r="B32" s="140" t="n">
        <f aca="false">IF(ISNUMBER(D32)=TRUE(),VLOOKUP(B37,'[1]Obračun rezultata A sektora'!$D$2:$J$51,7,0),"")</f>
        <v>10</v>
      </c>
      <c r="C32" s="141" t="str">
        <f aca="false">VLOOKUP(B37,'[1]Obračun rezultata A sektora'!$D$2:$E$51,2,FALSE())</f>
        <v>Dražen Pešec</v>
      </c>
      <c r="D32" s="142" t="n">
        <f aca="false">VLOOKUP(B37,'[1]Obračun rezultata A sektora'!$D$2:$H$51,5,FALSE())</f>
        <v>7</v>
      </c>
      <c r="E32" s="143" t="n">
        <f aca="false">IF(AND(ISNUMBER(D32)=TRUE(),ISNUMBER(F32)=TRUE()),VLOOKUP(B37,'[1]Obračun rezultata A sektora'!$D$2:$I$51,3,FALSE()),"")</f>
        <v>7776</v>
      </c>
      <c r="F32" s="144" t="n">
        <f aca="false">VLOOKUP(B37,'[1]Obračun rezultata A sektora'!D$2:$G$51,4,FALSE())</f>
        <v>5</v>
      </c>
      <c r="G32" s="145" t="n">
        <f aca="false">VLOOKUP(C32,'[1]Pojedinačni plasman'!$A$6:$G$155,7,FALSE())</f>
        <v>15</v>
      </c>
      <c r="H32" s="146" t="n">
        <f aca="false">VLOOKUP(B37,'[1]Ekipni plasman'!$B$6:$F$55,5,FALSE())</f>
        <v>4</v>
      </c>
      <c r="I32" s="146"/>
      <c r="K32" s="140" t="str">
        <f aca="false">IF(ISNUMBER(M32)=TRUE(),VLOOKUP(K37,'[1]Obračun rezultata A sektora'!$D$2:$J$51,7,0),"")</f>
        <v/>
      </c>
      <c r="L32" s="141" t="str">
        <f aca="false">VLOOKUP(K37,'[1]Obračun rezultata A sektora'!$D$2:$E$51,2,FALSE())</f>
        <v/>
      </c>
      <c r="M32" s="142" t="str">
        <f aca="false">VLOOKUP(K37,'[1]Obračun rezultata A sektora'!$D$2:$H$51,5,FALSE())</f>
        <v/>
      </c>
      <c r="N32" s="143" t="str">
        <f aca="false">IF(AND(ISNUMBER(M32)=TRUE(),ISNUMBER(O32)=TRUE()),VLOOKUP(K37,'[1]Obračun rezultata A sektora'!$D$2:$I$51,3,FALSE()),"")</f>
        <v/>
      </c>
      <c r="O32" s="144" t="str">
        <f aca="false">VLOOKUP(K37,'[1]Obračun rezultata A sektora'!D$2:$G$51,4,FALSE())</f>
        <v/>
      </c>
      <c r="P32" s="145" t="str">
        <f aca="false">VLOOKUP(L32,'[1]Pojedinačni plasman'!$A$6:$G$155,7,FALSE())</f>
        <v/>
      </c>
      <c r="Q32" s="146" t="str">
        <f aca="false">VLOOKUP(K37,'[1]Ekipni plasman'!$B$6:$F$55,5,FALSE())</f>
        <v/>
      </c>
      <c r="R32" s="146"/>
    </row>
    <row r="33" s="139" customFormat="true" ht="15" hidden="false" customHeight="true" outlineLevel="0" collapsed="false">
      <c r="B33" s="147" t="n">
        <f aca="false">IF(ISNUMBER(D33)=TRUE(),VLOOKUP(B37,'[1]Obračun rezultata B sektora'!$D$2:$J$51,7,0),"")</f>
        <v>11</v>
      </c>
      <c r="C33" s="148" t="str">
        <f aca="false">VLOOKUP(B37,'[1]Obračun rezultata B sektora'!$D$2:$E$51,2,FALSE())</f>
        <v>Tihomir Perinić</v>
      </c>
      <c r="D33" s="149" t="n">
        <f aca="false">VLOOKUP(B37,'[1]Obračun rezultata B sektora'!$D$2:$H$51,5,FALSE())</f>
        <v>2</v>
      </c>
      <c r="E33" s="150" t="n">
        <f aca="false">IF(AND(ISNUMBER(D33)=TRUE(),ISNUMBER(F33)=TRUE()),VLOOKUP(B37,'[1]Obračun rezultata B sektora'!$D$2:$I$51,3,FALSE()),"")</f>
        <v>14468</v>
      </c>
      <c r="F33" s="151" t="n">
        <f aca="false">VLOOKUP(B37,'[1]Obračun rezultata B sektora'!D$2:$G$51,4,FALSE())</f>
        <v>3</v>
      </c>
      <c r="G33" s="152" t="n">
        <f aca="false">VLOOKUP(C33,'[1]Pojedinačni plasman'!$A$6:$G$155,7,FALSE())</f>
        <v>7</v>
      </c>
      <c r="H33" s="146"/>
      <c r="I33" s="146"/>
      <c r="K33" s="147" t="str">
        <f aca="false">IF(ISNUMBER(M33)=TRUE(),VLOOKUP(K37,'[1]Obračun rezultata B sektora'!$D$2:$J$51,7,0),"")</f>
        <v/>
      </c>
      <c r="L33" s="148" t="str">
        <f aca="false">VLOOKUP(K37,'[1]Obračun rezultata B sektora'!$D$2:$E$51,2,FALSE())</f>
        <v/>
      </c>
      <c r="M33" s="149" t="str">
        <f aca="false">VLOOKUP(K37,'[1]Obračun rezultata B sektora'!$D$2:$H$51,5,FALSE())</f>
        <v/>
      </c>
      <c r="N33" s="150" t="str">
        <f aca="false">IF(AND(ISNUMBER(M33)=TRUE(),ISNUMBER(O33)=TRUE()),VLOOKUP(K37,'[1]Obračun rezultata B sektora'!$D$2:$I$51,3,FALSE()),"")</f>
        <v/>
      </c>
      <c r="O33" s="151" t="str">
        <f aca="false">VLOOKUP(K37,'[1]Obračun rezultata B sektora'!D$2:$G$51,4,FALSE())</f>
        <v/>
      </c>
      <c r="P33" s="152" t="str">
        <f aca="false">VLOOKUP(L33,'[1]Pojedinačni plasman'!$A$6:$G$155,7,FALSE())</f>
        <v/>
      </c>
      <c r="Q33" s="146"/>
      <c r="R33" s="146"/>
    </row>
    <row r="34" s="139" customFormat="true" ht="15" hidden="false" customHeight="true" outlineLevel="0" collapsed="false">
      <c r="B34" s="147" t="n">
        <f aca="false">IF(ISNUMBER(D34)=TRUE(),VLOOKUP(B37,'[1]Obračun rezultata C sektora'!$D$2:$J$51,7,0),"")</f>
        <v>12</v>
      </c>
      <c r="C34" s="148" t="str">
        <f aca="false">VLOOKUP(B37,'[1]Obračun rezultata C sektora'!$D$2:$E$51,2,FALSE())</f>
        <v>Mario Horvat</v>
      </c>
      <c r="D34" s="149" t="n">
        <f aca="false">VLOOKUP(B37,'[1]Obračun rezultata C sektora'!$D$2:$H$51,5,FALSE())</f>
        <v>4</v>
      </c>
      <c r="E34" s="150" t="n">
        <f aca="false">IF(AND(ISNUMBER(D34)=TRUE(),ISNUMBER(F34)=TRUE()),VLOOKUP(B37,'[1]Obračun rezultata C sektora'!$D$2:$I$51,3,FALSE()),"")</f>
        <v>7905</v>
      </c>
      <c r="F34" s="151" t="n">
        <f aca="false">VLOOKUP(B37,'[1]Obračun rezultata C sektora'!D$2:$G$51,4,FALSE())</f>
        <v>5</v>
      </c>
      <c r="G34" s="152" t="n">
        <f aca="false">VLOOKUP(C34,'[1]Pojedinačni plasman'!$A$6:$G$155,7,FALSE())</f>
        <v>14</v>
      </c>
      <c r="H34" s="146"/>
      <c r="I34" s="146"/>
      <c r="K34" s="147" t="str">
        <f aca="false">IF(ISNUMBER(M34)=TRUE(),VLOOKUP(K37,'[1]Obračun rezultata C sektora'!$D$2:$J$51,7,0),"")</f>
        <v/>
      </c>
      <c r="L34" s="148" t="str">
        <f aca="false">VLOOKUP(K37,'[1]Obračun rezultata C sektora'!$D$2:$E$51,2,FALSE())</f>
        <v/>
      </c>
      <c r="M34" s="149" t="str">
        <f aca="false">VLOOKUP(K37,'[1]Obračun rezultata C sektora'!$D$2:$H$51,5,FALSE())</f>
        <v/>
      </c>
      <c r="N34" s="150" t="str">
        <f aca="false">IF(AND(ISNUMBER(M34)=TRUE(),ISNUMBER(O34)=TRUE()),VLOOKUP(K37,'[1]Obračun rezultata C sektora'!$D$2:$I$51,3,FALSE()),"")</f>
        <v/>
      </c>
      <c r="O34" s="151" t="str">
        <f aca="false">VLOOKUP(K37,'[1]Obračun rezultata C sektora'!D$2:$G$51,4,FALSE())</f>
        <v/>
      </c>
      <c r="P34" s="152" t="str">
        <f aca="false">VLOOKUP(L34,'[1]Pojedinačni plasman'!$A$6:$G$155,7,FALSE())</f>
        <v/>
      </c>
      <c r="Q34" s="146"/>
      <c r="R34" s="146"/>
    </row>
    <row r="35" s="139" customFormat="true" ht="15" hidden="false" customHeight="true" outlineLevel="0" collapsed="false">
      <c r="B35" s="147"/>
      <c r="C35" s="150"/>
      <c r="D35" s="149"/>
      <c r="E35" s="150"/>
      <c r="F35" s="151"/>
      <c r="G35" s="152"/>
      <c r="H35" s="146"/>
      <c r="I35" s="146"/>
      <c r="K35" s="147"/>
      <c r="L35" s="150"/>
      <c r="M35" s="149"/>
      <c r="N35" s="150"/>
      <c r="O35" s="151"/>
      <c r="P35" s="152"/>
      <c r="Q35" s="146"/>
      <c r="R35" s="146"/>
    </row>
    <row r="36" s="139" customFormat="true" ht="15" hidden="false" customHeight="true" outlineLevel="0" collapsed="false">
      <c r="B36" s="147"/>
      <c r="C36" s="150"/>
      <c r="D36" s="149"/>
      <c r="E36" s="150"/>
      <c r="F36" s="151"/>
      <c r="G36" s="152"/>
      <c r="H36" s="146"/>
      <c r="I36" s="146"/>
      <c r="K36" s="147"/>
      <c r="L36" s="150"/>
      <c r="M36" s="149"/>
      <c r="N36" s="150"/>
      <c r="O36" s="151"/>
      <c r="P36" s="152"/>
      <c r="Q36" s="146"/>
      <c r="R36" s="146"/>
    </row>
    <row r="37" s="123" customFormat="true" ht="21" hidden="false" customHeight="false" outlineLevel="0" collapsed="false">
      <c r="B37" s="153" t="str">
        <f aca="false">IF(ISNONTEXT('[1]Ekipni plasman'!$B$9)=FALSE(),'[1]Ekipni plasman'!$B$9,"")</f>
        <v>Trnava 1 Hodošan</v>
      </c>
      <c r="C37" s="153"/>
      <c r="D37" s="153"/>
      <c r="E37" s="154" t="n">
        <f aca="false">VLOOKUP(B37,'[1]Ekipni plasman'!$B$6:$F$55,3,FALSE())</f>
        <v>30149</v>
      </c>
      <c r="F37" s="155" t="n">
        <f aca="false">VLOOKUP(B37,'[1]Ekipni plasman'!$B$6:$F$55,2,FALSE())</f>
        <v>13</v>
      </c>
      <c r="G37" s="156"/>
      <c r="H37" s="146"/>
      <c r="I37" s="146"/>
      <c r="K37" s="153" t="str">
        <f aca="false">IF(ISNONTEXT('[1]Ekipni plasman'!$B$19)=FALSE(),'[1]Ekipni plasman'!$B$19,"")</f>
        <v/>
      </c>
      <c r="L37" s="153"/>
      <c r="M37" s="153"/>
      <c r="N37" s="154" t="str">
        <f aca="false">VLOOKUP(K37,'[1]Ekipni plasman'!$B$6:$F$55,3,FALSE())</f>
        <v/>
      </c>
      <c r="O37" s="155" t="str">
        <f aca="false">VLOOKUP(K37,'[1]Ekipni plasman'!$B$6:$F$55,2,FALSE())</f>
        <v/>
      </c>
      <c r="P37" s="156"/>
      <c r="Q37" s="146"/>
      <c r="R37" s="146"/>
    </row>
    <row r="38" customFormat="false" ht="12" hidden="false" customHeight="true" outlineLevel="0" collapsed="false">
      <c r="K38" s="117"/>
      <c r="M38" s="117"/>
      <c r="P38" s="117"/>
      <c r="Q38" s="119"/>
      <c r="R38" s="117"/>
    </row>
    <row r="39" s="139" customFormat="true" ht="15" hidden="false" customHeight="true" outlineLevel="0" collapsed="false">
      <c r="B39" s="140" t="n">
        <f aca="false">IF(ISNUMBER(D39)=TRUE(),VLOOKUP(B44,'[1]Obračun rezultata A sektora'!$D$2:$J$51,7,0),"")</f>
        <v>22</v>
      </c>
      <c r="C39" s="141" t="str">
        <f aca="false">VLOOKUP(B44,'[1]Obračun rezultata A sektora'!$D$2:$E$51,2,FALSE())</f>
        <v>Neven Setnik</v>
      </c>
      <c r="D39" s="142" t="n">
        <f aca="false">VLOOKUP(B44,'[1]Obračun rezultata A sektora'!$D$2:$H$51,5,FALSE())</f>
        <v>9</v>
      </c>
      <c r="E39" s="143" t="n">
        <f aca="false">IF(AND(ISNUMBER(D39)=TRUE(),ISNUMBER(F39)=TRUE()),VLOOKUP(B44,'[1]Obračun rezultata A sektora'!$D$2:$I$51,3,FALSE()),"")</f>
        <v>5780</v>
      </c>
      <c r="F39" s="144" t="n">
        <f aca="false">VLOOKUP(B44,'[1]Obračun rezultata A sektora'!D$2:$G$51,4,FALSE())</f>
        <v>8</v>
      </c>
      <c r="G39" s="145" t="n">
        <f aca="false">VLOOKUP(C39,'[1]Pojedinačni plasman'!$A$6:$G$155,7,FALSE())</f>
        <v>23</v>
      </c>
      <c r="H39" s="146" t="n">
        <f aca="false">VLOOKUP(B44,'[1]Ekipni plasman'!$B$6:$F$55,5,FALSE())</f>
        <v>5</v>
      </c>
      <c r="I39" s="146"/>
      <c r="K39" s="140" t="str">
        <f aca="false">IF(ISNUMBER(M39)=TRUE(),VLOOKUP(K44,'[1]Obračun rezultata A sektora'!$D$2:$J$51,7,0),"")</f>
        <v/>
      </c>
      <c r="L39" s="141" t="str">
        <f aca="false">VLOOKUP(K44,'[1]Obračun rezultata A sektora'!$D$2:$E$51,2,FALSE())</f>
        <v/>
      </c>
      <c r="M39" s="142" t="str">
        <f aca="false">VLOOKUP(K44,'[1]Obračun rezultata A sektora'!$D$2:$H$51,5,FALSE())</f>
        <v/>
      </c>
      <c r="N39" s="143" t="str">
        <f aca="false">IF(AND(ISNUMBER(M39)=TRUE(),ISNUMBER(O39)=TRUE()),VLOOKUP(K44,'[1]Obračun rezultata A sektora'!$D$2:$I$51,3,FALSE()),"")</f>
        <v/>
      </c>
      <c r="O39" s="144" t="str">
        <f aca="false">VLOOKUP(K44,'[1]Obračun rezultata A sektora'!D$2:$G$51,4,FALSE())</f>
        <v/>
      </c>
      <c r="P39" s="145" t="str">
        <f aca="false">VLOOKUP(L39,'[1]Pojedinačni plasman'!$A$6:$G$155,7,FALSE())</f>
        <v/>
      </c>
      <c r="Q39" s="146" t="str">
        <f aca="false">VLOOKUP(K44,'[1]Ekipni plasman'!$B$6:$F$55,5,FALSE())</f>
        <v/>
      </c>
      <c r="R39" s="146"/>
    </row>
    <row r="40" s="139" customFormat="true" ht="15" hidden="false" customHeight="true" outlineLevel="0" collapsed="false">
      <c r="B40" s="147" t="n">
        <f aca="false">IF(ISNUMBER(D40)=TRUE(),VLOOKUP(B44,'[1]Obračun rezultata B sektora'!$D$2:$J$51,7,0),"")</f>
        <v>23</v>
      </c>
      <c r="C40" s="148" t="str">
        <f aca="false">VLOOKUP(B44,'[1]Obračun rezultata B sektora'!$D$2:$E$51,2,FALSE())</f>
        <v>Ivica Šipek</v>
      </c>
      <c r="D40" s="149" t="n">
        <f aca="false">VLOOKUP(B44,'[1]Obračun rezultata B sektora'!$D$2:$H$51,5,FALSE())</f>
        <v>8</v>
      </c>
      <c r="E40" s="150" t="n">
        <f aca="false">IF(AND(ISNUMBER(D40)=TRUE(),ISNUMBER(F40)=TRUE()),VLOOKUP(B44,'[1]Obračun rezultata B sektora'!$D$2:$I$51,3,FALSE()),"")</f>
        <v>10836</v>
      </c>
      <c r="F40" s="151" t="n">
        <f aca="false">VLOOKUP(B44,'[1]Obračun rezultata B sektora'!D$2:$G$51,4,FALSE())</f>
        <v>7</v>
      </c>
      <c r="G40" s="152" t="n">
        <f aca="false">VLOOKUP(C40,'[1]Pojedinačni plasman'!$A$6:$G$155,7,FALSE())</f>
        <v>19</v>
      </c>
      <c r="H40" s="146"/>
      <c r="I40" s="146"/>
      <c r="K40" s="147" t="str">
        <f aca="false">IF(ISNUMBER(M40)=TRUE(),VLOOKUP(K44,'[1]Obračun rezultata B sektora'!$D$2:$J$51,7,0),"")</f>
        <v/>
      </c>
      <c r="L40" s="148" t="str">
        <f aca="false">VLOOKUP(K44,'[1]Obračun rezultata B sektora'!$D$2:$E$51,2,FALSE())</f>
        <v/>
      </c>
      <c r="M40" s="149" t="str">
        <f aca="false">VLOOKUP(K44,'[1]Obračun rezultata B sektora'!$D$2:$H$51,5,FALSE())</f>
        <v/>
      </c>
      <c r="N40" s="150" t="str">
        <f aca="false">IF(AND(ISNUMBER(M40)=TRUE(),ISNUMBER(O40)=TRUE()),VLOOKUP(K44,'[1]Obračun rezultata B sektora'!$D$2:$I$51,3,FALSE()),"")</f>
        <v/>
      </c>
      <c r="O40" s="151" t="str">
        <f aca="false">VLOOKUP(K44,'[1]Obračun rezultata B sektora'!D$2:$G$51,4,FALSE())</f>
        <v/>
      </c>
      <c r="P40" s="152" t="str">
        <f aca="false">VLOOKUP(L40,'[1]Pojedinačni plasman'!$A$6:$G$155,7,FALSE())</f>
        <v/>
      </c>
      <c r="Q40" s="146"/>
      <c r="R40" s="146"/>
    </row>
    <row r="41" s="139" customFormat="true" ht="15" hidden="false" customHeight="true" outlineLevel="0" collapsed="false">
      <c r="B41" s="147" t="n">
        <f aca="false">IF(ISNUMBER(D41)=TRUE(),VLOOKUP(B44,'[1]Obračun rezultata C sektora'!$D$2:$J$51,7,0),"")</f>
        <v>24</v>
      </c>
      <c r="C41" s="148" t="str">
        <f aca="false">VLOOKUP(B44,'[1]Obračun rezultata C sektora'!$D$2:$E$51,2,FALSE())</f>
        <v>Antun Varga</v>
      </c>
      <c r="D41" s="149" t="n">
        <f aca="false">VLOOKUP(B44,'[1]Obračun rezultata C sektora'!$D$2:$H$51,5,FALSE())</f>
        <v>8</v>
      </c>
      <c r="E41" s="150" t="n">
        <f aca="false">IF(AND(ISNUMBER(D41)=TRUE(),ISNUMBER(F41)=TRUE()),VLOOKUP(B44,'[1]Obračun rezultata C sektora'!$D$2:$I$51,3,FALSE()),"")</f>
        <v>10830</v>
      </c>
      <c r="F41" s="151" t="n">
        <f aca="false">VLOOKUP(B44,'[1]Obračun rezultata C sektora'!D$2:$G$51,4,FALSE())</f>
        <v>2</v>
      </c>
      <c r="G41" s="152" t="n">
        <f aca="false">VLOOKUP(C41,'[1]Pojedinačni plasman'!$A$6:$G$155,7,FALSE())</f>
        <v>6</v>
      </c>
      <c r="H41" s="146"/>
      <c r="I41" s="146"/>
      <c r="K41" s="147" t="str">
        <f aca="false">IF(ISNUMBER(M41)=TRUE(),VLOOKUP(K44,'[1]Obračun rezultata C sektora'!$D$2:$J$51,7,0),"")</f>
        <v/>
      </c>
      <c r="L41" s="148" t="str">
        <f aca="false">VLOOKUP(K44,'[1]Obračun rezultata C sektora'!$D$2:$E$51,2,FALSE())</f>
        <v/>
      </c>
      <c r="M41" s="149" t="str">
        <f aca="false">VLOOKUP(K44,'[1]Obračun rezultata C sektora'!$D$2:$H$51,5,FALSE())</f>
        <v/>
      </c>
      <c r="N41" s="150" t="str">
        <f aca="false">IF(AND(ISNUMBER(M41)=TRUE(),ISNUMBER(O41)=TRUE()),VLOOKUP(K44,'[1]Obračun rezultata C sektora'!$D$2:$I$51,3,FALSE()),"")</f>
        <v/>
      </c>
      <c r="O41" s="151" t="str">
        <f aca="false">VLOOKUP(K44,'[1]Obračun rezultata C sektora'!D$2:$G$51,4,FALSE())</f>
        <v/>
      </c>
      <c r="P41" s="152" t="str">
        <f aca="false">VLOOKUP(L41,'[1]Pojedinačni plasman'!$A$6:$G$155,7,FALSE())</f>
        <v/>
      </c>
      <c r="Q41" s="146"/>
      <c r="R41" s="146"/>
    </row>
    <row r="42" s="139" customFormat="true" ht="15" hidden="false" customHeight="true" outlineLevel="0" collapsed="false">
      <c r="B42" s="147"/>
      <c r="C42" s="150"/>
      <c r="D42" s="149"/>
      <c r="E42" s="150"/>
      <c r="F42" s="151"/>
      <c r="G42" s="152"/>
      <c r="H42" s="146"/>
      <c r="I42" s="146"/>
      <c r="K42" s="147"/>
      <c r="L42" s="150"/>
      <c r="M42" s="149"/>
      <c r="N42" s="150"/>
      <c r="O42" s="151"/>
      <c r="P42" s="152"/>
      <c r="Q42" s="146"/>
      <c r="R42" s="146"/>
    </row>
    <row r="43" s="139" customFormat="true" ht="15" hidden="false" customHeight="true" outlineLevel="0" collapsed="false">
      <c r="B43" s="147"/>
      <c r="C43" s="150"/>
      <c r="D43" s="149"/>
      <c r="E43" s="150"/>
      <c r="F43" s="151"/>
      <c r="G43" s="152"/>
      <c r="H43" s="146"/>
      <c r="I43" s="146"/>
      <c r="K43" s="147"/>
      <c r="L43" s="150"/>
      <c r="M43" s="149"/>
      <c r="N43" s="150"/>
      <c r="O43" s="151"/>
      <c r="P43" s="152"/>
      <c r="Q43" s="146"/>
      <c r="R43" s="146"/>
    </row>
    <row r="44" s="123" customFormat="true" ht="21" hidden="false" customHeight="false" outlineLevel="0" collapsed="false">
      <c r="B44" s="153" t="str">
        <f aca="false">IF(ISNONTEXT('[1]Ekipni plasman'!$B$10)=FALSE(),'[1]Ekipni plasman'!$B$10,"")</f>
        <v>Klen 2 Sveta Marija</v>
      </c>
      <c r="C44" s="153"/>
      <c r="D44" s="153"/>
      <c r="E44" s="154" t="n">
        <f aca="false">VLOOKUP(B44,'[1]Ekipni plasman'!$B$6:$F$55,3,FALSE())</f>
        <v>27446</v>
      </c>
      <c r="F44" s="155" t="n">
        <f aca="false">VLOOKUP(B44,'[1]Ekipni plasman'!$B$6:$F$55,2,FALSE())</f>
        <v>17</v>
      </c>
      <c r="G44" s="156"/>
      <c r="H44" s="146"/>
      <c r="I44" s="146"/>
      <c r="K44" s="153" t="str">
        <f aca="false">IF(ISNONTEXT('[1]Ekipni plasman'!$B$20)=FALSE(),'[1]Ekipni plasman'!$B$20,"")</f>
        <v/>
      </c>
      <c r="L44" s="153"/>
      <c r="M44" s="153"/>
      <c r="N44" s="154" t="str">
        <f aca="false">VLOOKUP(K44,'[1]Ekipni plasman'!$B$6:$F$55,3,FALSE())</f>
        <v/>
      </c>
      <c r="O44" s="155" t="str">
        <f aca="false">VLOOKUP(K44,'[1]Ekipni plasman'!$B$6:$F$55,2,FALSE())</f>
        <v/>
      </c>
      <c r="P44" s="156"/>
      <c r="Q44" s="146"/>
      <c r="R44" s="146"/>
    </row>
    <row r="45" customFormat="false" ht="12" hidden="false" customHeight="true" outlineLevel="0" collapsed="false"/>
    <row r="46" s="139" customFormat="true" ht="15" hidden="false" customHeight="true" outlineLevel="0" collapsed="false">
      <c r="B46" s="140" t="n">
        <f aca="false">IF(ISNUMBER(D46)=TRUE(),VLOOKUP(B51,'[1]Obračun rezultata A sektora'!$D$2:$J$51,7,0),"")</f>
        <v>7</v>
      </c>
      <c r="C46" s="141" t="str">
        <f aca="false">VLOOKUP(B51,'[1]Obračun rezultata A sektora'!$D$2:$E$51,2,FALSE())</f>
        <v>Ivan Horvat</v>
      </c>
      <c r="D46" s="142" t="n">
        <f aca="false">VLOOKUP(B51,'[1]Obračun rezultata A sektora'!$D$2:$H$51,5,FALSE())</f>
        <v>2</v>
      </c>
      <c r="E46" s="143" t="n">
        <f aca="false">IF(AND(ISNUMBER(D46)=TRUE(),ISNUMBER(F46)=TRUE()),VLOOKUP(B51,'[1]Obračun rezultata A sektora'!$D$2:$I$51,3,FALSE()),"")</f>
        <v>8457</v>
      </c>
      <c r="F46" s="144" t="n">
        <f aca="false">VLOOKUP(B51,'[1]Obračun rezultata A sektora'!$D$2:G$51,4,FALSE())</f>
        <v>4</v>
      </c>
      <c r="G46" s="145" t="n">
        <f aca="false">VLOOKUP(C46,'[1]Pojedinačni plasman'!$A$6:$G$155,7,FALSE())</f>
        <v>12</v>
      </c>
      <c r="H46" s="146" t="n">
        <f aca="false">VLOOKUP(B51,'[1]Ekipni plasman'!$B$6:$F$55,5,FALSE())</f>
        <v>6</v>
      </c>
      <c r="I46" s="146"/>
      <c r="K46" s="140" t="str">
        <f aca="false">IF(ISNUMBER(M46)=TRUE(),VLOOKUP(K51,'[1]Obračun rezultata A sektora'!$D$2:$J$51,7,0),"")</f>
        <v/>
      </c>
      <c r="L46" s="141" t="str">
        <f aca="false">VLOOKUP(K51,'[1]Obračun rezultata A sektora'!$D$2:$E$51,2,FALSE())</f>
        <v/>
      </c>
      <c r="M46" s="142" t="str">
        <f aca="false">VLOOKUP(K51,'[1]Obračun rezultata A sektora'!$D$2:$H$51,5,FALSE())</f>
        <v/>
      </c>
      <c r="N46" s="143" t="str">
        <f aca="false">IF(AND(ISNUMBER(M46)=TRUE(),ISNUMBER(O46)=TRUE()),VLOOKUP(K51,'[1]Obračun rezultata A sektora'!$D$2:$I$51,3,FALSE()),"")</f>
        <v/>
      </c>
      <c r="O46" s="144" t="str">
        <f aca="false">VLOOKUP(K51,'[1]Obračun rezultata A sektora'!$D$2:G$51,4,FALSE())</f>
        <v/>
      </c>
      <c r="P46" s="145" t="str">
        <f aca="false">VLOOKUP(L46,'[1]Pojedinačni plasman'!$A$6:$G$155,7,FALSE())</f>
        <v/>
      </c>
      <c r="Q46" s="146" t="str">
        <f aca="false">VLOOKUP(K51,'[1]Ekipni plasman'!$B$6:$F$55,5,FALSE())</f>
        <v/>
      </c>
      <c r="R46" s="146"/>
    </row>
    <row r="47" s="139" customFormat="true" ht="15" hidden="false" customHeight="true" outlineLevel="0" collapsed="false">
      <c r="B47" s="147" t="n">
        <f aca="false">IF(ISNUMBER(D47)=TRUE(),VLOOKUP(B51,'[1]Obračun rezultata B sektora'!$D$2:$J$51,7,0),"")</f>
        <v>8</v>
      </c>
      <c r="C47" s="148" t="str">
        <f aca="false">VLOOKUP(B51,'[1]Obračun rezultata B sektora'!$D$2:$E$51,2,FALSE())</f>
        <v>Matija Duhović</v>
      </c>
      <c r="D47" s="149" t="n">
        <f aca="false">VLOOKUP(B51,'[1]Obračun rezultata B sektora'!$D$2:$H$51,5,FALSE())</f>
        <v>4</v>
      </c>
      <c r="E47" s="150" t="n">
        <f aca="false">IF(AND(ISNUMBER(D47)=TRUE(),ISNUMBER(F47)=TRUE()),VLOOKUP(B51,'[1]Obračun rezultata B sektora'!$D$2:$I$51,3,FALSE()),"")</f>
        <v>11467</v>
      </c>
      <c r="F47" s="151" t="n">
        <f aca="false">VLOOKUP(B51,'[1]Obračun rezultata B sektora'!$D$2:G$51,4,FALSE())</f>
        <v>5</v>
      </c>
      <c r="G47" s="152" t="n">
        <f aca="false">VLOOKUP(C47,'[1]Pojedinačni plasman'!$A$6:$G$155,7,FALSE())</f>
        <v>13</v>
      </c>
      <c r="H47" s="146"/>
      <c r="I47" s="146"/>
      <c r="K47" s="147" t="str">
        <f aca="false">IF(ISNUMBER(M47)=TRUE(),VLOOKUP(K51,'[1]Obračun rezultata B sektora'!$D$2:$J$51,7,0),"")</f>
        <v/>
      </c>
      <c r="L47" s="148" t="str">
        <f aca="false">VLOOKUP(K51,'[1]Obračun rezultata B sektora'!$D$2:$E$51,2,FALSE())</f>
        <v/>
      </c>
      <c r="M47" s="149" t="str">
        <f aca="false">VLOOKUP(K51,'[1]Obračun rezultata B sektora'!$D$2:$H$51,5,FALSE())</f>
        <v/>
      </c>
      <c r="N47" s="150" t="str">
        <f aca="false">IF(AND(ISNUMBER(M47)=TRUE(),ISNUMBER(O47)=TRUE()),VLOOKUP(K51,'[1]Obračun rezultata B sektora'!$D$2:$I$51,3,FALSE()),"")</f>
        <v/>
      </c>
      <c r="O47" s="151" t="str">
        <f aca="false">VLOOKUP(K51,'[1]Obračun rezultata B sektora'!$D$2:G$51,4,FALSE())</f>
        <v/>
      </c>
      <c r="P47" s="152" t="str">
        <f aca="false">VLOOKUP(L47,'[1]Pojedinačni plasman'!$A$6:$G$155,7,FALSE())</f>
        <v/>
      </c>
      <c r="Q47" s="146"/>
      <c r="R47" s="146"/>
    </row>
    <row r="48" s="139" customFormat="true" ht="15" hidden="false" customHeight="true" outlineLevel="0" collapsed="false">
      <c r="B48" s="147" t="n">
        <f aca="false">IF(ISNUMBER(D48)=TRUE(),VLOOKUP(B51,'[1]Obračun rezultata C sektora'!$D$2:$J$51,7,0),"")</f>
        <v>9</v>
      </c>
      <c r="C48" s="148" t="str">
        <f aca="false">VLOOKUP(B51,'[1]Obračun rezultata C sektora'!$D$2:$E$51,2,FALSE())</f>
        <v>Mihael Rusak</v>
      </c>
      <c r="D48" s="149" t="n">
        <f aca="false">VLOOKUP(B51,'[1]Obračun rezultata C sektora'!$D$2:$H$51,5,FALSE())</f>
        <v>3</v>
      </c>
      <c r="E48" s="150" t="n">
        <f aca="false">IF(AND(ISNUMBER(D48)=TRUE(),ISNUMBER(F48)=TRUE()),VLOOKUP(B51,'[1]Obračun rezultata C sektora'!$D$2:$I$51,3,FALSE()),"")</f>
        <v>3203</v>
      </c>
      <c r="F48" s="151" t="n">
        <f aca="false">VLOOKUP(B51,'[1]Obračun rezultata C sektora'!$D$2:G$51,4,FALSE())</f>
        <v>8</v>
      </c>
      <c r="G48" s="152" t="n">
        <f aca="false">VLOOKUP(C48,'[1]Pojedinačni plasman'!$A$6:$G$155,7,FALSE())</f>
        <v>24</v>
      </c>
      <c r="H48" s="146"/>
      <c r="I48" s="146"/>
      <c r="K48" s="147" t="str">
        <f aca="false">IF(ISNUMBER(M48)=TRUE(),VLOOKUP(K51,'[1]Obračun rezultata C sektora'!$D$2:$J$51,7,0),"")</f>
        <v/>
      </c>
      <c r="L48" s="148" t="str">
        <f aca="false">VLOOKUP(K51,'[1]Obračun rezultata C sektora'!$D$2:$E$51,2,FALSE())</f>
        <v/>
      </c>
      <c r="M48" s="149" t="str">
        <f aca="false">VLOOKUP(K51,'[1]Obračun rezultata C sektora'!$D$2:$H$51,5,FALSE())</f>
        <v/>
      </c>
      <c r="N48" s="150" t="str">
        <f aca="false">IF(AND(ISNUMBER(M48)=TRUE(),ISNUMBER(O48)=TRUE()),VLOOKUP(K51,'[1]Obračun rezultata C sektora'!$D$2:$I$51,3,FALSE()),"")</f>
        <v/>
      </c>
      <c r="O48" s="151" t="str">
        <f aca="false">VLOOKUP(K51,'[1]Obračun rezultata C sektora'!$D$2:G$51,4,FALSE())</f>
        <v/>
      </c>
      <c r="P48" s="152" t="str">
        <f aca="false">VLOOKUP(L48,'[1]Pojedinačni plasman'!$A$6:$G$155,7,FALSE())</f>
        <v/>
      </c>
      <c r="Q48" s="146"/>
      <c r="R48" s="146"/>
    </row>
    <row r="49" s="139" customFormat="true" ht="15" hidden="false" customHeight="true" outlineLevel="0" collapsed="false">
      <c r="B49" s="147"/>
      <c r="C49" s="150"/>
      <c r="D49" s="149"/>
      <c r="E49" s="150"/>
      <c r="F49" s="151"/>
      <c r="G49" s="152"/>
      <c r="H49" s="146"/>
      <c r="I49" s="146"/>
      <c r="K49" s="147"/>
      <c r="L49" s="150"/>
      <c r="M49" s="149"/>
      <c r="N49" s="150"/>
      <c r="O49" s="151"/>
      <c r="P49" s="152"/>
      <c r="Q49" s="146"/>
      <c r="R49" s="146"/>
    </row>
    <row r="50" s="139" customFormat="true" ht="15" hidden="false" customHeight="true" outlineLevel="0" collapsed="false">
      <c r="B50" s="147"/>
      <c r="C50" s="150"/>
      <c r="D50" s="149"/>
      <c r="E50" s="150"/>
      <c r="F50" s="151"/>
      <c r="G50" s="152"/>
      <c r="H50" s="146"/>
      <c r="I50" s="146"/>
      <c r="K50" s="147"/>
      <c r="L50" s="150"/>
      <c r="M50" s="149"/>
      <c r="N50" s="150"/>
      <c r="O50" s="151"/>
      <c r="P50" s="152"/>
      <c r="Q50" s="146"/>
      <c r="R50" s="146"/>
    </row>
    <row r="51" customFormat="false" ht="21" hidden="false" customHeight="false" outlineLevel="0" collapsed="false">
      <c r="B51" s="153" t="str">
        <f aca="false">IF(ISNONTEXT('[1]Ekipni plasman'!$B$11)=FALSE(),'[1]Ekipni plasman'!$B$11,"")</f>
        <v>Štuka 2 Donja Dubrava</v>
      </c>
      <c r="C51" s="153"/>
      <c r="D51" s="153"/>
      <c r="E51" s="154" t="n">
        <f aca="false">VLOOKUP(B51,'[1]Ekipni plasman'!$B$6:$F$55,3,FALSE())</f>
        <v>23127</v>
      </c>
      <c r="F51" s="155" t="n">
        <f aca="false">VLOOKUP(B51,'[1]Ekipni plasman'!$B$6:$F$55,2,FALSE())</f>
        <v>17</v>
      </c>
      <c r="G51" s="156"/>
      <c r="H51" s="146"/>
      <c r="I51" s="146"/>
      <c r="J51" s="123"/>
      <c r="K51" s="153" t="str">
        <f aca="false">IF(ISNONTEXT('[1]Ekipni plasman'!$B$21)=FALSE(),'[1]Ekipni plasman'!$B$21,"")</f>
        <v/>
      </c>
      <c r="L51" s="153"/>
      <c r="M51" s="153"/>
      <c r="N51" s="154" t="str">
        <f aca="false">VLOOKUP(K51,'[1]Ekipni plasman'!$B$6:$F$55,3,FALSE())</f>
        <v/>
      </c>
      <c r="O51" s="155" t="str">
        <f aca="false">VLOOKUP(K51,'[1]Ekipni plasman'!$B$6:$F$55,2,FALSE())</f>
        <v/>
      </c>
      <c r="P51" s="156"/>
      <c r="Q51" s="146"/>
      <c r="R51" s="146"/>
    </row>
    <row r="52" customFormat="false" ht="12" hidden="false" customHeight="true" outlineLevel="0" collapsed="false">
      <c r="B52" s="116"/>
      <c r="D52" s="116"/>
      <c r="G52" s="116"/>
      <c r="H52" s="120"/>
      <c r="I52" s="116"/>
    </row>
    <row r="53" s="139" customFormat="true" ht="15" hidden="false" customHeight="true" outlineLevel="0" collapsed="false">
      <c r="B53" s="140" t="n">
        <f aca="false">IF(ISNUMBER(D53)=TRUE(),VLOOKUP(B58,'[1]Obračun rezultata A sektora'!$D$2:$J$51,7,0),"")</f>
        <v>25</v>
      </c>
      <c r="C53" s="141" t="str">
        <f aca="false">VLOOKUP(B58,'[1]Obračun rezultata A sektora'!$D$2:$E$51,2,FALSE())</f>
        <v>Željko Purgar</v>
      </c>
      <c r="D53" s="142" t="n">
        <f aca="false">VLOOKUP(B58,'[1]Obračun rezultata A sektora'!$D$2:$H$51,5,FALSE())</f>
        <v>6</v>
      </c>
      <c r="E53" s="143" t="n">
        <f aca="false">IF(AND(ISNUMBER(D53)=TRUE(),ISNUMBER(F53)=TRUE()),VLOOKUP(B58,'[1]Obračun rezultata A sektora'!$D$2:$I$51,3,FALSE()),"")</f>
        <v>13339</v>
      </c>
      <c r="F53" s="144" t="n">
        <f aca="false">VLOOKUP(B58,'[1]Obračun rezultata A sektora'!$D$2:G$51,4,FALSE())</f>
        <v>3</v>
      </c>
      <c r="G53" s="145" t="n">
        <f aca="false">VLOOKUP(C53,'[1]Pojedinačni plasman'!$A$6:$G$155,7,FALSE())</f>
        <v>8</v>
      </c>
      <c r="H53" s="146" t="n">
        <f aca="false">VLOOKUP(B58,'[1]Ekipni plasman'!$B$6:$F$55,5,FALSE())</f>
        <v>7</v>
      </c>
      <c r="I53" s="146"/>
      <c r="K53" s="140" t="str">
        <f aca="false">IF(ISNUMBER(M53)=TRUE(),VLOOKUP(K58,'[1]Obračun rezultata A sektora'!$D$2:$J$51,7,0),"")</f>
        <v/>
      </c>
      <c r="L53" s="141" t="str">
        <f aca="false">VLOOKUP(K58,'[1]Obračun rezultata A sektora'!$D$2:$E$51,2,FALSE())</f>
        <v/>
      </c>
      <c r="M53" s="142" t="str">
        <f aca="false">VLOOKUP(K58,'[1]Obračun rezultata A sektora'!$D$2:$H$51,5,FALSE())</f>
        <v/>
      </c>
      <c r="N53" s="143" t="str">
        <f aca="false">IF(AND(ISNUMBER(M53)=TRUE(),ISNUMBER(O53)=TRUE()),VLOOKUP(K58,'[1]Obračun rezultata A sektora'!$D$2:$I$51,3,FALSE()),"")</f>
        <v/>
      </c>
      <c r="O53" s="144" t="str">
        <f aca="false">VLOOKUP(K58,'[1]Obračun rezultata A sektora'!$D$2:G$51,4,FALSE())</f>
        <v/>
      </c>
      <c r="P53" s="145" t="str">
        <f aca="false">VLOOKUP(L53,'[1]Pojedinačni plasman'!$A$6:$G$155,7,FALSE())</f>
        <v/>
      </c>
      <c r="Q53" s="146" t="str">
        <f aca="false">VLOOKUP(K58,'[1]Ekipni plasman'!$B$6:$F$55,5,FALSE())</f>
        <v/>
      </c>
      <c r="R53" s="146"/>
    </row>
    <row r="54" s="139" customFormat="true" ht="15" hidden="false" customHeight="true" outlineLevel="0" collapsed="false">
      <c r="B54" s="147" t="n">
        <f aca="false">IF(ISNUMBER(D54)=TRUE(),VLOOKUP(B58,'[1]Obračun rezultata B sektora'!$D$2:$J$51,7,0),"")</f>
        <v>26</v>
      </c>
      <c r="C54" s="148" t="str">
        <f aca="false">VLOOKUP(B58,'[1]Obračun rezultata B sektora'!$D$2:$E$51,2,FALSE())</f>
        <v>Marko Vlah</v>
      </c>
      <c r="D54" s="149" t="n">
        <f aca="false">VLOOKUP(B58,'[1]Obračun rezultata B sektora'!$D$2:$H$51,5,FALSE())</f>
        <v>3</v>
      </c>
      <c r="E54" s="150" t="n">
        <f aca="false">IF(AND(ISNUMBER(D54)=TRUE(),ISNUMBER(F54)=TRUE()),VLOOKUP(B58,'[1]Obračun rezultata B sektora'!$D$2:$I$51,3,FALSE()),"")</f>
        <v>6432</v>
      </c>
      <c r="F54" s="151" t="n">
        <f aca="false">VLOOKUP(B58,'[1]Obračun rezultata B sektora'!$D$2:G$51,4,FALSE())</f>
        <v>9</v>
      </c>
      <c r="G54" s="152" t="n">
        <f aca="false">VLOOKUP(C54,'[1]Pojedinačni plasman'!$A$6:$G$155,7,FALSE())</f>
        <v>25</v>
      </c>
      <c r="H54" s="146"/>
      <c r="I54" s="146"/>
      <c r="K54" s="147" t="str">
        <f aca="false">IF(ISNUMBER(M54)=TRUE(),VLOOKUP(K58,'[1]Obračun rezultata B sektora'!$D$2:$J$51,7,0),"")</f>
        <v/>
      </c>
      <c r="L54" s="148" t="str">
        <f aca="false">VLOOKUP(K58,'[1]Obračun rezultata B sektora'!$D$2:$E$51,2,FALSE())</f>
        <v/>
      </c>
      <c r="M54" s="149" t="str">
        <f aca="false">VLOOKUP(K58,'[1]Obračun rezultata B sektora'!$D$2:$H$51,5,FALSE())</f>
        <v/>
      </c>
      <c r="N54" s="150" t="str">
        <f aca="false">IF(AND(ISNUMBER(M54)=TRUE(),ISNUMBER(O54)=TRUE()),VLOOKUP(K58,'[1]Obračun rezultata B sektora'!$D$2:$I$51,3,FALSE()),"")</f>
        <v/>
      </c>
      <c r="O54" s="151" t="str">
        <f aca="false">VLOOKUP(K58,'[1]Obračun rezultata B sektora'!$D$2:G$51,4,FALSE())</f>
        <v/>
      </c>
      <c r="P54" s="152" t="str">
        <f aca="false">VLOOKUP(L54,'[1]Pojedinačni plasman'!$A$6:$G$155,7,FALSE())</f>
        <v/>
      </c>
      <c r="Q54" s="146"/>
      <c r="R54" s="146"/>
    </row>
    <row r="55" s="139" customFormat="true" ht="15" hidden="false" customHeight="true" outlineLevel="0" collapsed="false">
      <c r="B55" s="147" t="n">
        <f aca="false">IF(ISNUMBER(D55)=TRUE(),VLOOKUP(B58,'[1]Obračun rezultata C sektora'!$D$2:$J$51,7,0),"")</f>
        <v>27</v>
      </c>
      <c r="C55" s="148" t="str">
        <f aca="false">VLOOKUP(B58,'[1]Obračun rezultata C sektora'!$D$2:$E$51,2,FALSE())</f>
        <v>Ivan Bergovec</v>
      </c>
      <c r="D55" s="149" t="n">
        <f aca="false">VLOOKUP(B58,'[1]Obračun rezultata C sektora'!$D$2:$H$51,5,FALSE())</f>
        <v>9</v>
      </c>
      <c r="E55" s="150" t="n">
        <f aca="false">IF(AND(ISNUMBER(D55)=TRUE(),ISNUMBER(F55)=TRUE()),VLOOKUP(B58,'[1]Obračun rezultata C sektora'!$D$2:$I$51,3,FALSE()),"")</f>
        <v>7710</v>
      </c>
      <c r="F55" s="151" t="n">
        <f aca="false">VLOOKUP(B58,'[1]Obračun rezultata C sektora'!$D$2:G$51,4,FALSE())</f>
        <v>6</v>
      </c>
      <c r="G55" s="152" t="n">
        <f aca="false">VLOOKUP(C55,'[1]Pojedinačni plasman'!$A$6:$G$155,7,FALSE())</f>
        <v>17</v>
      </c>
      <c r="H55" s="146"/>
      <c r="I55" s="146"/>
      <c r="K55" s="147" t="str">
        <f aca="false">IF(ISNUMBER(M55)=TRUE(),VLOOKUP(K58,'[1]Obračun rezultata C sektora'!$D$2:$J$51,7,0),"")</f>
        <v/>
      </c>
      <c r="L55" s="148" t="str">
        <f aca="false">VLOOKUP(K58,'[1]Obračun rezultata C sektora'!$D$2:$E$51,2,FALSE())</f>
        <v/>
      </c>
      <c r="M55" s="149" t="str">
        <f aca="false">VLOOKUP(K58,'[1]Obračun rezultata C sektora'!$D$2:$H$51,5,FALSE())</f>
        <v/>
      </c>
      <c r="N55" s="150" t="str">
        <f aca="false">IF(AND(ISNUMBER(M55)=TRUE(),ISNUMBER(O55)=TRUE()),VLOOKUP(K58,'[1]Obračun rezultata C sektora'!$D$2:$I$51,3,FALSE()),"")</f>
        <v/>
      </c>
      <c r="O55" s="151" t="str">
        <f aca="false">VLOOKUP(K58,'[1]Obračun rezultata C sektora'!$D$2:G$51,4,FALSE())</f>
        <v/>
      </c>
      <c r="P55" s="152" t="str">
        <f aca="false">VLOOKUP(L55,'[1]Pojedinačni plasman'!$A$6:$G$155,7,FALSE())</f>
        <v/>
      </c>
      <c r="Q55" s="146"/>
      <c r="R55" s="146"/>
    </row>
    <row r="56" s="139" customFormat="true" ht="15" hidden="false" customHeight="true" outlineLevel="0" collapsed="false">
      <c r="B56" s="147"/>
      <c r="C56" s="150"/>
      <c r="D56" s="149"/>
      <c r="E56" s="150"/>
      <c r="F56" s="151"/>
      <c r="G56" s="152"/>
      <c r="H56" s="146"/>
      <c r="I56" s="146"/>
      <c r="K56" s="147"/>
      <c r="L56" s="150"/>
      <c r="M56" s="149"/>
      <c r="N56" s="150"/>
      <c r="O56" s="151"/>
      <c r="P56" s="152"/>
      <c r="Q56" s="146"/>
      <c r="R56" s="146"/>
    </row>
    <row r="57" s="139" customFormat="true" ht="15" hidden="false" customHeight="true" outlineLevel="0" collapsed="false">
      <c r="B57" s="147"/>
      <c r="C57" s="150"/>
      <c r="D57" s="149"/>
      <c r="E57" s="150"/>
      <c r="F57" s="151"/>
      <c r="G57" s="152"/>
      <c r="H57" s="146"/>
      <c r="I57" s="146"/>
      <c r="K57" s="147"/>
      <c r="L57" s="150"/>
      <c r="M57" s="149"/>
      <c r="N57" s="150"/>
      <c r="O57" s="151"/>
      <c r="P57" s="152"/>
      <c r="Q57" s="146"/>
      <c r="R57" s="146"/>
    </row>
    <row r="58" customFormat="false" ht="21" hidden="false" customHeight="false" outlineLevel="0" collapsed="false">
      <c r="B58" s="153" t="str">
        <f aca="false">IF(ISNONTEXT('[1]Ekipni plasman'!$B$12)=FALSE(),'[1]Ekipni plasman'!$B$12,"")</f>
        <v>Smuđ 1 Goričan</v>
      </c>
      <c r="C58" s="153"/>
      <c r="D58" s="153"/>
      <c r="E58" s="154" t="n">
        <f aca="false">VLOOKUP(B58,'[1]Ekipni plasman'!$B$6:$F$55,3,FALSE())</f>
        <v>27481</v>
      </c>
      <c r="F58" s="155" t="n">
        <f aca="false">VLOOKUP(B58,'[1]Ekipni plasman'!$B$6:$F$55,2,FALSE())</f>
        <v>18</v>
      </c>
      <c r="G58" s="156"/>
      <c r="H58" s="146"/>
      <c r="I58" s="146"/>
      <c r="J58" s="123"/>
      <c r="K58" s="153" t="str">
        <f aca="false">IF(ISNONTEXT('[1]Ekipni plasman'!$B$22)=FALSE(),'[1]Ekipni plasman'!$B$22,"")</f>
        <v/>
      </c>
      <c r="L58" s="153"/>
      <c r="M58" s="153"/>
      <c r="N58" s="154" t="str">
        <f aca="false">VLOOKUP(K58,'[1]Ekipni plasman'!$B$6:$F$55,3,FALSE())</f>
        <v/>
      </c>
      <c r="O58" s="155" t="str">
        <f aca="false">VLOOKUP(K58,'[1]Ekipni plasman'!$B$6:$F$55,2,FALSE())</f>
        <v/>
      </c>
      <c r="P58" s="156"/>
      <c r="Q58" s="146"/>
      <c r="R58" s="146"/>
    </row>
    <row r="59" customFormat="false" ht="12" hidden="false" customHeight="true" outlineLevel="0" collapsed="false">
      <c r="B59" s="116"/>
      <c r="D59" s="116"/>
      <c r="G59" s="116"/>
      <c r="H59" s="120"/>
      <c r="I59" s="116"/>
    </row>
    <row r="60" s="139" customFormat="true" ht="15" hidden="false" customHeight="true" outlineLevel="0" collapsed="false">
      <c r="B60" s="140" t="n">
        <f aca="false">IF(ISNUMBER(D60)=TRUE(),VLOOKUP(B65,'[1]Obračun rezultata A sektora'!$D$2:$J$51,7,0),"")</f>
        <v>1</v>
      </c>
      <c r="C60" s="141" t="str">
        <f aca="false">VLOOKUP(B65,'[1]Obračun rezultata A sektora'!$D$2:$E$51,2,FALSE())</f>
        <v>Josip Varga</v>
      </c>
      <c r="D60" s="142" t="n">
        <f aca="false">VLOOKUP(B65,'[1]Obračun rezultata A sektora'!$D$2:$H$51,5,FALSE())</f>
        <v>4</v>
      </c>
      <c r="E60" s="143" t="n">
        <f aca="false">IF(AND(ISNUMBER(D60)=TRUE(),ISNUMBER(F60)=TRUE()),VLOOKUP(B65,'[1]Obračun rezultata A sektora'!$D$2:$I$51,3,FALSE()),"")</f>
        <v>6426</v>
      </c>
      <c r="F60" s="144" t="n">
        <f aca="false">VLOOKUP(B65,'[1]Obračun rezultata A sektora'!$D$2:G$51,4,FALSE())</f>
        <v>7</v>
      </c>
      <c r="G60" s="145" t="n">
        <f aca="false">VLOOKUP(C60,'[1]Pojedinačni plasman'!$A$6:$G$155,7,FALSE())</f>
        <v>20</v>
      </c>
      <c r="H60" s="146" t="n">
        <f aca="false">VLOOKUP(B65,'[1]Ekipni plasman'!$B$6:$F$55,5,FALSE())</f>
        <v>8</v>
      </c>
      <c r="I60" s="146"/>
      <c r="K60" s="140" t="str">
        <f aca="false">IF(ISNUMBER(M60)=TRUE(),VLOOKUP(K65,'[1]Obračun rezultata A sektora'!$D$2:$J$51,7,0),"")</f>
        <v/>
      </c>
      <c r="L60" s="141" t="str">
        <f aca="false">VLOOKUP(K65,'[1]Obračun rezultata A sektora'!$D$2:$E$51,2,FALSE())</f>
        <v/>
      </c>
      <c r="M60" s="142" t="str">
        <f aca="false">VLOOKUP(K65,'[1]Obračun rezultata A sektora'!$D$2:$H$51,5,FALSE())</f>
        <v/>
      </c>
      <c r="N60" s="143" t="str">
        <f aca="false">IF(AND(ISNUMBER(M60)=TRUE(),ISNUMBER(O60)=TRUE()),VLOOKUP(K65,'[1]Obračun rezultata A sektora'!$D$2:$I$51,3,FALSE()),"")</f>
        <v/>
      </c>
      <c r="O60" s="144" t="str">
        <f aca="false">VLOOKUP(K65,'[1]Obračun rezultata A sektora'!$D$2:G$51,4,FALSE())</f>
        <v/>
      </c>
      <c r="P60" s="145" t="str">
        <f aca="false">VLOOKUP(L60,'[1]Pojedinačni plasman'!$A$6:$G$155,7,FALSE())</f>
        <v/>
      </c>
      <c r="Q60" s="146" t="str">
        <f aca="false">VLOOKUP(K65,'[1]Ekipni plasman'!$B$6:$F$55,5,FALSE())</f>
        <v/>
      </c>
      <c r="R60" s="146"/>
    </row>
    <row r="61" s="139" customFormat="true" ht="15" hidden="false" customHeight="true" outlineLevel="0" collapsed="false">
      <c r="B61" s="147" t="n">
        <f aca="false">IF(ISNUMBER(D61)=TRUE(),VLOOKUP(B65,'[1]Obračun rezultata B sektora'!$D$2:$J$51,7,0),"")</f>
        <v>2</v>
      </c>
      <c r="C61" s="148" t="str">
        <f aca="false">VLOOKUP(B65,'[1]Obračun rezultata B sektora'!$D$2:$E$51,2,FALSE())</f>
        <v>Lovro Balažinec</v>
      </c>
      <c r="D61" s="149" t="n">
        <f aca="false">VLOOKUP(B65,'[1]Obračun rezultata B sektora'!$D$2:$H$51,5,FALSE())</f>
        <v>7</v>
      </c>
      <c r="E61" s="150" t="n">
        <f aca="false">IF(AND(ISNUMBER(D61)=TRUE(),ISNUMBER(F61)=TRUE()),VLOOKUP(B65,'[1]Obračun rezultata B sektora'!$D$2:$I$51,3,FALSE()),"")</f>
        <v>8916</v>
      </c>
      <c r="F61" s="151" t="n">
        <f aca="false">VLOOKUP(B65,'[1]Obračun rezultata B sektora'!$D$2:G$51,4,FALSE())</f>
        <v>8</v>
      </c>
      <c r="G61" s="152" t="n">
        <f aca="false">VLOOKUP(C61,'[1]Pojedinačni plasman'!$A$6:$G$155,7,FALSE())</f>
        <v>22</v>
      </c>
      <c r="H61" s="146"/>
      <c r="I61" s="146"/>
      <c r="K61" s="147" t="str">
        <f aca="false">IF(ISNUMBER(M61)=TRUE(),VLOOKUP(K65,'[1]Obračun rezultata B sektora'!$D$2:$J$51,7,0),"")</f>
        <v/>
      </c>
      <c r="L61" s="148" t="str">
        <f aca="false">VLOOKUP(K65,'[1]Obračun rezultata B sektora'!$D$2:$E$51,2,FALSE())</f>
        <v/>
      </c>
      <c r="M61" s="149" t="str">
        <f aca="false">VLOOKUP(K65,'[1]Obračun rezultata B sektora'!$D$2:$H$51,5,FALSE())</f>
        <v/>
      </c>
      <c r="N61" s="150" t="str">
        <f aca="false">IF(AND(ISNUMBER(M61)=TRUE(),ISNUMBER(O61)=TRUE()),VLOOKUP(K65,'[1]Obračun rezultata B sektora'!$D$2:$I$51,3,FALSE()),"")</f>
        <v/>
      </c>
      <c r="O61" s="151" t="str">
        <f aca="false">VLOOKUP(K65,'[1]Obračun rezultata B sektora'!$D$2:G$51,4,FALSE())</f>
        <v/>
      </c>
      <c r="P61" s="152" t="str">
        <f aca="false">VLOOKUP(L61,'[1]Pojedinačni plasman'!$A$6:$G$155,7,FALSE())</f>
        <v/>
      </c>
      <c r="Q61" s="146"/>
      <c r="R61" s="146"/>
    </row>
    <row r="62" s="139" customFormat="true" ht="15" hidden="false" customHeight="true" outlineLevel="0" collapsed="false">
      <c r="B62" s="147" t="n">
        <f aca="false">IF(ISNUMBER(D62)=TRUE(),VLOOKUP(B65,'[1]Obračun rezultata C sektora'!$D$2:$J$51,7,0),"")</f>
        <v>3</v>
      </c>
      <c r="C62" s="148" t="str">
        <f aca="false">VLOOKUP(B65,'[1]Obračun rezultata C sektora'!$D$2:$E$51,2,FALSE())</f>
        <v>Sandi Rusak</v>
      </c>
      <c r="D62" s="149" t="n">
        <f aca="false">VLOOKUP(B65,'[1]Obračun rezultata C sektora'!$D$2:$H$51,5,FALSE())</f>
        <v>1</v>
      </c>
      <c r="E62" s="150" t="n">
        <f aca="false">IF(AND(ISNUMBER(D62)=TRUE(),ISNUMBER(F62)=TRUE()),VLOOKUP(B65,'[1]Obračun rezultata C sektora'!$D$2:$I$51,3,FALSE()),"")</f>
        <v>10450</v>
      </c>
      <c r="F62" s="151" t="n">
        <f aca="false">VLOOKUP(B65,'[1]Obračun rezultata C sektora'!$D$2:G$51,4,FALSE())</f>
        <v>3</v>
      </c>
      <c r="G62" s="152" t="n">
        <f aca="false">VLOOKUP(C62,'[1]Pojedinačni plasman'!$A$6:$G$155,7,FALSE())</f>
        <v>9</v>
      </c>
      <c r="H62" s="146"/>
      <c r="I62" s="146"/>
      <c r="K62" s="147" t="str">
        <f aca="false">IF(ISNUMBER(M62)=TRUE(),VLOOKUP(K65,'[1]Obračun rezultata C sektora'!$D$2:$J$51,7,0),"")</f>
        <v/>
      </c>
      <c r="L62" s="148" t="str">
        <f aca="false">VLOOKUP(K65,'[1]Obračun rezultata C sektora'!$D$2:$E$51,2,FALSE())</f>
        <v/>
      </c>
      <c r="M62" s="149" t="str">
        <f aca="false">VLOOKUP(K65,'[1]Obračun rezultata C sektora'!$D$2:$H$51,5,FALSE())</f>
        <v/>
      </c>
      <c r="N62" s="150" t="str">
        <f aca="false">IF(AND(ISNUMBER(M62)=TRUE(),ISNUMBER(O62)=TRUE()),VLOOKUP(K65,'[1]Obračun rezultata C sektora'!$D$2:$I$51,3,FALSE()),"")</f>
        <v/>
      </c>
      <c r="O62" s="151" t="str">
        <f aca="false">VLOOKUP(K65,'[1]Obračun rezultata C sektora'!$D$2:G$51,4,FALSE())</f>
        <v/>
      </c>
      <c r="P62" s="152" t="str">
        <f aca="false">VLOOKUP(L62,'[1]Pojedinačni plasman'!$A$6:$G$155,7,FALSE())</f>
        <v/>
      </c>
      <c r="Q62" s="146"/>
      <c r="R62" s="146"/>
    </row>
    <row r="63" s="139" customFormat="true" ht="15" hidden="false" customHeight="true" outlineLevel="0" collapsed="false">
      <c r="B63" s="147"/>
      <c r="C63" s="150"/>
      <c r="D63" s="149"/>
      <c r="E63" s="150"/>
      <c r="F63" s="151"/>
      <c r="G63" s="152"/>
      <c r="H63" s="146"/>
      <c r="I63" s="146"/>
      <c r="K63" s="147"/>
      <c r="L63" s="150"/>
      <c r="M63" s="149"/>
      <c r="N63" s="150"/>
      <c r="O63" s="151"/>
      <c r="P63" s="152"/>
      <c r="Q63" s="146"/>
      <c r="R63" s="146"/>
    </row>
    <row r="64" s="139" customFormat="true" ht="15" hidden="false" customHeight="true" outlineLevel="0" collapsed="false">
      <c r="B64" s="147"/>
      <c r="C64" s="150"/>
      <c r="D64" s="149"/>
      <c r="E64" s="150"/>
      <c r="F64" s="151"/>
      <c r="G64" s="152"/>
      <c r="H64" s="146"/>
      <c r="I64" s="146"/>
      <c r="K64" s="147"/>
      <c r="L64" s="150"/>
      <c r="M64" s="149"/>
      <c r="N64" s="150"/>
      <c r="O64" s="151"/>
      <c r="P64" s="152"/>
      <c r="Q64" s="146"/>
      <c r="R64" s="146"/>
    </row>
    <row r="65" customFormat="false" ht="21" hidden="false" customHeight="false" outlineLevel="0" collapsed="false">
      <c r="B65" s="153" t="str">
        <f aca="false">IF(ISNONTEXT('[1]Ekipni plasman'!$B$13)=FALSE(),'[1]Ekipni plasman'!$B$13,"")</f>
        <v>Štuka 1 Donja Dubrava</v>
      </c>
      <c r="C65" s="153"/>
      <c r="D65" s="153"/>
      <c r="E65" s="154" t="n">
        <f aca="false">VLOOKUP(B65,'[1]Ekipni plasman'!$B$6:$F$55,3,FALSE())</f>
        <v>25792</v>
      </c>
      <c r="F65" s="155" t="n">
        <f aca="false">VLOOKUP(B65,'[1]Ekipni plasman'!$B$6:$F$55,2,FALSE())</f>
        <v>18</v>
      </c>
      <c r="G65" s="156"/>
      <c r="H65" s="146"/>
      <c r="I65" s="146"/>
      <c r="J65" s="123"/>
      <c r="K65" s="153" t="str">
        <f aca="false">IF(ISNONTEXT('[1]Ekipni plasman'!$B$23)=FALSE(),'[1]Ekipni plasman'!$B$23,"")</f>
        <v/>
      </c>
      <c r="L65" s="153"/>
      <c r="M65" s="153"/>
      <c r="N65" s="154" t="str">
        <f aca="false">VLOOKUP(K65,'[1]Ekipni plasman'!$B$6:$F$55,3,FALSE())</f>
        <v/>
      </c>
      <c r="O65" s="155" t="str">
        <f aca="false">VLOOKUP(K65,'[1]Ekipni plasman'!$B$6:$F$55,2,FALSE())</f>
        <v/>
      </c>
      <c r="P65" s="156"/>
      <c r="Q65" s="146"/>
      <c r="R65" s="146"/>
    </row>
    <row r="66" customFormat="false" ht="12" hidden="false" customHeight="true" outlineLevel="0" collapsed="false">
      <c r="B66" s="116"/>
      <c r="D66" s="116"/>
      <c r="G66" s="116"/>
      <c r="H66" s="120"/>
      <c r="I66" s="116"/>
    </row>
    <row r="67" s="139" customFormat="true" ht="15" hidden="false" customHeight="true" outlineLevel="0" collapsed="false">
      <c r="B67" s="140" t="n">
        <f aca="false">IF(ISNUMBER(D67)=TRUE(),VLOOKUP(B72,'[1]Obračun rezultata A sektora'!$D$2:$J$51,7,0),"")</f>
        <v>16</v>
      </c>
      <c r="C67" s="141" t="str">
        <f aca="false">VLOOKUP(B72,'[1]Obračun rezultata A sektora'!$D$2:$E$51,2,FALSE())</f>
        <v>Goran Kovač</v>
      </c>
      <c r="D67" s="142" t="n">
        <f aca="false">VLOOKUP(B72,'[1]Obračun rezultata A sektora'!$D$2:$H$51,5,FALSE())</f>
        <v>3</v>
      </c>
      <c r="E67" s="143" t="n">
        <f aca="false">IF(AND(ISNUMBER(D67)=TRUE(),ISNUMBER(F67)=TRUE()),VLOOKUP(B72,'[1]Obračun rezultata A sektora'!$D$2:$I$51,3,FALSE()),"")</f>
        <v>5371</v>
      </c>
      <c r="F67" s="144" t="n">
        <f aca="false">VLOOKUP(B72,'[1]Obračun rezultata A sektora'!$D$2:G$51,4,FALSE())</f>
        <v>9</v>
      </c>
      <c r="G67" s="145" t="n">
        <f aca="false">VLOOKUP(C67,'[1]Pojedinačni plasman'!$A$6:$G$155,7,FALSE())</f>
        <v>26</v>
      </c>
      <c r="H67" s="146" t="n">
        <f aca="false">VLOOKUP(B72,'[1]Ekipni plasman'!$B$6:$F$55,5,FALSE())</f>
        <v>9</v>
      </c>
      <c r="I67" s="146"/>
      <c r="K67" s="140" t="str">
        <f aca="false">IF(ISNUMBER(M67)=TRUE(),VLOOKUP(K72,'[1]Obračun rezultata A sektora'!$D$2:$J$51,7,0),"")</f>
        <v/>
      </c>
      <c r="L67" s="141" t="str">
        <f aca="false">VLOOKUP(K72,'[1]Obračun rezultata A sektora'!$D$2:$E$51,2,FALSE())</f>
        <v/>
      </c>
      <c r="M67" s="142" t="str">
        <f aca="false">VLOOKUP(K72,'[1]Obračun rezultata A sektora'!$D$2:$H$51,5,FALSE())</f>
        <v/>
      </c>
      <c r="N67" s="143" t="str">
        <f aca="false">IF(AND(ISNUMBER(M67)=TRUE(),ISNUMBER(O67)=TRUE()),VLOOKUP(K72,'[1]Obračun rezultata A sektora'!$D$2:$I$51,3,FALSE()),"")</f>
        <v/>
      </c>
      <c r="O67" s="144" t="str">
        <f aca="false">VLOOKUP(K72,'[1]Obračun rezultata A sektora'!$D$2:G$51,4,FALSE())</f>
        <v/>
      </c>
      <c r="P67" s="145" t="str">
        <f aca="false">VLOOKUP(L67,'[1]Pojedinačni plasman'!$A$6:$G$155,7,FALSE())</f>
        <v/>
      </c>
      <c r="Q67" s="146" t="str">
        <f aca="false">VLOOKUP(K72,'[1]Ekipni plasman'!$B$6:$F$55,5,FALSE())</f>
        <v/>
      </c>
      <c r="R67" s="146"/>
    </row>
    <row r="68" s="139" customFormat="true" ht="15" hidden="false" customHeight="true" outlineLevel="0" collapsed="false">
      <c r="B68" s="147" t="n">
        <f aca="false">IF(ISNUMBER(D68)=TRUE(),VLOOKUP(B72,'[1]Obračun rezultata B sektora'!$D$2:$J$51,7,0),"")</f>
        <v>17</v>
      </c>
      <c r="C68" s="148" t="str">
        <f aca="false">VLOOKUP(B72,'[1]Obračun rezultata B sektora'!$D$2:$E$51,2,FALSE())</f>
        <v>Fabijan Šupljika</v>
      </c>
      <c r="D68" s="149" t="n">
        <f aca="false">VLOOKUP(B72,'[1]Obračun rezultata B sektora'!$D$2:$H$51,5,FALSE())</f>
        <v>6</v>
      </c>
      <c r="E68" s="150" t="n">
        <f aca="false">IF(AND(ISNUMBER(D68)=TRUE(),ISNUMBER(F68)=TRUE()),VLOOKUP(B72,'[1]Obračun rezultata B sektora'!$D$2:$I$51,3,FALSE()),"")</f>
        <v>10910</v>
      </c>
      <c r="F68" s="151" t="n">
        <f aca="false">VLOOKUP(B72,'[1]Obračun rezultata B sektora'!$D$2:G$51,4,FALSE())</f>
        <v>6</v>
      </c>
      <c r="G68" s="152" t="n">
        <f aca="false">VLOOKUP(C68,'[1]Pojedinačni plasman'!$A$6:$G$155,7,FALSE())</f>
        <v>16</v>
      </c>
      <c r="H68" s="146"/>
      <c r="I68" s="146"/>
      <c r="K68" s="147" t="str">
        <f aca="false">IF(ISNUMBER(M68)=TRUE(),VLOOKUP(K72,'[1]Obračun rezultata B sektora'!$D$2:$J$51,7,0),"")</f>
        <v/>
      </c>
      <c r="L68" s="148" t="str">
        <f aca="false">VLOOKUP(K72,'[1]Obračun rezultata B sektora'!$D$2:$E$51,2,FALSE())</f>
        <v/>
      </c>
      <c r="M68" s="149" t="str">
        <f aca="false">VLOOKUP(K72,'[1]Obračun rezultata B sektora'!$D$2:$H$51,5,FALSE())</f>
        <v/>
      </c>
      <c r="N68" s="150" t="str">
        <f aca="false">IF(AND(ISNUMBER(M68)=TRUE(),ISNUMBER(O68)=TRUE()),VLOOKUP(K72,'[1]Obračun rezultata B sektora'!$D$2:$I$51,3,FALSE()),"")</f>
        <v/>
      </c>
      <c r="O68" s="151" t="str">
        <f aca="false">VLOOKUP(K72,'[1]Obračun rezultata B sektora'!$D$2:G$51,4,FALSE())</f>
        <v/>
      </c>
      <c r="P68" s="152" t="str">
        <f aca="false">VLOOKUP(L68,'[1]Pojedinačni plasman'!$A$6:$G$155,7,FALSE())</f>
        <v/>
      </c>
      <c r="Q68" s="146"/>
      <c r="R68" s="146"/>
    </row>
    <row r="69" s="139" customFormat="true" ht="15" hidden="false" customHeight="true" outlineLevel="0" collapsed="false">
      <c r="B69" s="147" t="n">
        <f aca="false">IF(ISNUMBER(D69)=TRUE(),VLOOKUP(B72,'[1]Obračun rezultata C sektora'!$D$2:$J$51,7,0),"")</f>
        <v>18</v>
      </c>
      <c r="C69" s="148" t="str">
        <f aca="false">VLOOKUP(B72,'[1]Obračun rezultata C sektora'!$D$2:$E$51,2,FALSE())</f>
        <v>Nenad Plevnjak</v>
      </c>
      <c r="D69" s="149" t="n">
        <f aca="false">VLOOKUP(B72,'[1]Obračun rezultata C sektora'!$D$2:$H$51,5,FALSE())</f>
        <v>6</v>
      </c>
      <c r="E69" s="150" t="n">
        <f aca="false">IF(AND(ISNUMBER(D69)=TRUE(),ISNUMBER(F69)=TRUE()),VLOOKUP(B72,'[1]Obračun rezultata C sektora'!$D$2:$I$51,3,FALSE()),"")</f>
        <v>8650</v>
      </c>
      <c r="F69" s="151" t="n">
        <f aca="false">VLOOKUP(B72,'[1]Obračun rezultata C sektora'!$D$2:G$51,4,FALSE())</f>
        <v>4</v>
      </c>
      <c r="G69" s="152" t="n">
        <f aca="false">VLOOKUP(C69,'[1]Pojedinačni plasman'!$A$6:$G$155,7,FALSE())</f>
        <v>11</v>
      </c>
      <c r="H69" s="146"/>
      <c r="I69" s="146"/>
      <c r="K69" s="147" t="str">
        <f aca="false">IF(ISNUMBER(M69)=TRUE(),VLOOKUP(K72,'[1]Obračun rezultata C sektora'!$D$2:$J$51,7,0),"")</f>
        <v/>
      </c>
      <c r="L69" s="148" t="str">
        <f aca="false">VLOOKUP(K72,'[1]Obračun rezultata C sektora'!$D$2:$E$51,2,FALSE())</f>
        <v/>
      </c>
      <c r="M69" s="149" t="str">
        <f aca="false">VLOOKUP(K72,'[1]Obračun rezultata C sektora'!$D$2:$H$51,5,FALSE())</f>
        <v/>
      </c>
      <c r="N69" s="150" t="str">
        <f aca="false">IF(AND(ISNUMBER(M69)=TRUE(),ISNUMBER(O69)=TRUE()),VLOOKUP(K72,'[1]Obračun rezultata C sektora'!$D$2:$I$51,3,FALSE()),"")</f>
        <v/>
      </c>
      <c r="O69" s="151" t="str">
        <f aca="false">VLOOKUP(K72,'[1]Obračun rezultata C sektora'!$D$2:G$51,4,FALSE())</f>
        <v/>
      </c>
      <c r="P69" s="152" t="str">
        <f aca="false">VLOOKUP(L69,'[1]Pojedinačni plasman'!$A$6:$G$155,7,FALSE())</f>
        <v/>
      </c>
      <c r="Q69" s="146"/>
      <c r="R69" s="146"/>
    </row>
    <row r="70" s="139" customFormat="true" ht="15" hidden="false" customHeight="true" outlineLevel="0" collapsed="false">
      <c r="B70" s="147"/>
      <c r="C70" s="150"/>
      <c r="D70" s="149"/>
      <c r="E70" s="150"/>
      <c r="F70" s="151"/>
      <c r="G70" s="152"/>
      <c r="H70" s="146"/>
      <c r="I70" s="146"/>
      <c r="K70" s="147"/>
      <c r="L70" s="150"/>
      <c r="M70" s="149"/>
      <c r="N70" s="150"/>
      <c r="O70" s="151"/>
      <c r="P70" s="152"/>
      <c r="Q70" s="146"/>
      <c r="R70" s="146"/>
    </row>
    <row r="71" s="139" customFormat="true" ht="15" hidden="false" customHeight="true" outlineLevel="0" collapsed="false">
      <c r="B71" s="147"/>
      <c r="C71" s="150"/>
      <c r="D71" s="149"/>
      <c r="E71" s="150"/>
      <c r="F71" s="151"/>
      <c r="G71" s="152"/>
      <c r="H71" s="146"/>
      <c r="I71" s="146"/>
      <c r="K71" s="147"/>
      <c r="L71" s="150"/>
      <c r="M71" s="149"/>
      <c r="N71" s="150"/>
      <c r="O71" s="151"/>
      <c r="P71" s="152"/>
      <c r="Q71" s="146"/>
      <c r="R71" s="146"/>
    </row>
    <row r="72" customFormat="false" ht="21" hidden="false" customHeight="false" outlineLevel="0" collapsed="false">
      <c r="B72" s="153" t="str">
        <f aca="false">IF(ISNONTEXT('[1]Ekipni plasman'!$B$14)=FALSE(),'[1]Ekipni plasman'!$B$14,"")</f>
        <v>Trnava 2 Hodošan</v>
      </c>
      <c r="C72" s="153"/>
      <c r="D72" s="153"/>
      <c r="E72" s="154" t="n">
        <f aca="false">VLOOKUP(B72,'[1]Ekipni plasman'!$B$6:$F$55,3,FALSE())</f>
        <v>24931</v>
      </c>
      <c r="F72" s="155" t="n">
        <f aca="false">VLOOKUP(B72,'[1]Ekipni plasman'!$B$6:$F$55,2,FALSE())</f>
        <v>19</v>
      </c>
      <c r="G72" s="156"/>
      <c r="H72" s="146"/>
      <c r="I72" s="146"/>
      <c r="J72" s="123"/>
      <c r="K72" s="153" t="str">
        <f aca="false">IF(ISNONTEXT('[1]Ekipni plasman'!$B$24)=FALSE(),'[1]Ekipni plasman'!$B$24,"")</f>
        <v/>
      </c>
      <c r="L72" s="153"/>
      <c r="M72" s="153"/>
      <c r="N72" s="154" t="str">
        <f aca="false">VLOOKUP(K72,'[1]Ekipni plasman'!$B$6:$F$55,3,FALSE())</f>
        <v/>
      </c>
      <c r="O72" s="155" t="str">
        <f aca="false">VLOOKUP(K72,'[1]Ekipni plasman'!$B$6:$F$55,2,FALSE())</f>
        <v/>
      </c>
      <c r="P72" s="156"/>
      <c r="Q72" s="146"/>
      <c r="R72" s="146"/>
    </row>
    <row r="73" customFormat="false" ht="12" hidden="false" customHeight="true" outlineLevel="0" collapsed="false">
      <c r="B73" s="116"/>
      <c r="D73" s="116"/>
      <c r="G73" s="116"/>
      <c r="H73" s="120"/>
      <c r="I73" s="116"/>
    </row>
    <row r="74" s="139" customFormat="true" ht="15" hidden="false" customHeight="true" outlineLevel="0" collapsed="false">
      <c r="B74" s="140" t="str">
        <f aca="false">IF(ISNUMBER(D74)=TRUE(),VLOOKUP(B79,'[1]Obračun rezultata A sektora'!$D$2:$J$51,7,0),"")</f>
        <v/>
      </c>
      <c r="C74" s="141" t="str">
        <f aca="false">VLOOKUP(B79,'[1]Obračun rezultata A sektora'!$D$2:$E$51,2,FALSE())</f>
        <v/>
      </c>
      <c r="D74" s="142" t="str">
        <f aca="false">VLOOKUP(B79,'[1]Obračun rezultata A sektora'!$D$2:$H$51,5,FALSE())</f>
        <v/>
      </c>
      <c r="E74" s="143" t="str">
        <f aca="false">IF(AND(ISNUMBER(D74)=TRUE(),ISNUMBER(F74)=TRUE()),VLOOKUP(B79,'[1]Obračun rezultata A sektora'!$D$2:$I$51,3,FALSE()),"")</f>
        <v/>
      </c>
      <c r="F74" s="144" t="str">
        <f aca="false">VLOOKUP(B79,'[1]Obračun rezultata A sektora'!$D$2:G$51,4,FALSE())</f>
        <v/>
      </c>
      <c r="G74" s="145" t="str">
        <f aca="false">VLOOKUP(C74,'[1]Pojedinačni plasman'!$A$6:$G$155,7,FALSE())</f>
        <v/>
      </c>
      <c r="H74" s="146" t="str">
        <f aca="false">VLOOKUP(B79,'[1]Ekipni plasman'!$B$6:$F$55,5,FALSE())</f>
        <v/>
      </c>
      <c r="I74" s="146"/>
      <c r="K74" s="140" t="str">
        <f aca="false">IF(ISNUMBER(M74)=TRUE(),VLOOKUP(K79,'[1]Obračun rezultata A sektora'!$D$2:$J$51,7,0),"")</f>
        <v/>
      </c>
      <c r="L74" s="141" t="str">
        <f aca="false">VLOOKUP(K79,'[1]Obračun rezultata A sektora'!$D$2:$E$51,2,FALSE())</f>
        <v/>
      </c>
      <c r="M74" s="142" t="str">
        <f aca="false">VLOOKUP(K79,'[1]Obračun rezultata A sektora'!$D$2:$H$51,5,FALSE())</f>
        <v/>
      </c>
      <c r="N74" s="143" t="str">
        <f aca="false">IF(AND(ISNUMBER(M74)=TRUE(),ISNUMBER(O74)=TRUE()),VLOOKUP(K79,'[1]Obračun rezultata A sektora'!$D$2:$I$51,3,FALSE()),"")</f>
        <v/>
      </c>
      <c r="O74" s="144" t="str">
        <f aca="false">VLOOKUP(K79,'[1]Obračun rezultata A sektora'!$D$2:G$51,4,FALSE())</f>
        <v/>
      </c>
      <c r="P74" s="145" t="str">
        <f aca="false">VLOOKUP(L74,'[1]Pojedinačni plasman'!$A$6:$G$155,7,FALSE())</f>
        <v/>
      </c>
      <c r="Q74" s="146" t="str">
        <f aca="false">VLOOKUP(K79,'[1]Ekipni plasman'!$B$6:$F$55,5,FALSE())</f>
        <v/>
      </c>
      <c r="R74" s="146"/>
    </row>
    <row r="75" s="139" customFormat="true" ht="15" hidden="false" customHeight="true" outlineLevel="0" collapsed="false">
      <c r="B75" s="147" t="str">
        <f aca="false">IF(ISNUMBER(D75)=TRUE(),VLOOKUP(B79,'[1]Obračun rezultata B sektora'!$D$2:$J$51,7,0),"")</f>
        <v/>
      </c>
      <c r="C75" s="148" t="str">
        <f aca="false">VLOOKUP(B79,'[1]Obračun rezultata B sektora'!$D$2:$E$51,2,FALSE())</f>
        <v/>
      </c>
      <c r="D75" s="149" t="str">
        <f aca="false">VLOOKUP(B79,'[1]Obračun rezultata B sektora'!$D$2:$H$51,5,FALSE())</f>
        <v/>
      </c>
      <c r="E75" s="150" t="str">
        <f aca="false">IF(AND(ISNUMBER(D75)=TRUE(),ISNUMBER(F75)=TRUE()),VLOOKUP(B79,'[1]Obračun rezultata B sektora'!$D$2:$I$51,3,FALSE()),"")</f>
        <v/>
      </c>
      <c r="F75" s="151" t="str">
        <f aca="false">VLOOKUP(B79,'[1]Obračun rezultata B sektora'!$D$2:G$51,4,FALSE())</f>
        <v/>
      </c>
      <c r="G75" s="152" t="str">
        <f aca="false">VLOOKUP(C75,'[1]Pojedinačni plasman'!$A$6:$G$155,7,FALSE())</f>
        <v/>
      </c>
      <c r="H75" s="146"/>
      <c r="I75" s="146"/>
      <c r="K75" s="147" t="str">
        <f aca="false">IF(ISNUMBER(M75)=TRUE(),VLOOKUP(K79,'[1]Obračun rezultata B sektora'!$D$2:$J$51,7,0),"")</f>
        <v/>
      </c>
      <c r="L75" s="148" t="str">
        <f aca="false">VLOOKUP(K79,'[1]Obračun rezultata B sektora'!$D$2:$E$51,2,FALSE())</f>
        <v/>
      </c>
      <c r="M75" s="149" t="str">
        <f aca="false">VLOOKUP(K79,'[1]Obračun rezultata B sektora'!$D$2:$H$51,5,FALSE())</f>
        <v/>
      </c>
      <c r="N75" s="150" t="str">
        <f aca="false">IF(AND(ISNUMBER(M75)=TRUE(),ISNUMBER(O75)=TRUE()),VLOOKUP(K79,'[1]Obračun rezultata B sektora'!$D$2:$I$51,3,FALSE()),"")</f>
        <v/>
      </c>
      <c r="O75" s="151" t="str">
        <f aca="false">VLOOKUP(K79,'[1]Obračun rezultata B sektora'!$D$2:G$51,4,FALSE())</f>
        <v/>
      </c>
      <c r="P75" s="152" t="str">
        <f aca="false">VLOOKUP(L75,'[1]Pojedinačni plasman'!$A$6:$G$155,7,FALSE())</f>
        <v/>
      </c>
      <c r="Q75" s="146"/>
      <c r="R75" s="146"/>
    </row>
    <row r="76" s="139" customFormat="true" ht="15" hidden="false" customHeight="true" outlineLevel="0" collapsed="false">
      <c r="B76" s="147" t="str">
        <f aca="false">IF(ISNUMBER(D76)=TRUE(),VLOOKUP(B79,'[1]Obračun rezultata C sektora'!$D$2:$J$51,7,0),"")</f>
        <v/>
      </c>
      <c r="C76" s="148" t="str">
        <f aca="false">VLOOKUP(B79,'[1]Obračun rezultata C sektora'!$D$2:$E$51,2,FALSE())</f>
        <v/>
      </c>
      <c r="D76" s="149" t="str">
        <f aca="false">VLOOKUP(B79,'[1]Obračun rezultata C sektora'!$D$2:$H$51,5,FALSE())</f>
        <v/>
      </c>
      <c r="E76" s="150" t="str">
        <f aca="false">IF(AND(ISNUMBER(D76)=TRUE(),ISNUMBER(F76)=TRUE()),VLOOKUP(B79,'[1]Obračun rezultata C sektora'!$D$2:$I$51,3,FALSE()),"")</f>
        <v/>
      </c>
      <c r="F76" s="151" t="str">
        <f aca="false">VLOOKUP(B79,'[1]Obračun rezultata C sektora'!$D$2:G$51,4,FALSE())</f>
        <v/>
      </c>
      <c r="G76" s="152" t="str">
        <f aca="false">VLOOKUP(C76,'[1]Pojedinačni plasman'!$A$6:$G$155,7,FALSE())</f>
        <v/>
      </c>
      <c r="H76" s="146"/>
      <c r="I76" s="146"/>
      <c r="K76" s="147" t="str">
        <f aca="false">IF(ISNUMBER(M76)=TRUE(),VLOOKUP(K79,'[1]Obračun rezultata C sektora'!$D$2:$J$51,7,0),"")</f>
        <v/>
      </c>
      <c r="L76" s="148" t="str">
        <f aca="false">VLOOKUP(K79,'[1]Obračun rezultata C sektora'!$D$2:$E$51,2,FALSE())</f>
        <v/>
      </c>
      <c r="M76" s="149" t="str">
        <f aca="false">VLOOKUP(K79,'[1]Obračun rezultata C sektora'!$D$2:$H$51,5,FALSE())</f>
        <v/>
      </c>
      <c r="N76" s="150" t="str">
        <f aca="false">IF(AND(ISNUMBER(M76)=TRUE(),ISNUMBER(O76)=TRUE()),VLOOKUP(K79,'[1]Obračun rezultata C sektora'!$D$2:$I$51,3,FALSE()),"")</f>
        <v/>
      </c>
      <c r="O76" s="151" t="str">
        <f aca="false">VLOOKUP(K79,'[1]Obračun rezultata C sektora'!$D$2:G$51,4,FALSE())</f>
        <v/>
      </c>
      <c r="P76" s="152" t="str">
        <f aca="false">VLOOKUP(L76,'[1]Pojedinačni plasman'!$A$6:$G$155,7,FALSE())</f>
        <v/>
      </c>
      <c r="Q76" s="146"/>
      <c r="R76" s="146"/>
    </row>
    <row r="77" s="139" customFormat="true" ht="15" hidden="false" customHeight="true" outlineLevel="0" collapsed="false">
      <c r="B77" s="147"/>
      <c r="C77" s="150"/>
      <c r="D77" s="149"/>
      <c r="E77" s="150"/>
      <c r="F77" s="151"/>
      <c r="G77" s="152"/>
      <c r="H77" s="146"/>
      <c r="I77" s="146"/>
      <c r="K77" s="147"/>
      <c r="L77" s="150"/>
      <c r="M77" s="149"/>
      <c r="N77" s="150"/>
      <c r="O77" s="151"/>
      <c r="P77" s="152"/>
      <c r="Q77" s="146"/>
      <c r="R77" s="146"/>
    </row>
    <row r="78" s="139" customFormat="true" ht="15" hidden="false" customHeight="true" outlineLevel="0" collapsed="false">
      <c r="B78" s="147"/>
      <c r="C78" s="150"/>
      <c r="D78" s="149"/>
      <c r="E78" s="150"/>
      <c r="F78" s="151"/>
      <c r="G78" s="152"/>
      <c r="H78" s="146"/>
      <c r="I78" s="146"/>
      <c r="K78" s="147"/>
      <c r="L78" s="150"/>
      <c r="M78" s="149"/>
      <c r="N78" s="150"/>
      <c r="O78" s="151"/>
      <c r="P78" s="152"/>
      <c r="Q78" s="146"/>
      <c r="R78" s="146"/>
    </row>
    <row r="79" customFormat="false" ht="21" hidden="false" customHeight="false" outlineLevel="0" collapsed="false">
      <c r="B79" s="153" t="str">
        <f aca="false">IF(ISNONTEXT('[1]Ekipni plasman'!$B$15)=FALSE(),'[1]Ekipni plasman'!$B$15,"")</f>
        <v/>
      </c>
      <c r="C79" s="153"/>
      <c r="D79" s="153"/>
      <c r="E79" s="154" t="str">
        <f aca="false">VLOOKUP(B79,'[1]Ekipni plasman'!$B$6:$F$55,3,FALSE())</f>
        <v/>
      </c>
      <c r="F79" s="155" t="str">
        <f aca="false">VLOOKUP(B79,'[1]Ekipni plasman'!$B$6:$F$55,2,FALSE())</f>
        <v/>
      </c>
      <c r="G79" s="156"/>
      <c r="H79" s="146"/>
      <c r="I79" s="146"/>
      <c r="J79" s="123"/>
      <c r="K79" s="153" t="str">
        <f aca="false">IF(ISNONTEXT('[1]Ekipni plasman'!$B$25)=FALSE(),'[1]Ekipni plasman'!$B$25,"")</f>
        <v/>
      </c>
      <c r="L79" s="153"/>
      <c r="M79" s="153"/>
      <c r="N79" s="154" t="str">
        <f aca="false">VLOOKUP(K79,'[1]Ekipni plasman'!$B$6:$F$55,3,FALSE())</f>
        <v/>
      </c>
      <c r="O79" s="155" t="str">
        <f aca="false">VLOOKUP(K79,'[1]Ekipni plasman'!$B$6:$F$55,2,FALSE())</f>
        <v/>
      </c>
      <c r="P79" s="156"/>
      <c r="Q79" s="146"/>
      <c r="R79" s="146"/>
    </row>
    <row r="81" s="139" customFormat="true" ht="15" hidden="false" customHeight="false" outlineLevel="0" collapsed="false">
      <c r="B81" s="157"/>
      <c r="C81" s="157" t="s">
        <v>81</v>
      </c>
      <c r="D81" s="157"/>
      <c r="F81" s="118"/>
      <c r="G81" s="157" t="s">
        <v>82</v>
      </c>
      <c r="H81" s="157"/>
      <c r="I81" s="157"/>
      <c r="L81" s="157" t="s">
        <v>83</v>
      </c>
      <c r="O81" s="118"/>
      <c r="P81" s="157" t="s">
        <v>84</v>
      </c>
      <c r="Q81" s="157" t="str">
        <f aca="false">IF(ISNUMBER($H$175)=TRUE(),"1/3",IF(ISNUMBER($Q$93)=TRUE(),"1/2",IF(ISNUMBER($H$11)=TRUE(),"1/1","")))</f>
        <v>1/1</v>
      </c>
    </row>
    <row r="82" s="139" customFormat="true" ht="15" hidden="false" customHeight="false" outlineLevel="0" collapsed="false">
      <c r="B82" s="157"/>
      <c r="C82" s="157" t="str">
        <f aca="false">IF(ISBLANK('[1]Organizacija natjecanja'!$H$20)=TRUE(),"",'[1]Organizacija natjecanja'!$H$20)</f>
        <v>Sara Strbad</v>
      </c>
      <c r="D82" s="157"/>
      <c r="F82" s="118"/>
      <c r="G82" s="157" t="str">
        <f aca="false">IF(ISBLANK('[1]Organizacija natjecanja'!$H$16)=TRUE(),"",'[1]Organizacija natjecanja'!$H$16)</f>
        <v>Stjepan Slaviček</v>
      </c>
      <c r="H82" s="157"/>
      <c r="I82" s="157"/>
      <c r="L82" s="157" t="str">
        <f aca="false">IF(ISBLANK('[1]Organizacija natjecanja'!$H$18)=TRUE(),"",'[1]Organizacija natjecanja'!$H$18)</f>
        <v>Sara Strbad</v>
      </c>
      <c r="O82" s="118"/>
    </row>
    <row r="83" s="139" customFormat="true" ht="15" hidden="false" customHeight="false" outlineLevel="0" collapsed="false">
      <c r="B83" s="157"/>
      <c r="C83" s="157"/>
      <c r="D83" s="157"/>
      <c r="F83" s="118"/>
      <c r="G83" s="157"/>
      <c r="H83" s="157"/>
      <c r="I83" s="157"/>
      <c r="L83" s="157"/>
      <c r="O83" s="118"/>
    </row>
    <row r="84" s="139" customFormat="true" ht="15" hidden="false" customHeight="false" outlineLevel="0" collapsed="false">
      <c r="B84" s="157"/>
      <c r="C84" s="157"/>
      <c r="D84" s="157"/>
      <c r="F84" s="118"/>
      <c r="G84" s="157"/>
      <c r="H84" s="157"/>
      <c r="I84" s="157"/>
      <c r="L84" s="157"/>
      <c r="O84" s="118"/>
    </row>
    <row r="85" s="139" customFormat="true" ht="18" hidden="false" customHeight="false" outlineLevel="0" collapsed="false">
      <c r="B85" s="157"/>
      <c r="C85" s="157"/>
      <c r="D85" s="122" t="s">
        <v>69</v>
      </c>
      <c r="F85" s="118"/>
      <c r="G85" s="157"/>
      <c r="H85" s="157"/>
      <c r="I85" s="157"/>
      <c r="L85" s="157"/>
      <c r="O85" s="118"/>
    </row>
    <row r="86" s="139" customFormat="true" ht="18" hidden="false" customHeight="false" outlineLevel="0" collapsed="false">
      <c r="B86" s="157"/>
      <c r="C86" s="157"/>
      <c r="D86" s="122" t="s">
        <v>70</v>
      </c>
      <c r="F86" s="118"/>
      <c r="G86" s="157"/>
      <c r="H86" s="157"/>
      <c r="I86" s="157"/>
      <c r="L86" s="157"/>
      <c r="O86" s="118"/>
    </row>
    <row r="87" s="139" customFormat="true" ht="15" hidden="false" customHeight="false" outlineLevel="0" collapsed="false">
      <c r="B87" s="157"/>
      <c r="C87" s="157"/>
      <c r="D87" s="157"/>
      <c r="F87" s="118"/>
      <c r="G87" s="157"/>
      <c r="H87" s="157"/>
      <c r="I87" s="157"/>
      <c r="L87" s="157"/>
      <c r="O87" s="118"/>
    </row>
    <row r="88" customFormat="false" ht="26.25" hidden="false" customHeight="false" outlineLevel="0" collapsed="false">
      <c r="B88" s="124" t="s">
        <v>71</v>
      </c>
      <c r="C88" s="123"/>
      <c r="D88" s="122"/>
      <c r="E88" s="123"/>
      <c r="F88" s="125"/>
      <c r="G88" s="122"/>
      <c r="H88" s="126"/>
      <c r="I88" s="122"/>
      <c r="J88" s="127" t="str">
        <f aca="false">IF(ISNONTEXT('[1]Organizacija natjecanja'!H$2)=TRUE(),"",'[1]Organizacija natjecanja'!H$2)</f>
        <v>2. feeder liga istok - 1. kolo</v>
      </c>
      <c r="K88" s="123"/>
      <c r="L88" s="123"/>
      <c r="M88" s="123"/>
      <c r="N88" s="128" t="str">
        <f aca="false">IF(ISNONTEXT('[1]Organizacija natjecanja'!H$11)=TRUE(),"",'[1]Organizacija natjecanja'!H$11)</f>
        <v>LOV RIBE UDICOM NA HRANILICU</v>
      </c>
      <c r="O88" s="125"/>
      <c r="P88" s="123"/>
      <c r="Q88" s="129"/>
      <c r="R88" s="123"/>
    </row>
    <row r="89" customFormat="false" ht="18" hidden="false" customHeight="false" outlineLevel="0" collapsed="false">
      <c r="B89" s="130" t="s">
        <v>72</v>
      </c>
      <c r="C89" s="128"/>
      <c r="D89" s="131"/>
      <c r="E89" s="131" t="str">
        <f aca="false">IF(ISNONTEXT('[1]Organizacija natjecanja'!H$4)=TRUE(),"",'[1]Organizacija natjecanja'!H$4)</f>
        <v>Šoderica Goričan</v>
      </c>
      <c r="F89" s="125"/>
      <c r="G89" s="131"/>
      <c r="H89" s="132"/>
      <c r="I89" s="130" t="s">
        <v>73</v>
      </c>
      <c r="J89" s="128"/>
      <c r="K89" s="128" t="str">
        <f aca="false">IF(ISNONTEXT('[1]Organizacija natjecanja'!H$5)=TRUE(),"",'[1]Organizacija natjecanja'!H$5)</f>
        <v>Goričan, 06.04.2025.</v>
      </c>
      <c r="L89" s="128"/>
      <c r="M89" s="128"/>
      <c r="N89" s="128"/>
      <c r="O89" s="125" t="s">
        <v>74</v>
      </c>
      <c r="P89" s="133" t="str">
        <f aca="false">IF(ISNONTEXT('[1]Organizacija natjecanja'!H$9)=TRUE(),"",'[1]Organizacija natjecanja'!H$9)</f>
        <v>SENIORI</v>
      </c>
      <c r="R89" s="128"/>
    </row>
    <row r="90" customFormat="false" ht="12" hidden="false" customHeight="true" outlineLevel="0" collapsed="false"/>
    <row r="91" s="158" customFormat="true" ht="26.25" hidden="false" customHeight="true" outlineLevel="0" collapsed="false">
      <c r="B91" s="135" t="s">
        <v>75</v>
      </c>
      <c r="C91" s="136" t="s">
        <v>38</v>
      </c>
      <c r="D91" s="136" t="s">
        <v>76</v>
      </c>
      <c r="E91" s="136" t="s">
        <v>77</v>
      </c>
      <c r="F91" s="137" t="s">
        <v>78</v>
      </c>
      <c r="G91" s="136" t="s">
        <v>79</v>
      </c>
      <c r="H91" s="138" t="s">
        <v>80</v>
      </c>
      <c r="I91" s="138"/>
      <c r="J91" s="134"/>
      <c r="K91" s="135" t="s">
        <v>75</v>
      </c>
      <c r="L91" s="136" t="s">
        <v>38</v>
      </c>
      <c r="M91" s="136" t="s">
        <v>76</v>
      </c>
      <c r="N91" s="136" t="s">
        <v>77</v>
      </c>
      <c r="O91" s="137" t="s">
        <v>78</v>
      </c>
      <c r="P91" s="136" t="s">
        <v>79</v>
      </c>
      <c r="Q91" s="138" t="s">
        <v>80</v>
      </c>
      <c r="R91" s="138"/>
    </row>
    <row r="92" customFormat="false" ht="12" hidden="false" customHeight="true" outlineLevel="0" collapsed="false">
      <c r="C92" s="116" t="str">
        <f aca="false">IF(ISNONTEXT($B$16)=FALSE(),"",VLOOKUP(B98,'[1]Pojedinačni plasman'!$A$6:$G$140,1,FALSE()))</f>
        <v/>
      </c>
      <c r="K92" s="117"/>
      <c r="M92" s="117"/>
      <c r="P92" s="117"/>
      <c r="Q92" s="119"/>
      <c r="R92" s="117"/>
    </row>
    <row r="93" s="139" customFormat="true" ht="15" hidden="false" customHeight="true" outlineLevel="0" collapsed="false">
      <c r="B93" s="140" t="str">
        <f aca="false">IF(ISNUMBER(D93)=TRUE(),VLOOKUP(B98,'[1]Obračun rezultata A sektora'!$D$2:$J$51,7,0),"")</f>
        <v/>
      </c>
      <c r="C93" s="141" t="str">
        <f aca="false">VLOOKUP(B98,'[1]Obračun rezultata A sektora'!$D$2:$E$51,2,FALSE())</f>
        <v/>
      </c>
      <c r="D93" s="142" t="str">
        <f aca="false">VLOOKUP(B98,'[1]Obračun rezultata A sektora'!$D$2:$H$51,5,FALSE())</f>
        <v/>
      </c>
      <c r="E93" s="143" t="str">
        <f aca="false">IF(AND(ISNUMBER(D93)=TRUE(),ISNUMBER(F93)=TRUE()),VLOOKUP(B98,'[1]Obračun rezultata A sektora'!$D$2:$I$51,3,FALSE()),"")</f>
        <v/>
      </c>
      <c r="F93" s="144" t="str">
        <f aca="false">VLOOKUP(B98,'[1]Obračun rezultata A sektora'!D$2:$G$51,4,FALSE())</f>
        <v/>
      </c>
      <c r="G93" s="145" t="str">
        <f aca="false">VLOOKUP(C93,'[1]Pojedinačni plasman'!$A$6:$G$155,7,FALSE())</f>
        <v/>
      </c>
      <c r="H93" s="146" t="str">
        <f aca="false">VLOOKUP(B98,'[1]Ekipni plasman'!$B$6:$F$55,5,FALSE())</f>
        <v/>
      </c>
      <c r="I93" s="146"/>
      <c r="K93" s="140" t="str">
        <f aca="false">IF(ISNUMBER(M93)=TRUE(),VLOOKUP(K98,'[1]Obračun rezultata A sektora'!$D$2:$J$51,7,0),"")</f>
        <v/>
      </c>
      <c r="L93" s="141" t="str">
        <f aca="false">VLOOKUP(K98,'[1]Obračun rezultata A sektora'!$D$2:$E$51,2,FALSE())</f>
        <v/>
      </c>
      <c r="M93" s="142" t="str">
        <f aca="false">VLOOKUP(K98,'[1]Obračun rezultata A sektora'!$D$2:$H$51,5,FALSE())</f>
        <v/>
      </c>
      <c r="N93" s="143" t="str">
        <f aca="false">IF(AND(ISNUMBER(M93)=TRUE(),ISNUMBER(O93)=TRUE()),VLOOKUP(K98,'[1]Obračun rezultata A sektora'!$D$2:$I$51,3,FALSE()),"")</f>
        <v/>
      </c>
      <c r="O93" s="144" t="str">
        <f aca="false">VLOOKUP(K98,'[1]Obračun rezultata A sektora'!D$2:$G$51,4,FALSE())</f>
        <v/>
      </c>
      <c r="P93" s="145" t="str">
        <f aca="false">VLOOKUP(L93,'[1]Pojedinačni plasman'!$A$6:$G$155,7,FALSE())</f>
        <v/>
      </c>
      <c r="Q93" s="146" t="str">
        <f aca="false">VLOOKUP(K98,'[1]Ekipni plasman'!$B$6:$F$55,5,FALSE())</f>
        <v/>
      </c>
      <c r="R93" s="146"/>
    </row>
    <row r="94" s="139" customFormat="true" ht="15" hidden="false" customHeight="true" outlineLevel="0" collapsed="false">
      <c r="B94" s="147" t="str">
        <f aca="false">IF(ISNUMBER(D94)=TRUE(),VLOOKUP(B98,'[1]Obračun rezultata B sektora'!$D$2:$J$51,7,0),"")</f>
        <v/>
      </c>
      <c r="C94" s="148" t="str">
        <f aca="false">VLOOKUP(B98,'[1]Obračun rezultata B sektora'!$D$2:$E$51,2,FALSE())</f>
        <v/>
      </c>
      <c r="D94" s="149" t="str">
        <f aca="false">VLOOKUP(B98,'[1]Obračun rezultata B sektora'!$D$2:$H$51,5,FALSE())</f>
        <v/>
      </c>
      <c r="E94" s="150" t="str">
        <f aca="false">IF(AND(ISNUMBER(D94)=TRUE(),ISNUMBER(F94)=TRUE()),VLOOKUP(B98,'[1]Obračun rezultata B sektora'!$D$2:$I$51,3,FALSE()),"")</f>
        <v/>
      </c>
      <c r="F94" s="151" t="str">
        <f aca="false">VLOOKUP(B98,'[1]Obračun rezultata B sektora'!D$2:$G$51,4,FALSE())</f>
        <v/>
      </c>
      <c r="G94" s="152" t="str">
        <f aca="false">VLOOKUP(C94,'[1]Pojedinačni plasman'!$A$6:$G$155,7,FALSE())</f>
        <v/>
      </c>
      <c r="H94" s="146"/>
      <c r="I94" s="146"/>
      <c r="K94" s="147" t="str">
        <f aca="false">IF(ISNUMBER(M94)=TRUE(),VLOOKUP(K98,'[1]Obračun rezultata B sektora'!$D$2:$J$51,7,0),"")</f>
        <v/>
      </c>
      <c r="L94" s="148" t="str">
        <f aca="false">VLOOKUP(K98,'[1]Obračun rezultata B sektora'!$D$2:$E$51,2,FALSE())</f>
        <v/>
      </c>
      <c r="M94" s="149" t="str">
        <f aca="false">VLOOKUP(K98,'[1]Obračun rezultata B sektora'!$D$2:$H$51,5,FALSE())</f>
        <v/>
      </c>
      <c r="N94" s="150" t="str">
        <f aca="false">IF(AND(ISNUMBER(M94)=TRUE(),ISNUMBER(O94)=TRUE()),VLOOKUP(K98,'[1]Obračun rezultata B sektora'!$D$2:$I$51,3,FALSE()),"")</f>
        <v/>
      </c>
      <c r="O94" s="151" t="str">
        <f aca="false">VLOOKUP(K98,'[1]Obračun rezultata B sektora'!D$2:$G$51,4,FALSE())</f>
        <v/>
      </c>
      <c r="P94" s="152" t="str">
        <f aca="false">VLOOKUP(L94,'[1]Pojedinačni plasman'!$A$6:$G$155,7,FALSE())</f>
        <v/>
      </c>
      <c r="Q94" s="146"/>
      <c r="R94" s="146"/>
    </row>
    <row r="95" s="139" customFormat="true" ht="15" hidden="false" customHeight="true" outlineLevel="0" collapsed="false">
      <c r="B95" s="147" t="str">
        <f aca="false">IF(ISNUMBER(D95)=TRUE(),VLOOKUP(B98,'[1]Obračun rezultata C sektora'!$D$2:$J$51,7,0),"")</f>
        <v/>
      </c>
      <c r="C95" s="148" t="str">
        <f aca="false">VLOOKUP(B98,'[1]Obračun rezultata C sektora'!$D$2:$E$51,2,FALSE())</f>
        <v/>
      </c>
      <c r="D95" s="149" t="str">
        <f aca="false">VLOOKUP(B98,'[1]Obračun rezultata C sektora'!$D$2:$H$51,5,FALSE())</f>
        <v/>
      </c>
      <c r="E95" s="150" t="str">
        <f aca="false">IF(AND(ISNUMBER(D95)=TRUE(),ISNUMBER(F95)=TRUE()),VLOOKUP(B98,'[1]Obračun rezultata C sektora'!$D$2:$I$51,3,FALSE()),"")</f>
        <v/>
      </c>
      <c r="F95" s="151" t="str">
        <f aca="false">VLOOKUP(B98,'[1]Obračun rezultata C sektora'!D$2:$G$51,4,FALSE())</f>
        <v/>
      </c>
      <c r="G95" s="152" t="str">
        <f aca="false">VLOOKUP(C95,'[1]Pojedinačni plasman'!$A$6:$G$155,7,FALSE())</f>
        <v/>
      </c>
      <c r="H95" s="146"/>
      <c r="I95" s="146"/>
      <c r="K95" s="147" t="str">
        <f aca="false">IF(ISNUMBER(M95)=TRUE(),VLOOKUP(K98,'[1]Obračun rezultata C sektora'!$D$2:$J$51,7,0),"")</f>
        <v/>
      </c>
      <c r="L95" s="148" t="str">
        <f aca="false">VLOOKUP(K98,'[1]Obračun rezultata C sektora'!$D$2:$E$51,2,FALSE())</f>
        <v/>
      </c>
      <c r="M95" s="149" t="str">
        <f aca="false">VLOOKUP(K98,'[1]Obračun rezultata C sektora'!$D$2:$H$51,5,FALSE())</f>
        <v/>
      </c>
      <c r="N95" s="150" t="str">
        <f aca="false">IF(AND(ISNUMBER(M95)=TRUE(),ISNUMBER(O95)=TRUE()),VLOOKUP(K98,'[1]Obračun rezultata C sektora'!$D$2:$I$51,3,FALSE()),"")</f>
        <v/>
      </c>
      <c r="O95" s="151" t="str">
        <f aca="false">VLOOKUP(K98,'[1]Obračun rezultata C sektora'!D$2:$G$51,4,FALSE())</f>
        <v/>
      </c>
      <c r="P95" s="152" t="str">
        <f aca="false">VLOOKUP(L95,'[1]Pojedinačni plasman'!$A$6:$G$155,7,FALSE())</f>
        <v/>
      </c>
      <c r="Q95" s="146"/>
      <c r="R95" s="146"/>
    </row>
    <row r="96" s="139" customFormat="true" ht="15" hidden="false" customHeight="true" outlineLevel="0" collapsed="false">
      <c r="B96" s="147"/>
      <c r="C96" s="150"/>
      <c r="D96" s="149"/>
      <c r="E96" s="150"/>
      <c r="F96" s="151"/>
      <c r="G96" s="152"/>
      <c r="H96" s="146"/>
      <c r="I96" s="146"/>
      <c r="K96" s="147"/>
      <c r="L96" s="150"/>
      <c r="M96" s="149"/>
      <c r="N96" s="150"/>
      <c r="O96" s="151"/>
      <c r="P96" s="152"/>
      <c r="Q96" s="146"/>
      <c r="R96" s="146"/>
    </row>
    <row r="97" s="139" customFormat="true" ht="15" hidden="false" customHeight="true" outlineLevel="0" collapsed="false">
      <c r="B97" s="147"/>
      <c r="C97" s="150"/>
      <c r="D97" s="149"/>
      <c r="E97" s="150"/>
      <c r="F97" s="151"/>
      <c r="G97" s="152"/>
      <c r="H97" s="146"/>
      <c r="I97" s="146"/>
      <c r="K97" s="147"/>
      <c r="L97" s="150"/>
      <c r="M97" s="149"/>
      <c r="N97" s="150"/>
      <c r="O97" s="151"/>
      <c r="P97" s="152"/>
      <c r="Q97" s="146"/>
      <c r="R97" s="146"/>
    </row>
    <row r="98" customFormat="false" ht="21" hidden="false" customHeight="false" outlineLevel="0" collapsed="false">
      <c r="B98" s="153" t="str">
        <f aca="false">IF(ISNONTEXT('[1]Ekipni plasman'!$B$26)=FALSE(),'[1]Ekipni plasman'!$B$26,"")</f>
        <v/>
      </c>
      <c r="C98" s="153"/>
      <c r="D98" s="153"/>
      <c r="E98" s="154" t="str">
        <f aca="false">VLOOKUP(B98,'[1]Ekipni plasman'!$B$6:$F$55,3,FALSE())</f>
        <v/>
      </c>
      <c r="F98" s="155" t="str">
        <f aca="false">VLOOKUP(B98,'[1]Ekipni plasman'!$B$6:$F$55,2,FALSE())</f>
        <v/>
      </c>
      <c r="G98" s="156"/>
      <c r="H98" s="146"/>
      <c r="I98" s="146"/>
      <c r="J98" s="123"/>
      <c r="K98" s="153" t="str">
        <f aca="false">IF(ISNONTEXT('[1]Ekipni plasman'!$B$36)=FALSE(),'[1]Ekipni plasman'!$B$36,"")</f>
        <v/>
      </c>
      <c r="L98" s="153"/>
      <c r="M98" s="153"/>
      <c r="N98" s="154" t="str">
        <f aca="false">VLOOKUP(K98,'[1]Ekipni plasman'!$B$6:$F$55,3,FALSE())</f>
        <v/>
      </c>
      <c r="O98" s="155" t="str">
        <f aca="false">VLOOKUP(K98,'[1]Ekipni plasman'!$B$6:$F$55,2,FALSE())</f>
        <v/>
      </c>
      <c r="P98" s="156"/>
      <c r="Q98" s="146"/>
      <c r="R98" s="146"/>
    </row>
    <row r="99" customFormat="false" ht="12" hidden="false" customHeight="true" outlineLevel="0" collapsed="false">
      <c r="K99" s="117"/>
      <c r="M99" s="117"/>
      <c r="P99" s="117"/>
      <c r="Q99" s="119"/>
      <c r="R99" s="117"/>
    </row>
    <row r="100" s="139" customFormat="true" ht="15" hidden="false" customHeight="true" outlineLevel="0" collapsed="false">
      <c r="B100" s="140" t="str">
        <f aca="false">IF(ISNUMBER(D100)=TRUE(),VLOOKUP(B105,'[1]Obračun rezultata A sektora'!$D$2:$J$51,7,0),"")</f>
        <v/>
      </c>
      <c r="C100" s="141" t="str">
        <f aca="false">VLOOKUP(B105,'[1]Obračun rezultata A sektora'!$D$2:$E$51,2,FALSE())</f>
        <v/>
      </c>
      <c r="D100" s="142" t="str">
        <f aca="false">VLOOKUP(B105,'[1]Obračun rezultata A sektora'!$D$2:$H$51,5,FALSE())</f>
        <v/>
      </c>
      <c r="E100" s="143" t="str">
        <f aca="false">IF(AND(ISNUMBER(D100)=TRUE(),ISNUMBER(F100)=TRUE()),VLOOKUP(B105,'[1]Obračun rezultata A sektora'!$D$2:$I$51,3,FALSE()),"")</f>
        <v/>
      </c>
      <c r="F100" s="144" t="str">
        <f aca="false">VLOOKUP(B105,'[1]Obračun rezultata A sektora'!D$2:$G$51,4,FALSE())</f>
        <v/>
      </c>
      <c r="G100" s="145" t="str">
        <f aca="false">VLOOKUP(C100,'[1]Pojedinačni plasman'!$A$6:$G$155,7,FALSE())</f>
        <v/>
      </c>
      <c r="H100" s="146" t="str">
        <f aca="false">VLOOKUP(B105,'[1]Ekipni plasman'!$B$6:$F$55,5,FALSE())</f>
        <v/>
      </c>
      <c r="I100" s="146"/>
      <c r="K100" s="140" t="str">
        <f aca="false">IF(ISNUMBER(M100)=TRUE(),VLOOKUP(K105,'[1]Obračun rezultata A sektora'!$D$2:$J$51,7,0),"")</f>
        <v/>
      </c>
      <c r="L100" s="141" t="str">
        <f aca="false">VLOOKUP(K105,'[1]Obračun rezultata A sektora'!$D$2:$E$51,2,FALSE())</f>
        <v/>
      </c>
      <c r="M100" s="142" t="str">
        <f aca="false">VLOOKUP(K105,'[1]Obračun rezultata A sektora'!$D$2:$H$51,5,FALSE())</f>
        <v/>
      </c>
      <c r="N100" s="143" t="str">
        <f aca="false">IF(AND(ISNUMBER(M100)=TRUE(),ISNUMBER(O100)=TRUE()),VLOOKUP(K105,'[1]Obračun rezultata A sektora'!$D$2:$I$51,3,FALSE()),"")</f>
        <v/>
      </c>
      <c r="O100" s="144" t="str">
        <f aca="false">VLOOKUP(K105,'[1]Obračun rezultata A sektora'!D$2:$G$51,4,FALSE())</f>
        <v/>
      </c>
      <c r="P100" s="145" t="str">
        <f aca="false">VLOOKUP(L100,'[1]Pojedinačni plasman'!$A$6:$G$155,7,FALSE())</f>
        <v/>
      </c>
      <c r="Q100" s="146" t="str">
        <f aca="false">VLOOKUP(K105,'[1]Ekipni plasman'!$B$6:$F$55,5,FALSE())</f>
        <v/>
      </c>
      <c r="R100" s="146"/>
    </row>
    <row r="101" s="139" customFormat="true" ht="15" hidden="false" customHeight="true" outlineLevel="0" collapsed="false">
      <c r="B101" s="147" t="str">
        <f aca="false">IF(ISNUMBER(D101)=TRUE(),VLOOKUP(B105,'[1]Obračun rezultata B sektora'!$D$2:$J$51,7,0),"")</f>
        <v/>
      </c>
      <c r="C101" s="148" t="str">
        <f aca="false">VLOOKUP(B105,'[1]Obračun rezultata B sektora'!$D$2:$E$51,2,FALSE())</f>
        <v/>
      </c>
      <c r="D101" s="149" t="str">
        <f aca="false">VLOOKUP(B105,'[1]Obračun rezultata B sektora'!$D$2:$H$51,5,FALSE())</f>
        <v/>
      </c>
      <c r="E101" s="150" t="str">
        <f aca="false">IF(AND(ISNUMBER(D101)=TRUE(),ISNUMBER(F101)=TRUE()),VLOOKUP(B105,'[1]Obračun rezultata B sektora'!$D$2:$I$51,3,FALSE()),"")</f>
        <v/>
      </c>
      <c r="F101" s="151" t="str">
        <f aca="false">VLOOKUP(B105,'[1]Obračun rezultata B sektora'!D$2:$G$51,4,FALSE())</f>
        <v/>
      </c>
      <c r="G101" s="152" t="str">
        <f aca="false">VLOOKUP(C101,'[1]Pojedinačni plasman'!$A$6:$G$155,7,FALSE())</f>
        <v/>
      </c>
      <c r="H101" s="146"/>
      <c r="I101" s="146"/>
      <c r="K101" s="147" t="str">
        <f aca="false">IF(ISNUMBER(M101)=TRUE(),VLOOKUP(K105,'[1]Obračun rezultata B sektora'!$D$2:$J$51,7,0),"")</f>
        <v/>
      </c>
      <c r="L101" s="148" t="str">
        <f aca="false">VLOOKUP(K105,'[1]Obračun rezultata B sektora'!$D$2:$E$51,2,FALSE())</f>
        <v/>
      </c>
      <c r="M101" s="149" t="str">
        <f aca="false">VLOOKUP(K105,'[1]Obračun rezultata B sektora'!$D$2:$H$51,5,FALSE())</f>
        <v/>
      </c>
      <c r="N101" s="150" t="str">
        <f aca="false">IF(AND(ISNUMBER(M101)=TRUE(),ISNUMBER(O101)=TRUE()),VLOOKUP(K105,'[1]Obračun rezultata B sektora'!$D$2:$I$51,3,FALSE()),"")</f>
        <v/>
      </c>
      <c r="O101" s="151" t="str">
        <f aca="false">VLOOKUP(K105,'[1]Obračun rezultata B sektora'!D$2:$G$51,4,FALSE())</f>
        <v/>
      </c>
      <c r="P101" s="152" t="str">
        <f aca="false">VLOOKUP(L101,'[1]Pojedinačni plasman'!$A$6:$G$155,7,FALSE())</f>
        <v/>
      </c>
      <c r="Q101" s="146"/>
      <c r="R101" s="146"/>
    </row>
    <row r="102" s="139" customFormat="true" ht="15" hidden="false" customHeight="true" outlineLevel="0" collapsed="false">
      <c r="B102" s="147" t="str">
        <f aca="false">IF(ISNUMBER(D102)=TRUE(),VLOOKUP(B105,'[1]Obračun rezultata C sektora'!$D$2:$J$51,7,0),"")</f>
        <v/>
      </c>
      <c r="C102" s="148" t="str">
        <f aca="false">VLOOKUP(B105,'[1]Obračun rezultata C sektora'!$D$2:$E$51,2,FALSE())</f>
        <v/>
      </c>
      <c r="D102" s="149" t="str">
        <f aca="false">VLOOKUP(B105,'[1]Obračun rezultata C sektora'!$D$2:$H$51,5,FALSE())</f>
        <v/>
      </c>
      <c r="E102" s="150" t="str">
        <f aca="false">IF(AND(ISNUMBER(D102)=TRUE(),ISNUMBER(F102)=TRUE()),VLOOKUP(B105,'[1]Obračun rezultata C sektora'!$D$2:$I$51,3,FALSE()),"")</f>
        <v/>
      </c>
      <c r="F102" s="151" t="str">
        <f aca="false">VLOOKUP(B105,'[1]Obračun rezultata C sektora'!D$2:$G$51,4,FALSE())</f>
        <v/>
      </c>
      <c r="G102" s="152" t="str">
        <f aca="false">VLOOKUP(C102,'[1]Pojedinačni plasman'!$A$6:$G$155,7,FALSE())</f>
        <v/>
      </c>
      <c r="H102" s="146"/>
      <c r="I102" s="146"/>
      <c r="K102" s="147" t="str">
        <f aca="false">IF(ISNUMBER(M102)=TRUE(),VLOOKUP(K105,'[1]Obračun rezultata C sektora'!$D$2:$J$51,7,0),"")</f>
        <v/>
      </c>
      <c r="L102" s="148" t="str">
        <f aca="false">VLOOKUP(K105,'[1]Obračun rezultata C sektora'!$D$2:$E$51,2,FALSE())</f>
        <v/>
      </c>
      <c r="M102" s="149" t="str">
        <f aca="false">VLOOKUP(K105,'[1]Obračun rezultata C sektora'!$D$2:$H$51,5,FALSE())</f>
        <v/>
      </c>
      <c r="N102" s="150" t="str">
        <f aca="false">IF(AND(ISNUMBER(M102)=TRUE(),ISNUMBER(O102)=TRUE()),VLOOKUP(K105,'[1]Obračun rezultata C sektora'!$D$2:$I$51,3,FALSE()),"")</f>
        <v/>
      </c>
      <c r="O102" s="151" t="str">
        <f aca="false">VLOOKUP(K105,'[1]Obračun rezultata C sektora'!D$2:$G$51,4,FALSE())</f>
        <v/>
      </c>
      <c r="P102" s="152" t="str">
        <f aca="false">VLOOKUP(L102,'[1]Pojedinačni plasman'!$A$6:$G$155,7,FALSE())</f>
        <v/>
      </c>
      <c r="Q102" s="146"/>
      <c r="R102" s="146"/>
    </row>
    <row r="103" s="139" customFormat="true" ht="15" hidden="false" customHeight="true" outlineLevel="0" collapsed="false">
      <c r="B103" s="147"/>
      <c r="C103" s="150"/>
      <c r="D103" s="149"/>
      <c r="E103" s="150"/>
      <c r="F103" s="151"/>
      <c r="G103" s="152"/>
      <c r="H103" s="146"/>
      <c r="I103" s="146"/>
      <c r="K103" s="147"/>
      <c r="L103" s="150"/>
      <c r="M103" s="149"/>
      <c r="N103" s="150"/>
      <c r="O103" s="151"/>
      <c r="P103" s="152"/>
      <c r="Q103" s="146"/>
      <c r="R103" s="146"/>
    </row>
    <row r="104" s="139" customFormat="true" ht="15" hidden="false" customHeight="true" outlineLevel="0" collapsed="false">
      <c r="B104" s="147"/>
      <c r="C104" s="150"/>
      <c r="D104" s="149"/>
      <c r="E104" s="150"/>
      <c r="F104" s="151"/>
      <c r="G104" s="152"/>
      <c r="H104" s="146"/>
      <c r="I104" s="146"/>
      <c r="K104" s="147"/>
      <c r="L104" s="150"/>
      <c r="M104" s="149"/>
      <c r="N104" s="150"/>
      <c r="O104" s="151"/>
      <c r="P104" s="152"/>
      <c r="Q104" s="146"/>
      <c r="R104" s="146"/>
    </row>
    <row r="105" customFormat="false" ht="21" hidden="false" customHeight="false" outlineLevel="0" collapsed="false">
      <c r="B105" s="153" t="str">
        <f aca="false">IF(ISNONTEXT('[1]Ekipni plasman'!$B$27)=FALSE(),'[1]Ekipni plasman'!$B$27,"")</f>
        <v/>
      </c>
      <c r="C105" s="153"/>
      <c r="D105" s="153"/>
      <c r="E105" s="154" t="str">
        <f aca="false">VLOOKUP(B105,'[1]Ekipni plasman'!$B$6:$F$55,3,FALSE())</f>
        <v/>
      </c>
      <c r="F105" s="155" t="str">
        <f aca="false">VLOOKUP(B105,'[1]Ekipni plasman'!$B$6:$F$55,2,FALSE())</f>
        <v/>
      </c>
      <c r="G105" s="156"/>
      <c r="H105" s="146"/>
      <c r="I105" s="146"/>
      <c r="J105" s="123"/>
      <c r="K105" s="153" t="str">
        <f aca="false">IF(ISNONTEXT('[1]Ekipni plasman'!$B$37)=FALSE(),'[1]Ekipni plasman'!$B$37,"")</f>
        <v/>
      </c>
      <c r="L105" s="153"/>
      <c r="M105" s="153"/>
      <c r="N105" s="154" t="str">
        <f aca="false">VLOOKUP(K105,'[1]Ekipni plasman'!$B$6:$F$55,3,FALSE())</f>
        <v/>
      </c>
      <c r="O105" s="155" t="str">
        <f aca="false">VLOOKUP(K105,'[1]Ekipni plasman'!$B$6:$F$55,2,FALSE())</f>
        <v/>
      </c>
      <c r="P105" s="156"/>
      <c r="Q105" s="146"/>
      <c r="R105" s="146"/>
    </row>
    <row r="106" customFormat="false" ht="12" hidden="false" customHeight="true" outlineLevel="0" collapsed="false">
      <c r="K106" s="117"/>
      <c r="M106" s="117"/>
      <c r="P106" s="117"/>
      <c r="Q106" s="119"/>
      <c r="R106" s="117"/>
    </row>
    <row r="107" s="139" customFormat="true" ht="15" hidden="false" customHeight="true" outlineLevel="0" collapsed="false">
      <c r="B107" s="140" t="str">
        <f aca="false">IF(ISNUMBER(D107)=TRUE(),VLOOKUP(B112,'[1]Obračun rezultata A sektora'!$D$2:$J$51,7,0),"")</f>
        <v/>
      </c>
      <c r="C107" s="141" t="str">
        <f aca="false">VLOOKUP(B112,'[1]Obračun rezultata A sektora'!$D$2:$E$51,2,FALSE())</f>
        <v/>
      </c>
      <c r="D107" s="142" t="str">
        <f aca="false">VLOOKUP(B112,'[1]Obračun rezultata A sektora'!$D$2:$H$51,5,FALSE())</f>
        <v/>
      </c>
      <c r="E107" s="143" t="str">
        <f aca="false">IF(AND(ISNUMBER(D107)=TRUE(),ISNUMBER(F107)=TRUE()),VLOOKUP(B112,'[1]Obračun rezultata A sektora'!$D$2:$I$51,3,FALSE()),"")</f>
        <v/>
      </c>
      <c r="F107" s="144" t="str">
        <f aca="false">VLOOKUP(B112,'[1]Obračun rezultata A sektora'!D$2:$G$51,4,FALSE())</f>
        <v/>
      </c>
      <c r="G107" s="145" t="str">
        <f aca="false">VLOOKUP(C107,'[1]Pojedinačni plasman'!$A$6:$G$155,7,FALSE())</f>
        <v/>
      </c>
      <c r="H107" s="146" t="str">
        <f aca="false">VLOOKUP(B112,'[1]Ekipni plasman'!$B$6:$F$55,5,FALSE())</f>
        <v/>
      </c>
      <c r="I107" s="146"/>
      <c r="K107" s="140" t="str">
        <f aca="false">IF(ISNUMBER(M107)=TRUE(),VLOOKUP(K112,'[1]Obračun rezultata A sektora'!$D$2:$J$51,7,0),"")</f>
        <v/>
      </c>
      <c r="L107" s="141" t="str">
        <f aca="false">VLOOKUP(K112,'[1]Obračun rezultata A sektora'!$D$2:$E$51,2,FALSE())</f>
        <v/>
      </c>
      <c r="M107" s="142" t="str">
        <f aca="false">VLOOKUP(K112,'[1]Obračun rezultata A sektora'!$D$2:$H$51,5,FALSE())</f>
        <v/>
      </c>
      <c r="N107" s="143" t="str">
        <f aca="false">IF(AND(ISNUMBER(M107)=TRUE(),ISNUMBER(O107)=TRUE()),VLOOKUP(K112,'[1]Obračun rezultata A sektora'!$D$2:$I$51,3,FALSE()),"")</f>
        <v/>
      </c>
      <c r="O107" s="144" t="str">
        <f aca="false">VLOOKUP(K112,'[1]Obračun rezultata A sektora'!D$2:$G$51,4,FALSE())</f>
        <v/>
      </c>
      <c r="P107" s="145" t="str">
        <f aca="false">VLOOKUP(L107,'[1]Pojedinačni plasman'!$A$6:$G$155,7,FALSE())</f>
        <v/>
      </c>
      <c r="Q107" s="146" t="str">
        <f aca="false">VLOOKUP(K112,'[1]Ekipni plasman'!$B$6:$F$55,5,FALSE())</f>
        <v/>
      </c>
      <c r="R107" s="146"/>
    </row>
    <row r="108" s="139" customFormat="true" ht="15" hidden="false" customHeight="true" outlineLevel="0" collapsed="false">
      <c r="B108" s="147" t="str">
        <f aca="false">IF(ISNUMBER(D108)=TRUE(),VLOOKUP(B112,'[1]Obračun rezultata B sektora'!$D$2:$J$51,7,0),"")</f>
        <v/>
      </c>
      <c r="C108" s="148" t="str">
        <f aca="false">VLOOKUP(B112,'[1]Obračun rezultata B sektora'!$D$2:$E$51,2,FALSE())</f>
        <v/>
      </c>
      <c r="D108" s="149" t="str">
        <f aca="false">VLOOKUP(B112,'[1]Obračun rezultata B sektora'!$D$2:$H$51,5,FALSE())</f>
        <v/>
      </c>
      <c r="E108" s="150" t="str">
        <f aca="false">IF(AND(ISNUMBER(D108)=TRUE(),ISNUMBER(F108)=TRUE()),VLOOKUP(B112,'[1]Obračun rezultata B sektora'!$D$2:$I$51,3,FALSE()),"")</f>
        <v/>
      </c>
      <c r="F108" s="151" t="str">
        <f aca="false">VLOOKUP(B112,'[1]Obračun rezultata B sektora'!D$2:$G$51,4,FALSE())</f>
        <v/>
      </c>
      <c r="G108" s="152" t="str">
        <f aca="false">VLOOKUP(C108,'[1]Pojedinačni plasman'!$A$6:$G$155,7,FALSE())</f>
        <v/>
      </c>
      <c r="H108" s="146"/>
      <c r="I108" s="146"/>
      <c r="K108" s="147" t="str">
        <f aca="false">IF(ISNUMBER(M108)=TRUE(),VLOOKUP(K112,'[1]Obračun rezultata B sektora'!$D$2:$J$51,7,0),"")</f>
        <v/>
      </c>
      <c r="L108" s="148" t="str">
        <f aca="false">VLOOKUP(K112,'[1]Obračun rezultata B sektora'!$D$2:$E$51,2,FALSE())</f>
        <v/>
      </c>
      <c r="M108" s="149" t="str">
        <f aca="false">VLOOKUP(K112,'[1]Obračun rezultata B sektora'!$D$2:$H$51,5,FALSE())</f>
        <v/>
      </c>
      <c r="N108" s="150" t="str">
        <f aca="false">IF(AND(ISNUMBER(M108)=TRUE(),ISNUMBER(O108)=TRUE()),VLOOKUP(K112,'[1]Obračun rezultata B sektora'!$D$2:$I$51,3,FALSE()),"")</f>
        <v/>
      </c>
      <c r="O108" s="151" t="str">
        <f aca="false">VLOOKUP(K112,'[1]Obračun rezultata B sektora'!D$2:$G$51,4,FALSE())</f>
        <v/>
      </c>
      <c r="P108" s="152" t="str">
        <f aca="false">VLOOKUP(L108,'[1]Pojedinačni plasman'!$A$6:$G$155,7,FALSE())</f>
        <v/>
      </c>
      <c r="Q108" s="146"/>
      <c r="R108" s="146"/>
    </row>
    <row r="109" s="139" customFormat="true" ht="15" hidden="false" customHeight="true" outlineLevel="0" collapsed="false">
      <c r="B109" s="147" t="str">
        <f aca="false">IF(ISNUMBER(D109)=TRUE(),VLOOKUP(B112,'[1]Obračun rezultata C sektora'!$D$2:$J$51,7,0),"")</f>
        <v/>
      </c>
      <c r="C109" s="148" t="str">
        <f aca="false">VLOOKUP(B112,'[1]Obračun rezultata C sektora'!$D$2:$E$51,2,FALSE())</f>
        <v/>
      </c>
      <c r="D109" s="149" t="str">
        <f aca="false">VLOOKUP(B112,'[1]Obračun rezultata C sektora'!$D$2:$H$51,5,FALSE())</f>
        <v/>
      </c>
      <c r="E109" s="150" t="str">
        <f aca="false">IF(AND(ISNUMBER(D109)=TRUE(),ISNUMBER(F109)=TRUE()),VLOOKUP(B112,'[1]Obračun rezultata C sektora'!$D$2:$I$51,3,FALSE()),"")</f>
        <v/>
      </c>
      <c r="F109" s="151" t="str">
        <f aca="false">VLOOKUP(B112,'[1]Obračun rezultata C sektora'!D$2:$G$51,4,FALSE())</f>
        <v/>
      </c>
      <c r="G109" s="152" t="str">
        <f aca="false">VLOOKUP(C109,'[1]Pojedinačni plasman'!$A$6:$G$155,7,FALSE())</f>
        <v/>
      </c>
      <c r="H109" s="146"/>
      <c r="I109" s="146"/>
      <c r="K109" s="147" t="str">
        <f aca="false">IF(ISNUMBER(M109)=TRUE(),VLOOKUP(K112,'[1]Obračun rezultata C sektora'!$D$2:$J$51,7,0),"")</f>
        <v/>
      </c>
      <c r="L109" s="148" t="str">
        <f aca="false">VLOOKUP(K112,'[1]Obračun rezultata C sektora'!$D$2:$E$51,2,FALSE())</f>
        <v/>
      </c>
      <c r="M109" s="149" t="str">
        <f aca="false">VLOOKUP(K112,'[1]Obračun rezultata C sektora'!$D$2:$H$51,5,FALSE())</f>
        <v/>
      </c>
      <c r="N109" s="150" t="str">
        <f aca="false">IF(AND(ISNUMBER(M109)=TRUE(),ISNUMBER(O109)=TRUE()),VLOOKUP(K112,'[1]Obračun rezultata C sektora'!$D$2:$I$51,3,FALSE()),"")</f>
        <v/>
      </c>
      <c r="O109" s="151" t="str">
        <f aca="false">VLOOKUP(K112,'[1]Obračun rezultata C sektora'!D$2:$G$51,4,FALSE())</f>
        <v/>
      </c>
      <c r="P109" s="152" t="str">
        <f aca="false">VLOOKUP(L109,'[1]Pojedinačni plasman'!$A$6:$G$155,7,FALSE())</f>
        <v/>
      </c>
      <c r="Q109" s="146"/>
      <c r="R109" s="146"/>
    </row>
    <row r="110" s="139" customFormat="true" ht="15" hidden="false" customHeight="true" outlineLevel="0" collapsed="false">
      <c r="B110" s="147"/>
      <c r="C110" s="150"/>
      <c r="D110" s="149"/>
      <c r="E110" s="150"/>
      <c r="F110" s="151"/>
      <c r="G110" s="152"/>
      <c r="H110" s="146"/>
      <c r="I110" s="146"/>
      <c r="K110" s="147"/>
      <c r="L110" s="150"/>
      <c r="M110" s="149"/>
      <c r="N110" s="150"/>
      <c r="O110" s="151"/>
      <c r="P110" s="152"/>
      <c r="Q110" s="146"/>
      <c r="R110" s="146"/>
    </row>
    <row r="111" s="139" customFormat="true" ht="15" hidden="false" customHeight="true" outlineLevel="0" collapsed="false">
      <c r="B111" s="147"/>
      <c r="C111" s="150"/>
      <c r="D111" s="149"/>
      <c r="E111" s="150"/>
      <c r="F111" s="151"/>
      <c r="G111" s="152"/>
      <c r="H111" s="146"/>
      <c r="I111" s="146"/>
      <c r="K111" s="147"/>
      <c r="L111" s="150"/>
      <c r="M111" s="149"/>
      <c r="N111" s="150"/>
      <c r="O111" s="151"/>
      <c r="P111" s="152"/>
      <c r="Q111" s="146"/>
      <c r="R111" s="146"/>
    </row>
    <row r="112" customFormat="false" ht="21" hidden="false" customHeight="false" outlineLevel="0" collapsed="false">
      <c r="B112" s="153" t="str">
        <f aca="false">IF(ISNONTEXT('[1]Ekipni plasman'!$B$28)=FALSE(),'[1]Ekipni plasman'!$B$28,"")</f>
        <v/>
      </c>
      <c r="C112" s="153"/>
      <c r="D112" s="153"/>
      <c r="E112" s="154" t="str">
        <f aca="false">VLOOKUP(B112,'[1]Ekipni plasman'!$B$6:$F$55,3,FALSE())</f>
        <v/>
      </c>
      <c r="F112" s="155" t="str">
        <f aca="false">VLOOKUP(B112,'[1]Ekipni plasman'!$B$6:$F$55,2,FALSE())</f>
        <v/>
      </c>
      <c r="G112" s="156"/>
      <c r="H112" s="146"/>
      <c r="I112" s="146"/>
      <c r="J112" s="123"/>
      <c r="K112" s="153" t="str">
        <f aca="false">IF(ISNONTEXT('[1]Ekipni plasman'!$B$38)=FALSE(),'[1]Ekipni plasman'!$B$38,"")</f>
        <v/>
      </c>
      <c r="L112" s="153"/>
      <c r="M112" s="153"/>
      <c r="N112" s="154" t="str">
        <f aca="false">VLOOKUP(K112,'[1]Ekipni plasman'!$B$6:$F$55,3,FALSE())</f>
        <v/>
      </c>
      <c r="O112" s="155" t="str">
        <f aca="false">VLOOKUP(K112,'[1]Ekipni plasman'!$B$6:$F$55,2,FALSE())</f>
        <v/>
      </c>
      <c r="P112" s="156"/>
      <c r="Q112" s="146"/>
      <c r="R112" s="146"/>
    </row>
    <row r="113" customFormat="false" ht="12" hidden="false" customHeight="true" outlineLevel="0" collapsed="false">
      <c r="K113" s="117"/>
      <c r="M113" s="117"/>
      <c r="P113" s="117"/>
      <c r="Q113" s="119"/>
      <c r="R113" s="117"/>
    </row>
    <row r="114" s="139" customFormat="true" ht="15" hidden="false" customHeight="true" outlineLevel="0" collapsed="false">
      <c r="B114" s="140" t="str">
        <f aca="false">IF(ISNUMBER(D114)=TRUE(),VLOOKUP(B119,'[1]Obračun rezultata A sektora'!$D$2:$J$51,7,0),"")</f>
        <v/>
      </c>
      <c r="C114" s="141" t="str">
        <f aca="false">VLOOKUP(B119,'[1]Obračun rezultata A sektora'!$D$2:$E$51,2,FALSE())</f>
        <v/>
      </c>
      <c r="D114" s="142" t="str">
        <f aca="false">VLOOKUP(B119,'[1]Obračun rezultata A sektora'!$D$2:$H$51,5,FALSE())</f>
        <v/>
      </c>
      <c r="E114" s="143" t="str">
        <f aca="false">IF(AND(ISNUMBER(D114)=TRUE(),ISNUMBER(F114)=TRUE()),VLOOKUP(B119,'[1]Obračun rezultata A sektora'!$D$2:$I$51,3,FALSE()),"")</f>
        <v/>
      </c>
      <c r="F114" s="144" t="str">
        <f aca="false">VLOOKUP(B119,'[1]Obračun rezultata A sektora'!D$2:$G$51,4,FALSE())</f>
        <v/>
      </c>
      <c r="G114" s="145" t="str">
        <f aca="false">VLOOKUP(C114,'[1]Pojedinačni plasman'!$A$6:$G$155,7,FALSE())</f>
        <v/>
      </c>
      <c r="H114" s="146" t="str">
        <f aca="false">VLOOKUP(B119,'[1]Ekipni plasman'!$B$6:$F$55,5,FALSE())</f>
        <v/>
      </c>
      <c r="I114" s="146"/>
      <c r="K114" s="140" t="str">
        <f aca="false">IF(ISNUMBER(M114)=TRUE(),VLOOKUP(K119,'[1]Obračun rezultata A sektora'!$D$2:$J$51,7,0),"")</f>
        <v/>
      </c>
      <c r="L114" s="141" t="str">
        <f aca="false">VLOOKUP(K119,'[1]Obračun rezultata A sektora'!$D$2:$E$51,2,FALSE())</f>
        <v/>
      </c>
      <c r="M114" s="142" t="str">
        <f aca="false">VLOOKUP(K119,'[1]Obračun rezultata A sektora'!$D$2:$H$51,5,FALSE())</f>
        <v/>
      </c>
      <c r="N114" s="143" t="str">
        <f aca="false">IF(AND(ISNUMBER(M114)=TRUE(),ISNUMBER(O114)=TRUE()),VLOOKUP(K119,'[1]Obračun rezultata A sektora'!$D$2:$I$51,3,FALSE()),"")</f>
        <v/>
      </c>
      <c r="O114" s="144" t="str">
        <f aca="false">VLOOKUP(K119,'[1]Obračun rezultata A sektora'!D$2:$G$51,4,FALSE())</f>
        <v/>
      </c>
      <c r="P114" s="145" t="str">
        <f aca="false">VLOOKUP(L114,'[1]Pojedinačni plasman'!$A$6:$G$155,7,FALSE())</f>
        <v/>
      </c>
      <c r="Q114" s="146" t="str">
        <f aca="false">VLOOKUP(K119,'[1]Ekipni plasman'!$B$6:$F$55,5,FALSE())</f>
        <v/>
      </c>
      <c r="R114" s="146"/>
    </row>
    <row r="115" s="139" customFormat="true" ht="15" hidden="false" customHeight="true" outlineLevel="0" collapsed="false">
      <c r="B115" s="147" t="str">
        <f aca="false">IF(ISNUMBER(D115)=TRUE(),VLOOKUP(B119,'[1]Obračun rezultata B sektora'!$D$2:$J$51,7,0),"")</f>
        <v/>
      </c>
      <c r="C115" s="148" t="str">
        <f aca="false">VLOOKUP(B119,'[1]Obračun rezultata B sektora'!$D$2:$E$51,2,FALSE())</f>
        <v/>
      </c>
      <c r="D115" s="149" t="str">
        <f aca="false">VLOOKUP(B119,'[1]Obračun rezultata B sektora'!$D$2:$H$51,5,FALSE())</f>
        <v/>
      </c>
      <c r="E115" s="150" t="str">
        <f aca="false">IF(AND(ISNUMBER(D115)=TRUE(),ISNUMBER(F115)=TRUE()),VLOOKUP(B119,'[1]Obračun rezultata B sektora'!$D$2:$I$51,3,FALSE()),"")</f>
        <v/>
      </c>
      <c r="F115" s="151" t="str">
        <f aca="false">VLOOKUP(B119,'[1]Obračun rezultata B sektora'!D$2:$G$51,4,FALSE())</f>
        <v/>
      </c>
      <c r="G115" s="152" t="str">
        <f aca="false">VLOOKUP(C115,'[1]Pojedinačni plasman'!$A$6:$G$155,7,FALSE())</f>
        <v/>
      </c>
      <c r="H115" s="146"/>
      <c r="I115" s="146"/>
      <c r="K115" s="147" t="str">
        <f aca="false">IF(ISNUMBER(M115)=TRUE(),VLOOKUP(K119,'[1]Obračun rezultata B sektora'!$D$2:$J$51,7,0),"")</f>
        <v/>
      </c>
      <c r="L115" s="148" t="str">
        <f aca="false">VLOOKUP(K119,'[1]Obračun rezultata B sektora'!$D$2:$E$51,2,FALSE())</f>
        <v/>
      </c>
      <c r="M115" s="149" t="str">
        <f aca="false">VLOOKUP(K119,'[1]Obračun rezultata B sektora'!$D$2:$H$51,5,FALSE())</f>
        <v/>
      </c>
      <c r="N115" s="150" t="str">
        <f aca="false">IF(AND(ISNUMBER(M115)=TRUE(),ISNUMBER(O115)=TRUE()),VLOOKUP(K119,'[1]Obračun rezultata B sektora'!$D$2:$I$51,3,FALSE()),"")</f>
        <v/>
      </c>
      <c r="O115" s="151" t="str">
        <f aca="false">VLOOKUP(K119,'[1]Obračun rezultata B sektora'!D$2:$G$51,4,FALSE())</f>
        <v/>
      </c>
      <c r="P115" s="152" t="str">
        <f aca="false">VLOOKUP(L115,'[1]Pojedinačni plasman'!$A$6:$G$155,7,FALSE())</f>
        <v/>
      </c>
      <c r="Q115" s="146"/>
      <c r="R115" s="146"/>
    </row>
    <row r="116" s="139" customFormat="true" ht="15" hidden="false" customHeight="true" outlineLevel="0" collapsed="false">
      <c r="B116" s="147" t="str">
        <f aca="false">IF(ISNUMBER(D116)=TRUE(),VLOOKUP(B119,'[1]Obračun rezultata C sektora'!$D$2:$J$51,7,0),"")</f>
        <v/>
      </c>
      <c r="C116" s="148" t="str">
        <f aca="false">VLOOKUP(B119,'[1]Obračun rezultata C sektora'!$D$2:$E$51,2,FALSE())</f>
        <v/>
      </c>
      <c r="D116" s="149" t="str">
        <f aca="false">VLOOKUP(B119,'[1]Obračun rezultata C sektora'!$D$2:$H$51,5,FALSE())</f>
        <v/>
      </c>
      <c r="E116" s="150" t="str">
        <f aca="false">IF(AND(ISNUMBER(D116)=TRUE(),ISNUMBER(F116)=TRUE()),VLOOKUP(B119,'[1]Obračun rezultata C sektora'!$D$2:$I$51,3,FALSE()),"")</f>
        <v/>
      </c>
      <c r="F116" s="151" t="str">
        <f aca="false">VLOOKUP(B119,'[1]Obračun rezultata C sektora'!D$2:$G$51,4,FALSE())</f>
        <v/>
      </c>
      <c r="G116" s="152" t="str">
        <f aca="false">VLOOKUP(C116,'[1]Pojedinačni plasman'!$A$6:$G$155,7,FALSE())</f>
        <v/>
      </c>
      <c r="H116" s="146"/>
      <c r="I116" s="146"/>
      <c r="K116" s="147" t="str">
        <f aca="false">IF(ISNUMBER(M116)=TRUE(),VLOOKUP(K119,'[1]Obračun rezultata C sektora'!$D$2:$J$51,7,0),"")</f>
        <v/>
      </c>
      <c r="L116" s="148" t="str">
        <f aca="false">VLOOKUP(K119,'[1]Obračun rezultata C sektora'!$D$2:$E$51,2,FALSE())</f>
        <v/>
      </c>
      <c r="M116" s="149" t="str">
        <f aca="false">VLOOKUP(K119,'[1]Obračun rezultata C sektora'!$D$2:$H$51,5,FALSE())</f>
        <v/>
      </c>
      <c r="N116" s="150" t="str">
        <f aca="false">IF(AND(ISNUMBER(M116)=TRUE(),ISNUMBER(O116)=TRUE()),VLOOKUP(K119,'[1]Obračun rezultata C sektora'!$D$2:$I$51,3,FALSE()),"")</f>
        <v/>
      </c>
      <c r="O116" s="151" t="str">
        <f aca="false">VLOOKUP(K119,'[1]Obračun rezultata C sektora'!D$2:$G$51,4,FALSE())</f>
        <v/>
      </c>
      <c r="P116" s="152" t="str">
        <f aca="false">VLOOKUP(L116,'[1]Pojedinačni plasman'!$A$6:$G$155,7,FALSE())</f>
        <v/>
      </c>
      <c r="Q116" s="146"/>
      <c r="R116" s="146"/>
    </row>
    <row r="117" s="139" customFormat="true" ht="15" hidden="false" customHeight="true" outlineLevel="0" collapsed="false">
      <c r="B117" s="147"/>
      <c r="C117" s="150"/>
      <c r="D117" s="149"/>
      <c r="E117" s="150"/>
      <c r="F117" s="151"/>
      <c r="G117" s="152"/>
      <c r="H117" s="146"/>
      <c r="I117" s="146"/>
      <c r="K117" s="147"/>
      <c r="L117" s="150"/>
      <c r="M117" s="149"/>
      <c r="N117" s="150"/>
      <c r="O117" s="151"/>
      <c r="P117" s="152"/>
      <c r="Q117" s="146"/>
      <c r="R117" s="146"/>
    </row>
    <row r="118" s="139" customFormat="true" ht="15" hidden="false" customHeight="true" outlineLevel="0" collapsed="false">
      <c r="B118" s="147"/>
      <c r="C118" s="150"/>
      <c r="D118" s="149"/>
      <c r="E118" s="150"/>
      <c r="F118" s="151"/>
      <c r="G118" s="152"/>
      <c r="H118" s="146"/>
      <c r="I118" s="146"/>
      <c r="K118" s="147"/>
      <c r="L118" s="150"/>
      <c r="M118" s="149"/>
      <c r="N118" s="150"/>
      <c r="O118" s="151"/>
      <c r="P118" s="152"/>
      <c r="Q118" s="146"/>
      <c r="R118" s="146"/>
    </row>
    <row r="119" customFormat="false" ht="21" hidden="false" customHeight="false" outlineLevel="0" collapsed="false">
      <c r="B119" s="153" t="str">
        <f aca="false">IF(ISNONTEXT('[1]Ekipni plasman'!$B$29)=FALSE(),'[1]Ekipni plasman'!$B$29,"")</f>
        <v/>
      </c>
      <c r="C119" s="153"/>
      <c r="D119" s="153"/>
      <c r="E119" s="154" t="str">
        <f aca="false">VLOOKUP(B119,'[1]Ekipni plasman'!$B$6:$F$55,3,FALSE())</f>
        <v/>
      </c>
      <c r="F119" s="155" t="str">
        <f aca="false">VLOOKUP(B119,'[1]Ekipni plasman'!$B$6:$F$55,2,FALSE())</f>
        <v/>
      </c>
      <c r="G119" s="156"/>
      <c r="H119" s="146"/>
      <c r="I119" s="146"/>
      <c r="J119" s="123"/>
      <c r="K119" s="153" t="str">
        <f aca="false">IF(ISNONTEXT('[1]Ekipni plasman'!$B$39)=FALSE(),'[1]Ekipni plasman'!$B$39,"")</f>
        <v/>
      </c>
      <c r="L119" s="153"/>
      <c r="M119" s="153"/>
      <c r="N119" s="154" t="str">
        <f aca="false">VLOOKUP(K119,'[1]Ekipni plasman'!$B$6:$F$55,3,FALSE())</f>
        <v/>
      </c>
      <c r="O119" s="155" t="str">
        <f aca="false">VLOOKUP(K119,'[1]Ekipni plasman'!$B$6:$F$55,2,FALSE())</f>
        <v/>
      </c>
      <c r="P119" s="156"/>
      <c r="Q119" s="146"/>
      <c r="R119" s="146"/>
    </row>
    <row r="120" customFormat="false" ht="12" hidden="false" customHeight="true" outlineLevel="0" collapsed="false">
      <c r="K120" s="117"/>
      <c r="M120" s="117"/>
      <c r="P120" s="117"/>
      <c r="Q120" s="119"/>
      <c r="R120" s="117"/>
    </row>
    <row r="121" s="139" customFormat="true" ht="15" hidden="false" customHeight="true" outlineLevel="0" collapsed="false">
      <c r="B121" s="140" t="str">
        <f aca="false">IF(ISNUMBER(D121)=TRUE(),VLOOKUP(B126,'[1]Obračun rezultata A sektora'!$D$2:$J$51,7,0),"")</f>
        <v/>
      </c>
      <c r="C121" s="141" t="str">
        <f aca="false">VLOOKUP(B126,'[1]Obračun rezultata A sektora'!$D$2:$E$51,2,FALSE())</f>
        <v/>
      </c>
      <c r="D121" s="142" t="str">
        <f aca="false">VLOOKUP(B126,'[1]Obračun rezultata A sektora'!$D$2:$H$51,5,FALSE())</f>
        <v/>
      </c>
      <c r="E121" s="143" t="str">
        <f aca="false">IF(AND(ISNUMBER(D121)=TRUE(),ISNUMBER(F121)=TRUE()),VLOOKUP(B126,'[1]Obračun rezultata A sektora'!$D$2:$I$51,3,FALSE()),"")</f>
        <v/>
      </c>
      <c r="F121" s="144" t="str">
        <f aca="false">VLOOKUP(B126,'[1]Obračun rezultata A sektora'!D$2:$G$51,4,FALSE())</f>
        <v/>
      </c>
      <c r="G121" s="145" t="str">
        <f aca="false">VLOOKUP(C121,'[1]Pojedinačni plasman'!$A$6:$G$155,7,FALSE())</f>
        <v/>
      </c>
      <c r="H121" s="146" t="str">
        <f aca="false">VLOOKUP(B126,'[1]Ekipni plasman'!$B$6:$F$55,5,FALSE())</f>
        <v/>
      </c>
      <c r="I121" s="146"/>
      <c r="K121" s="140" t="str">
        <f aca="false">IF(ISNUMBER(M121)=TRUE(),VLOOKUP(K126,'[1]Obračun rezultata A sektora'!$D$2:$J$51,7,0),"")</f>
        <v/>
      </c>
      <c r="L121" s="141" t="str">
        <f aca="false">VLOOKUP(K126,'[1]Obračun rezultata A sektora'!$D$2:$E$51,2,FALSE())</f>
        <v/>
      </c>
      <c r="M121" s="142" t="str">
        <f aca="false">VLOOKUP(K126,'[1]Obračun rezultata A sektora'!$D$2:$H$51,5,FALSE())</f>
        <v/>
      </c>
      <c r="N121" s="143" t="str">
        <f aca="false">IF(AND(ISNUMBER(M121)=TRUE(),ISNUMBER(O121)=TRUE()),VLOOKUP(K126,'[1]Obračun rezultata A sektora'!$D$2:$I$51,3,FALSE()),"")</f>
        <v/>
      </c>
      <c r="O121" s="144" t="str">
        <f aca="false">VLOOKUP(K126,'[1]Obračun rezultata A sektora'!D$2:$G$51,4,FALSE())</f>
        <v/>
      </c>
      <c r="P121" s="145" t="str">
        <f aca="false">VLOOKUP(L121,'[1]Pojedinačni plasman'!$A$6:$G$155,7,FALSE())</f>
        <v/>
      </c>
      <c r="Q121" s="146" t="str">
        <f aca="false">VLOOKUP(K126,'[1]Ekipni plasman'!$B$6:$F$55,5,FALSE())</f>
        <v/>
      </c>
      <c r="R121" s="146"/>
    </row>
    <row r="122" s="139" customFormat="true" ht="15" hidden="false" customHeight="true" outlineLevel="0" collapsed="false">
      <c r="B122" s="147" t="str">
        <f aca="false">IF(ISNUMBER(D122)=TRUE(),VLOOKUP(B126,'[1]Obračun rezultata B sektora'!$D$2:$J$51,7,0),"")</f>
        <v/>
      </c>
      <c r="C122" s="148" t="str">
        <f aca="false">VLOOKUP(B126,'[1]Obračun rezultata B sektora'!$D$2:$E$51,2,FALSE())</f>
        <v/>
      </c>
      <c r="D122" s="149" t="str">
        <f aca="false">VLOOKUP(B126,'[1]Obračun rezultata B sektora'!$D$2:$H$51,5,FALSE())</f>
        <v/>
      </c>
      <c r="E122" s="150" t="str">
        <f aca="false">IF(AND(ISNUMBER(D122)=TRUE(),ISNUMBER(F122)=TRUE()),VLOOKUP(B126,'[1]Obračun rezultata B sektora'!$D$2:$I$51,3,FALSE()),"")</f>
        <v/>
      </c>
      <c r="F122" s="151" t="str">
        <f aca="false">VLOOKUP(B126,'[1]Obračun rezultata B sektora'!D$2:$G$51,4,FALSE())</f>
        <v/>
      </c>
      <c r="G122" s="152" t="str">
        <f aca="false">VLOOKUP(C122,'[1]Pojedinačni plasman'!$A$6:$G$155,7,FALSE())</f>
        <v/>
      </c>
      <c r="H122" s="146"/>
      <c r="I122" s="146"/>
      <c r="K122" s="147" t="str">
        <f aca="false">IF(ISNUMBER(M122)=TRUE(),VLOOKUP(K126,'[1]Obračun rezultata B sektora'!$D$2:$J$51,7,0),"")</f>
        <v/>
      </c>
      <c r="L122" s="148" t="str">
        <f aca="false">VLOOKUP(K126,'[1]Obračun rezultata B sektora'!$D$2:$E$51,2,FALSE())</f>
        <v/>
      </c>
      <c r="M122" s="149" t="str">
        <f aca="false">VLOOKUP(K126,'[1]Obračun rezultata B sektora'!$D$2:$H$51,5,FALSE())</f>
        <v/>
      </c>
      <c r="N122" s="150" t="str">
        <f aca="false">IF(AND(ISNUMBER(M122)=TRUE(),ISNUMBER(O122)=TRUE()),VLOOKUP(K126,'[1]Obračun rezultata B sektora'!$D$2:$I$51,3,FALSE()),"")</f>
        <v/>
      </c>
      <c r="O122" s="151" t="str">
        <f aca="false">VLOOKUP(K126,'[1]Obračun rezultata B sektora'!D$2:$G$51,4,FALSE())</f>
        <v/>
      </c>
      <c r="P122" s="152" t="str">
        <f aca="false">VLOOKUP(L122,'[1]Pojedinačni plasman'!$A$6:$G$155,7,FALSE())</f>
        <v/>
      </c>
      <c r="Q122" s="146"/>
      <c r="R122" s="146"/>
    </row>
    <row r="123" s="139" customFormat="true" ht="15" hidden="false" customHeight="true" outlineLevel="0" collapsed="false">
      <c r="B123" s="147" t="str">
        <f aca="false">IF(ISNUMBER(D123)=TRUE(),VLOOKUP(B126,'[1]Obračun rezultata C sektora'!$D$2:$J$51,7,0),"")</f>
        <v/>
      </c>
      <c r="C123" s="148" t="str">
        <f aca="false">VLOOKUP(B126,'[1]Obračun rezultata C sektora'!$D$2:$E$51,2,FALSE())</f>
        <v/>
      </c>
      <c r="D123" s="149" t="str">
        <f aca="false">VLOOKUP(B126,'[1]Obračun rezultata C sektora'!$D$2:$H$51,5,FALSE())</f>
        <v/>
      </c>
      <c r="E123" s="150" t="str">
        <f aca="false">IF(AND(ISNUMBER(D123)=TRUE(),ISNUMBER(F123)=TRUE()),VLOOKUP(B126,'[1]Obračun rezultata C sektora'!$D$2:$I$51,3,FALSE()),"")</f>
        <v/>
      </c>
      <c r="F123" s="151" t="str">
        <f aca="false">VLOOKUP(B126,'[1]Obračun rezultata C sektora'!D$2:$G$51,4,FALSE())</f>
        <v/>
      </c>
      <c r="G123" s="152" t="str">
        <f aca="false">VLOOKUP(C123,'[1]Pojedinačni plasman'!$A$6:$G$155,7,FALSE())</f>
        <v/>
      </c>
      <c r="H123" s="146"/>
      <c r="I123" s="146"/>
      <c r="K123" s="147" t="str">
        <f aca="false">IF(ISNUMBER(M123)=TRUE(),VLOOKUP(K126,'[1]Obračun rezultata C sektora'!$D$2:$J$51,7,0),"")</f>
        <v/>
      </c>
      <c r="L123" s="148" t="str">
        <f aca="false">VLOOKUP(K126,'[1]Obračun rezultata C sektora'!$D$2:$E$51,2,FALSE())</f>
        <v/>
      </c>
      <c r="M123" s="149" t="str">
        <f aca="false">VLOOKUP(K126,'[1]Obračun rezultata C sektora'!$D$2:$H$51,5,FALSE())</f>
        <v/>
      </c>
      <c r="N123" s="150" t="str">
        <f aca="false">IF(AND(ISNUMBER(M123)=TRUE(),ISNUMBER(O123)=TRUE()),VLOOKUP(K126,'[1]Obračun rezultata C sektora'!$D$2:$I$51,3,FALSE()),"")</f>
        <v/>
      </c>
      <c r="O123" s="151" t="str">
        <f aca="false">VLOOKUP(K126,'[1]Obračun rezultata C sektora'!D$2:$G$51,4,FALSE())</f>
        <v/>
      </c>
      <c r="P123" s="152" t="str">
        <f aca="false">VLOOKUP(L123,'[1]Pojedinačni plasman'!$A$6:$G$155,7,FALSE())</f>
        <v/>
      </c>
      <c r="Q123" s="146"/>
      <c r="R123" s="146"/>
    </row>
    <row r="124" s="139" customFormat="true" ht="15" hidden="false" customHeight="true" outlineLevel="0" collapsed="false">
      <c r="B124" s="147"/>
      <c r="C124" s="150"/>
      <c r="D124" s="149"/>
      <c r="E124" s="150"/>
      <c r="F124" s="151"/>
      <c r="G124" s="152"/>
      <c r="H124" s="146"/>
      <c r="I124" s="146"/>
      <c r="K124" s="147"/>
      <c r="L124" s="150"/>
      <c r="M124" s="149"/>
      <c r="N124" s="150"/>
      <c r="O124" s="151"/>
      <c r="P124" s="152"/>
      <c r="Q124" s="146"/>
      <c r="R124" s="146"/>
    </row>
    <row r="125" s="139" customFormat="true" ht="15" hidden="false" customHeight="true" outlineLevel="0" collapsed="false">
      <c r="B125" s="147"/>
      <c r="C125" s="150"/>
      <c r="D125" s="149"/>
      <c r="E125" s="150"/>
      <c r="F125" s="151"/>
      <c r="G125" s="152"/>
      <c r="H125" s="146"/>
      <c r="I125" s="146"/>
      <c r="K125" s="147"/>
      <c r="L125" s="150"/>
      <c r="M125" s="149"/>
      <c r="N125" s="150"/>
      <c r="O125" s="151"/>
      <c r="P125" s="152"/>
      <c r="Q125" s="146"/>
      <c r="R125" s="146"/>
    </row>
    <row r="126" customFormat="false" ht="21" hidden="false" customHeight="false" outlineLevel="0" collapsed="false">
      <c r="B126" s="153" t="str">
        <f aca="false">IF(ISNONTEXT('[1]Ekipni plasman'!$B$30)=FALSE(),'[1]Ekipni plasman'!$B$30,"")</f>
        <v/>
      </c>
      <c r="C126" s="153"/>
      <c r="D126" s="153"/>
      <c r="E126" s="154" t="str">
        <f aca="false">VLOOKUP(B126,'[1]Ekipni plasman'!$B$6:$F$55,3,FALSE())</f>
        <v/>
      </c>
      <c r="F126" s="155" t="str">
        <f aca="false">VLOOKUP(B126,'[1]Ekipni plasman'!$B$6:$F$55,2,FALSE())</f>
        <v/>
      </c>
      <c r="G126" s="156"/>
      <c r="H126" s="146"/>
      <c r="I126" s="146"/>
      <c r="J126" s="123"/>
      <c r="K126" s="153" t="str">
        <f aca="false">IF(ISNONTEXT('[1]Ekipni plasman'!$B$40)=FALSE(),'[1]Ekipni plasman'!$B$40,"")</f>
        <v/>
      </c>
      <c r="L126" s="153"/>
      <c r="M126" s="153"/>
      <c r="N126" s="154" t="str">
        <f aca="false">VLOOKUP(K126,'[1]Ekipni plasman'!$B$6:$F$55,3,FALSE())</f>
        <v/>
      </c>
      <c r="O126" s="155" t="str">
        <f aca="false">VLOOKUP(K126,'[1]Ekipni plasman'!$B$6:$F$55,2,FALSE())</f>
        <v/>
      </c>
      <c r="P126" s="156"/>
      <c r="Q126" s="146"/>
      <c r="R126" s="146"/>
    </row>
    <row r="127" customFormat="false" ht="12" hidden="false" customHeight="true" outlineLevel="0" collapsed="false"/>
    <row r="128" s="139" customFormat="true" ht="15" hidden="false" customHeight="true" outlineLevel="0" collapsed="false">
      <c r="B128" s="140" t="str">
        <f aca="false">IF(ISNUMBER(D128)=TRUE(),VLOOKUP(B133,'[1]Obračun rezultata A sektora'!$D$2:$J$51,7,0),"")</f>
        <v/>
      </c>
      <c r="C128" s="141" t="str">
        <f aca="false">VLOOKUP(B133,'[1]Obračun rezultata A sektora'!$D$2:$E$51,2,FALSE())</f>
        <v/>
      </c>
      <c r="D128" s="142" t="str">
        <f aca="false">VLOOKUP(B133,'[1]Obračun rezultata A sektora'!$D$2:$H$51,5,FALSE())</f>
        <v/>
      </c>
      <c r="E128" s="143" t="str">
        <f aca="false">IF(AND(ISNUMBER(D128)=TRUE(),ISNUMBER(F128)=TRUE()),VLOOKUP(B133,'[1]Obračun rezultata A sektora'!$D$2:$I$51,3,FALSE()),"")</f>
        <v/>
      </c>
      <c r="F128" s="144" t="str">
        <f aca="false">VLOOKUP(B133,'[1]Obračun rezultata A sektora'!$D$2:G$51,4,FALSE())</f>
        <v/>
      </c>
      <c r="G128" s="145" t="str">
        <f aca="false">VLOOKUP(C128,'[1]Pojedinačni plasman'!$A$6:$G$155,7,FALSE())</f>
        <v/>
      </c>
      <c r="H128" s="146" t="str">
        <f aca="false">VLOOKUP(B133,'[1]Ekipni plasman'!$B$6:$F$55,5,FALSE())</f>
        <v/>
      </c>
      <c r="I128" s="146"/>
      <c r="K128" s="140" t="str">
        <f aca="false">IF(ISNUMBER(M128)=TRUE(),VLOOKUP(K133,'[1]Obračun rezultata A sektora'!$D$2:$J$51,7,0),"")</f>
        <v/>
      </c>
      <c r="L128" s="141" t="str">
        <f aca="false">VLOOKUP(K133,'[1]Obračun rezultata A sektora'!$D$2:$E$51,2,FALSE())</f>
        <v/>
      </c>
      <c r="M128" s="142" t="str">
        <f aca="false">VLOOKUP(K133,'[1]Obračun rezultata A sektora'!$D$2:$H$51,5,FALSE())</f>
        <v/>
      </c>
      <c r="N128" s="143" t="str">
        <f aca="false">IF(AND(ISNUMBER(M128)=TRUE(),ISNUMBER(O128)=TRUE()),VLOOKUP(K133,'[1]Obračun rezultata A sektora'!$D$2:$I$51,3,FALSE()),"")</f>
        <v/>
      </c>
      <c r="O128" s="144" t="str">
        <f aca="false">VLOOKUP(K133,'[1]Obračun rezultata A sektora'!$D$2:G$51,4,FALSE())</f>
        <v/>
      </c>
      <c r="P128" s="145" t="str">
        <f aca="false">VLOOKUP(L128,'[1]Pojedinačni plasman'!$A$6:$G$155,7,FALSE())</f>
        <v/>
      </c>
      <c r="Q128" s="146" t="str">
        <f aca="false">VLOOKUP(K133,'[1]Ekipni plasman'!$B$6:$F$55,5,FALSE())</f>
        <v/>
      </c>
      <c r="R128" s="146"/>
    </row>
    <row r="129" s="139" customFormat="true" ht="15" hidden="false" customHeight="true" outlineLevel="0" collapsed="false">
      <c r="B129" s="147" t="str">
        <f aca="false">IF(ISNUMBER(D129)=TRUE(),VLOOKUP(B133,'[1]Obračun rezultata B sektora'!$D$2:$J$51,7,0),"")</f>
        <v/>
      </c>
      <c r="C129" s="148" t="str">
        <f aca="false">VLOOKUP(B133,'[1]Obračun rezultata B sektora'!$D$2:$E$51,2,FALSE())</f>
        <v/>
      </c>
      <c r="D129" s="149" t="str">
        <f aca="false">VLOOKUP(B133,'[1]Obračun rezultata B sektora'!$D$2:$H$51,5,FALSE())</f>
        <v/>
      </c>
      <c r="E129" s="150" t="str">
        <f aca="false">IF(AND(ISNUMBER(D129)=TRUE(),ISNUMBER(F129)=TRUE()),VLOOKUP(B133,'[1]Obračun rezultata B sektora'!$D$2:$I$51,3,FALSE()),"")</f>
        <v/>
      </c>
      <c r="F129" s="151" t="str">
        <f aca="false">VLOOKUP(B133,'[1]Obračun rezultata B sektora'!$D$2:G$51,4,FALSE())</f>
        <v/>
      </c>
      <c r="G129" s="152" t="str">
        <f aca="false">VLOOKUP(C129,'[1]Pojedinačni plasman'!$A$6:$G$155,7,FALSE())</f>
        <v/>
      </c>
      <c r="H129" s="146"/>
      <c r="I129" s="146"/>
      <c r="K129" s="147" t="str">
        <f aca="false">IF(ISNUMBER(M129)=TRUE(),VLOOKUP(K133,'[1]Obračun rezultata B sektora'!$D$2:$J$51,7,0),"")</f>
        <v/>
      </c>
      <c r="L129" s="148" t="str">
        <f aca="false">VLOOKUP(K133,'[1]Obračun rezultata B sektora'!$D$2:$E$51,2,FALSE())</f>
        <v/>
      </c>
      <c r="M129" s="149" t="str">
        <f aca="false">VLOOKUP(K133,'[1]Obračun rezultata B sektora'!$D$2:$H$51,5,FALSE())</f>
        <v/>
      </c>
      <c r="N129" s="150" t="str">
        <f aca="false">IF(AND(ISNUMBER(M129)=TRUE(),ISNUMBER(O129)=TRUE()),VLOOKUP(K133,'[1]Obračun rezultata B sektora'!$D$2:$I$51,3,FALSE()),"")</f>
        <v/>
      </c>
      <c r="O129" s="151" t="str">
        <f aca="false">VLOOKUP(K133,'[1]Obračun rezultata B sektora'!$D$2:G$51,4,FALSE())</f>
        <v/>
      </c>
      <c r="P129" s="152" t="str">
        <f aca="false">VLOOKUP(L129,'[1]Pojedinačni plasman'!$A$6:$G$155,7,FALSE())</f>
        <v/>
      </c>
      <c r="Q129" s="146"/>
      <c r="R129" s="146"/>
    </row>
    <row r="130" s="139" customFormat="true" ht="15" hidden="false" customHeight="true" outlineLevel="0" collapsed="false">
      <c r="B130" s="147" t="str">
        <f aca="false">IF(ISNUMBER(D130)=TRUE(),VLOOKUP(B133,'[1]Obračun rezultata C sektora'!$D$2:$J$51,7,0),"")</f>
        <v/>
      </c>
      <c r="C130" s="148" t="str">
        <f aca="false">VLOOKUP(B133,'[1]Obračun rezultata C sektora'!$D$2:$E$51,2,FALSE())</f>
        <v/>
      </c>
      <c r="D130" s="149" t="str">
        <f aca="false">VLOOKUP(B133,'[1]Obračun rezultata C sektora'!$D$2:$H$51,5,FALSE())</f>
        <v/>
      </c>
      <c r="E130" s="150" t="str">
        <f aca="false">IF(AND(ISNUMBER(D130)=TRUE(),ISNUMBER(F130)=TRUE()),VLOOKUP(B133,'[1]Obračun rezultata C sektora'!$D$2:$I$51,3,FALSE()),"")</f>
        <v/>
      </c>
      <c r="F130" s="151" t="str">
        <f aca="false">VLOOKUP(B133,'[1]Obračun rezultata C sektora'!$D$2:G$51,4,FALSE())</f>
        <v/>
      </c>
      <c r="G130" s="152" t="str">
        <f aca="false">VLOOKUP(C130,'[1]Pojedinačni plasman'!$A$6:$G$155,7,FALSE())</f>
        <v/>
      </c>
      <c r="H130" s="146"/>
      <c r="I130" s="146"/>
      <c r="K130" s="147" t="str">
        <f aca="false">IF(ISNUMBER(M130)=TRUE(),VLOOKUP(K133,'[1]Obračun rezultata C sektora'!$D$2:$J$51,7,0),"")</f>
        <v/>
      </c>
      <c r="L130" s="148" t="str">
        <f aca="false">VLOOKUP(K133,'[1]Obračun rezultata C sektora'!$D$2:$E$51,2,FALSE())</f>
        <v/>
      </c>
      <c r="M130" s="149" t="str">
        <f aca="false">VLOOKUP(K133,'[1]Obračun rezultata C sektora'!$D$2:$H$51,5,FALSE())</f>
        <v/>
      </c>
      <c r="N130" s="150" t="str">
        <f aca="false">IF(AND(ISNUMBER(M130)=TRUE(),ISNUMBER(O130)=TRUE()),VLOOKUP(K133,'[1]Obračun rezultata C sektora'!$D$2:$I$51,3,FALSE()),"")</f>
        <v/>
      </c>
      <c r="O130" s="151" t="str">
        <f aca="false">VLOOKUP(K133,'[1]Obračun rezultata C sektora'!$D$2:G$51,4,FALSE())</f>
        <v/>
      </c>
      <c r="P130" s="152" t="str">
        <f aca="false">VLOOKUP(L130,'[1]Pojedinačni plasman'!$A$6:$G$155,7,FALSE())</f>
        <v/>
      </c>
      <c r="Q130" s="146"/>
      <c r="R130" s="146"/>
    </row>
    <row r="131" s="139" customFormat="true" ht="15" hidden="false" customHeight="true" outlineLevel="0" collapsed="false">
      <c r="B131" s="147"/>
      <c r="C131" s="150"/>
      <c r="D131" s="149"/>
      <c r="E131" s="150"/>
      <c r="F131" s="151"/>
      <c r="G131" s="152"/>
      <c r="H131" s="146"/>
      <c r="I131" s="146"/>
      <c r="K131" s="147"/>
      <c r="L131" s="150"/>
      <c r="M131" s="149"/>
      <c r="N131" s="150"/>
      <c r="O131" s="151"/>
      <c r="P131" s="149"/>
      <c r="Q131" s="146"/>
      <c r="R131" s="146"/>
    </row>
    <row r="132" s="139" customFormat="true" ht="15" hidden="false" customHeight="true" outlineLevel="0" collapsed="false">
      <c r="B132" s="147"/>
      <c r="C132" s="150"/>
      <c r="D132" s="149"/>
      <c r="E132" s="150"/>
      <c r="F132" s="151"/>
      <c r="G132" s="152"/>
      <c r="H132" s="146"/>
      <c r="I132" s="146"/>
      <c r="K132" s="147"/>
      <c r="L132" s="150"/>
      <c r="M132" s="149"/>
      <c r="N132" s="150"/>
      <c r="O132" s="151"/>
      <c r="P132" s="149"/>
      <c r="Q132" s="146"/>
      <c r="R132" s="146"/>
    </row>
    <row r="133" customFormat="false" ht="21" hidden="false" customHeight="false" outlineLevel="0" collapsed="false">
      <c r="B133" s="153" t="str">
        <f aca="false">IF(ISNONTEXT('[1]Ekipni plasman'!$B$31)=FALSE(),'[1]Ekipni plasman'!$B$31,"")</f>
        <v/>
      </c>
      <c r="C133" s="153"/>
      <c r="D133" s="153"/>
      <c r="E133" s="154" t="str">
        <f aca="false">VLOOKUP(B133,'[1]Ekipni plasman'!$B$6:$F$55,3,FALSE())</f>
        <v/>
      </c>
      <c r="F133" s="155" t="str">
        <f aca="false">VLOOKUP(B133,'[1]Ekipni plasman'!$B$6:$F$55,2,FALSE())</f>
        <v/>
      </c>
      <c r="G133" s="156"/>
      <c r="H133" s="146"/>
      <c r="I133" s="146"/>
      <c r="J133" s="123"/>
      <c r="K133" s="153" t="str">
        <f aca="false">IF(ISNONTEXT('[1]Ekipni plasman'!$B$41)=FALSE(),'[1]Ekipni plasman'!$B$41,"")</f>
        <v/>
      </c>
      <c r="L133" s="153"/>
      <c r="M133" s="153"/>
      <c r="N133" s="154" t="str">
        <f aca="false">VLOOKUP(K133,'[1]Ekipni plasman'!$B$6:$F$55,3,FALSE())</f>
        <v/>
      </c>
      <c r="O133" s="155" t="str">
        <f aca="false">VLOOKUP(K133,'[1]Ekipni plasman'!$B$6:$F$55,2,FALSE())</f>
        <v/>
      </c>
      <c r="P133" s="156"/>
      <c r="Q133" s="146"/>
      <c r="R133" s="146"/>
    </row>
    <row r="134" customFormat="false" ht="12" hidden="false" customHeight="true" outlineLevel="0" collapsed="false">
      <c r="B134" s="116"/>
      <c r="D134" s="116"/>
      <c r="G134" s="116"/>
      <c r="H134" s="120"/>
      <c r="I134" s="116"/>
    </row>
    <row r="135" s="139" customFormat="true" ht="15" hidden="false" customHeight="true" outlineLevel="0" collapsed="false">
      <c r="B135" s="140" t="str">
        <f aca="false">IF(ISNUMBER(D135)=TRUE(),VLOOKUP(B140,'[1]Obračun rezultata A sektora'!$D$2:$J$51,7,0),"")</f>
        <v/>
      </c>
      <c r="C135" s="141" t="str">
        <f aca="false">VLOOKUP(B140,'[1]Obračun rezultata A sektora'!$D$2:$E$51,2,FALSE())</f>
        <v/>
      </c>
      <c r="D135" s="142" t="str">
        <f aca="false">VLOOKUP(B140,'[1]Obračun rezultata A sektora'!$D$2:$H$51,5,FALSE())</f>
        <v/>
      </c>
      <c r="E135" s="143" t="str">
        <f aca="false">IF(AND(ISNUMBER(D135)=TRUE(),ISNUMBER(F135)=TRUE()),VLOOKUP(B140,'[1]Obračun rezultata A sektora'!$D$2:$I$51,3,FALSE()),"")</f>
        <v/>
      </c>
      <c r="F135" s="144" t="str">
        <f aca="false">VLOOKUP(B140,'[1]Obračun rezultata A sektora'!$D$2:G$51,4,FALSE())</f>
        <v/>
      </c>
      <c r="G135" s="145" t="str">
        <f aca="false">VLOOKUP(C135,'[1]Pojedinačni plasman'!$A$6:$G$155,7,FALSE())</f>
        <v/>
      </c>
      <c r="H135" s="146" t="str">
        <f aca="false">VLOOKUP(B140,'[1]Ekipni plasman'!$B$6:$F$55,5,FALSE())</f>
        <v/>
      </c>
      <c r="I135" s="146"/>
      <c r="K135" s="140" t="str">
        <f aca="false">IF(ISNUMBER(M135)=TRUE(),VLOOKUP(K140,'[1]Obračun rezultata A sektora'!$D$2:$J$51,7,0),"")</f>
        <v/>
      </c>
      <c r="L135" s="141" t="str">
        <f aca="false">VLOOKUP(K140,'[1]Obračun rezultata A sektora'!$D$2:$E$51,2,FALSE())</f>
        <v/>
      </c>
      <c r="M135" s="142" t="str">
        <f aca="false">VLOOKUP(K140,'[1]Obračun rezultata A sektora'!$D$2:$H$51,5,FALSE())</f>
        <v/>
      </c>
      <c r="N135" s="143" t="str">
        <f aca="false">IF(AND(ISNUMBER(M135)=TRUE(),ISNUMBER(O135)=TRUE()),VLOOKUP(K140,'[1]Obračun rezultata A sektora'!$D$2:$I$51,3,FALSE()),"")</f>
        <v/>
      </c>
      <c r="O135" s="144" t="str">
        <f aca="false">VLOOKUP(K140,'[1]Obračun rezultata A sektora'!$D$2:G$51,4,FALSE())</f>
        <v/>
      </c>
      <c r="P135" s="145" t="str">
        <f aca="false">VLOOKUP(L135,'[1]Pojedinačni plasman'!$A$6:$G$155,7,FALSE())</f>
        <v/>
      </c>
      <c r="Q135" s="146" t="str">
        <f aca="false">VLOOKUP(K140,'[1]Ekipni plasman'!$B$6:$F$55,5,FALSE())</f>
        <v/>
      </c>
      <c r="R135" s="146"/>
    </row>
    <row r="136" s="139" customFormat="true" ht="15" hidden="false" customHeight="true" outlineLevel="0" collapsed="false">
      <c r="B136" s="147" t="str">
        <f aca="false">IF(ISNUMBER(D136)=TRUE(),VLOOKUP(B140,'[1]Obračun rezultata B sektora'!$D$2:$J$51,7,0),"")</f>
        <v/>
      </c>
      <c r="C136" s="148" t="str">
        <f aca="false">VLOOKUP(B140,'[1]Obračun rezultata B sektora'!$D$2:$E$51,2,FALSE())</f>
        <v/>
      </c>
      <c r="D136" s="149" t="str">
        <f aca="false">VLOOKUP(B140,'[1]Obračun rezultata B sektora'!$D$2:$H$51,5,FALSE())</f>
        <v/>
      </c>
      <c r="E136" s="150" t="str">
        <f aca="false">IF(AND(ISNUMBER(D136)=TRUE(),ISNUMBER(F136)=TRUE()),VLOOKUP(B140,'[1]Obračun rezultata B sektora'!$D$2:$I$51,3,FALSE()),"")</f>
        <v/>
      </c>
      <c r="F136" s="151" t="str">
        <f aca="false">VLOOKUP(B140,'[1]Obračun rezultata B sektora'!$D$2:G$51,4,FALSE())</f>
        <v/>
      </c>
      <c r="G136" s="152" t="str">
        <f aca="false">VLOOKUP(C136,'[1]Pojedinačni plasman'!$A$6:$G$155,7,FALSE())</f>
        <v/>
      </c>
      <c r="H136" s="146"/>
      <c r="I136" s="146"/>
      <c r="K136" s="147" t="str">
        <f aca="false">IF(ISNUMBER(M136)=TRUE(),VLOOKUP(K140,'[1]Obračun rezultata B sektora'!$D$2:$J$51,7,0),"")</f>
        <v/>
      </c>
      <c r="L136" s="148" t="str">
        <f aca="false">VLOOKUP(K140,'[1]Obračun rezultata B sektora'!$D$2:$E$51,2,FALSE())</f>
        <v/>
      </c>
      <c r="M136" s="149" t="str">
        <f aca="false">VLOOKUP(K140,'[1]Obračun rezultata B sektora'!$D$2:$H$51,5,FALSE())</f>
        <v/>
      </c>
      <c r="N136" s="150" t="str">
        <f aca="false">IF(AND(ISNUMBER(M136)=TRUE(),ISNUMBER(O136)=TRUE()),VLOOKUP(K140,'[1]Obračun rezultata B sektora'!$D$2:$I$51,3,FALSE()),"")</f>
        <v/>
      </c>
      <c r="O136" s="151" t="str">
        <f aca="false">VLOOKUP(K140,'[1]Obračun rezultata B sektora'!$D$2:G$51,4,FALSE())</f>
        <v/>
      </c>
      <c r="P136" s="152" t="str">
        <f aca="false">VLOOKUP(L136,'[1]Pojedinačni plasman'!$A$6:$G$155,7,FALSE())</f>
        <v/>
      </c>
      <c r="Q136" s="146"/>
      <c r="R136" s="146"/>
    </row>
    <row r="137" s="139" customFormat="true" ht="15" hidden="false" customHeight="true" outlineLevel="0" collapsed="false">
      <c r="B137" s="147" t="str">
        <f aca="false">IF(ISNUMBER(D137)=TRUE(),VLOOKUP(B140,'[1]Obračun rezultata C sektora'!$D$2:$J$51,7,0),"")</f>
        <v/>
      </c>
      <c r="C137" s="148" t="str">
        <f aca="false">VLOOKUP(B140,'[1]Obračun rezultata C sektora'!$D$2:$E$51,2,FALSE())</f>
        <v/>
      </c>
      <c r="D137" s="149" t="str">
        <f aca="false">VLOOKUP(B140,'[1]Obračun rezultata C sektora'!$D$2:$H$51,5,FALSE())</f>
        <v/>
      </c>
      <c r="E137" s="150" t="str">
        <f aca="false">IF(AND(ISNUMBER(D137)=TRUE(),ISNUMBER(F137)=TRUE()),VLOOKUP(B140,'[1]Obračun rezultata C sektora'!$D$2:$I$51,3,FALSE()),"")</f>
        <v/>
      </c>
      <c r="F137" s="151" t="str">
        <f aca="false">VLOOKUP(B140,'[1]Obračun rezultata C sektora'!$D$2:G$51,4,FALSE())</f>
        <v/>
      </c>
      <c r="G137" s="152" t="str">
        <f aca="false">VLOOKUP(C137,'[1]Pojedinačni plasman'!$A$6:$G$155,7,FALSE())</f>
        <v/>
      </c>
      <c r="H137" s="146"/>
      <c r="I137" s="146"/>
      <c r="K137" s="147" t="str">
        <f aca="false">IF(ISNUMBER(M137)=TRUE(),VLOOKUP(K140,'[1]Obračun rezultata C sektora'!$D$2:$J$51,7,0),"")</f>
        <v/>
      </c>
      <c r="L137" s="148" t="str">
        <f aca="false">VLOOKUP(K140,'[1]Obračun rezultata C sektora'!$D$2:$E$51,2,FALSE())</f>
        <v/>
      </c>
      <c r="M137" s="149" t="str">
        <f aca="false">VLOOKUP(K140,'[1]Obračun rezultata C sektora'!$D$2:$H$51,5,FALSE())</f>
        <v/>
      </c>
      <c r="N137" s="150" t="str">
        <f aca="false">IF(AND(ISNUMBER(M137)=TRUE(),ISNUMBER(O137)=TRUE()),VLOOKUP(K140,'[1]Obračun rezultata C sektora'!$D$2:$I$51,3,FALSE()),"")</f>
        <v/>
      </c>
      <c r="O137" s="151" t="str">
        <f aca="false">VLOOKUP(K140,'[1]Obračun rezultata C sektora'!$D$2:G$51,4,FALSE())</f>
        <v/>
      </c>
      <c r="P137" s="152" t="str">
        <f aca="false">VLOOKUP(L137,'[1]Pojedinačni plasman'!$A$6:$G$155,7,FALSE())</f>
        <v/>
      </c>
      <c r="Q137" s="146"/>
      <c r="R137" s="146"/>
    </row>
    <row r="138" s="139" customFormat="true" ht="15" hidden="false" customHeight="true" outlineLevel="0" collapsed="false">
      <c r="B138" s="147"/>
      <c r="C138" s="150"/>
      <c r="D138" s="149"/>
      <c r="E138" s="150"/>
      <c r="F138" s="151"/>
      <c r="G138" s="152"/>
      <c r="H138" s="146"/>
      <c r="I138" s="146"/>
      <c r="K138" s="147"/>
      <c r="L138" s="150"/>
      <c r="M138" s="149"/>
      <c r="N138" s="150"/>
      <c r="O138" s="151"/>
      <c r="P138" s="149"/>
      <c r="Q138" s="146"/>
      <c r="R138" s="146"/>
    </row>
    <row r="139" s="139" customFormat="true" ht="15" hidden="false" customHeight="true" outlineLevel="0" collapsed="false">
      <c r="B139" s="147"/>
      <c r="C139" s="150"/>
      <c r="D139" s="149"/>
      <c r="E139" s="150"/>
      <c r="F139" s="151"/>
      <c r="G139" s="152"/>
      <c r="H139" s="146"/>
      <c r="I139" s="146"/>
      <c r="K139" s="147"/>
      <c r="L139" s="150"/>
      <c r="M139" s="149"/>
      <c r="N139" s="150"/>
      <c r="O139" s="151"/>
      <c r="P139" s="149"/>
      <c r="Q139" s="146"/>
      <c r="R139" s="146"/>
    </row>
    <row r="140" customFormat="false" ht="21" hidden="false" customHeight="false" outlineLevel="0" collapsed="false">
      <c r="B140" s="153" t="str">
        <f aca="false">IF(ISNONTEXT('[1]Ekipni plasman'!$B$32)=FALSE(),'[1]Ekipni plasman'!$B$32,"")</f>
        <v/>
      </c>
      <c r="C140" s="153"/>
      <c r="D140" s="153"/>
      <c r="E140" s="154" t="str">
        <f aca="false">VLOOKUP(B140,'[1]Ekipni plasman'!$B$6:$F$55,3,FALSE())</f>
        <v/>
      </c>
      <c r="F140" s="155" t="str">
        <f aca="false">VLOOKUP(B140,'[1]Ekipni plasman'!$B$6:$F$55,2,FALSE())</f>
        <v/>
      </c>
      <c r="G140" s="156"/>
      <c r="H140" s="146"/>
      <c r="I140" s="146"/>
      <c r="J140" s="123"/>
      <c r="K140" s="153" t="str">
        <f aca="false">IF(ISNONTEXT('[1]Ekipni plasman'!$B$42)=FALSE(),'[1]Ekipni plasman'!$B$42,"")</f>
        <v/>
      </c>
      <c r="L140" s="153"/>
      <c r="M140" s="153"/>
      <c r="N140" s="154" t="str">
        <f aca="false">VLOOKUP(K140,'[1]Ekipni plasman'!$B$6:$F$55,3,FALSE())</f>
        <v/>
      </c>
      <c r="O140" s="155" t="str">
        <f aca="false">VLOOKUP(K140,'[1]Ekipni plasman'!$B$6:$F$55,2,FALSE())</f>
        <v/>
      </c>
      <c r="P140" s="156"/>
      <c r="Q140" s="146"/>
      <c r="R140" s="146"/>
    </row>
    <row r="141" customFormat="false" ht="12" hidden="false" customHeight="true" outlineLevel="0" collapsed="false">
      <c r="B141" s="116"/>
      <c r="D141" s="116"/>
      <c r="G141" s="116"/>
      <c r="H141" s="120"/>
      <c r="I141" s="116"/>
    </row>
    <row r="142" s="139" customFormat="true" ht="15" hidden="false" customHeight="true" outlineLevel="0" collapsed="false">
      <c r="B142" s="140" t="str">
        <f aca="false">IF(ISNUMBER(D142)=TRUE(),VLOOKUP(B147,'[1]Obračun rezultata A sektora'!$D$2:$J$51,7,0),"")</f>
        <v/>
      </c>
      <c r="C142" s="141" t="str">
        <f aca="false">VLOOKUP(B147,'[1]Obračun rezultata A sektora'!$D$2:$E$51,2,FALSE())</f>
        <v/>
      </c>
      <c r="D142" s="142" t="str">
        <f aca="false">VLOOKUP(B147,'[1]Obračun rezultata A sektora'!$D$2:$H$51,5,FALSE())</f>
        <v/>
      </c>
      <c r="E142" s="143" t="str">
        <f aca="false">IF(AND(ISNUMBER(D142)=TRUE(),ISNUMBER(F142)=TRUE()),VLOOKUP(B147,'[1]Obračun rezultata A sektora'!$D$2:$I$51,3,FALSE()),"")</f>
        <v/>
      </c>
      <c r="F142" s="144" t="str">
        <f aca="false">VLOOKUP(B147,'[1]Obračun rezultata A sektora'!$D$2:G$51,4,FALSE())</f>
        <v/>
      </c>
      <c r="G142" s="145" t="str">
        <f aca="false">VLOOKUP(C142,'[1]Pojedinačni plasman'!$A$6:$G$155,7,FALSE())</f>
        <v/>
      </c>
      <c r="H142" s="146" t="str">
        <f aca="false">VLOOKUP(B147,'[1]Ekipni plasman'!$B$6:$F$55,5,FALSE())</f>
        <v/>
      </c>
      <c r="I142" s="146"/>
      <c r="K142" s="140" t="str">
        <f aca="false">IF(ISNUMBER(M142)=TRUE(),VLOOKUP(K147,'[1]Obračun rezultata A sektora'!$D$2:$J$51,7,0),"")</f>
        <v/>
      </c>
      <c r="L142" s="141" t="str">
        <f aca="false">VLOOKUP(K147,'[1]Obračun rezultata A sektora'!$D$2:$E$51,2,FALSE())</f>
        <v/>
      </c>
      <c r="M142" s="142" t="str">
        <f aca="false">VLOOKUP(K147,'[1]Obračun rezultata A sektora'!$D$2:$H$51,5,FALSE())</f>
        <v/>
      </c>
      <c r="N142" s="143" t="str">
        <f aca="false">IF(AND(ISNUMBER(M142)=TRUE(),ISNUMBER(O142)=TRUE()),VLOOKUP(K147,'[1]Obračun rezultata A sektora'!$D$2:$I$51,3,FALSE()),"")</f>
        <v/>
      </c>
      <c r="O142" s="144" t="str">
        <f aca="false">VLOOKUP(K147,'[1]Obračun rezultata A sektora'!$D$2:G$51,4,FALSE())</f>
        <v/>
      </c>
      <c r="P142" s="145" t="str">
        <f aca="false">VLOOKUP(L142,'[1]Pojedinačni plasman'!$A$6:$G$155,7,FALSE())</f>
        <v/>
      </c>
      <c r="Q142" s="146" t="str">
        <f aca="false">VLOOKUP(K147,'[1]Ekipni plasman'!$B$6:$F$55,5,FALSE())</f>
        <v/>
      </c>
      <c r="R142" s="146"/>
    </row>
    <row r="143" s="139" customFormat="true" ht="15" hidden="false" customHeight="true" outlineLevel="0" collapsed="false">
      <c r="B143" s="147" t="str">
        <f aca="false">IF(ISNUMBER(D143)=TRUE(),VLOOKUP(B147,'[1]Obračun rezultata B sektora'!$D$2:$J$51,7,0),"")</f>
        <v/>
      </c>
      <c r="C143" s="148" t="str">
        <f aca="false">VLOOKUP(B147,'[1]Obračun rezultata B sektora'!$D$2:$E$51,2,FALSE())</f>
        <v/>
      </c>
      <c r="D143" s="149" t="str">
        <f aca="false">VLOOKUP(B147,'[1]Obračun rezultata B sektora'!$D$2:$H$51,5,FALSE())</f>
        <v/>
      </c>
      <c r="E143" s="150" t="str">
        <f aca="false">IF(AND(ISNUMBER(D143)=TRUE(),ISNUMBER(F143)=TRUE()),VLOOKUP(B147,'[1]Obračun rezultata B sektora'!$D$2:$I$51,3,FALSE()),"")</f>
        <v/>
      </c>
      <c r="F143" s="151" t="str">
        <f aca="false">VLOOKUP(B147,'[1]Obračun rezultata B sektora'!$D$2:G$51,4,FALSE())</f>
        <v/>
      </c>
      <c r="G143" s="152" t="str">
        <f aca="false">VLOOKUP(C143,'[1]Pojedinačni plasman'!$A$6:$G$155,7,FALSE())</f>
        <v/>
      </c>
      <c r="H143" s="146"/>
      <c r="I143" s="146"/>
      <c r="K143" s="147" t="str">
        <f aca="false">IF(ISNUMBER(M143)=TRUE(),VLOOKUP(K147,'[1]Obračun rezultata B sektora'!$D$2:$J$51,7,0),"")</f>
        <v/>
      </c>
      <c r="L143" s="148" t="str">
        <f aca="false">VLOOKUP(K147,'[1]Obračun rezultata B sektora'!$D$2:$E$51,2,FALSE())</f>
        <v/>
      </c>
      <c r="M143" s="149" t="str">
        <f aca="false">VLOOKUP(K147,'[1]Obračun rezultata B sektora'!$D$2:$H$51,5,FALSE())</f>
        <v/>
      </c>
      <c r="N143" s="150" t="str">
        <f aca="false">IF(AND(ISNUMBER(M143)=TRUE(),ISNUMBER(O143)=TRUE()),VLOOKUP(K147,'[1]Obračun rezultata B sektora'!$D$2:$I$51,3,FALSE()),"")</f>
        <v/>
      </c>
      <c r="O143" s="151" t="str">
        <f aca="false">VLOOKUP(K147,'[1]Obračun rezultata B sektora'!$D$2:G$51,4,FALSE())</f>
        <v/>
      </c>
      <c r="P143" s="152" t="str">
        <f aca="false">VLOOKUP(L143,'[1]Pojedinačni plasman'!$A$6:$G$155,7,FALSE())</f>
        <v/>
      </c>
      <c r="Q143" s="146"/>
      <c r="R143" s="146"/>
    </row>
    <row r="144" s="139" customFormat="true" ht="15" hidden="false" customHeight="true" outlineLevel="0" collapsed="false">
      <c r="B144" s="147" t="str">
        <f aca="false">IF(ISNUMBER(D144)=TRUE(),VLOOKUP(B147,'[1]Obračun rezultata C sektora'!$D$2:$J$51,7,0),"")</f>
        <v/>
      </c>
      <c r="C144" s="148" t="str">
        <f aca="false">VLOOKUP(B147,'[1]Obračun rezultata C sektora'!$D$2:$E$51,2,FALSE())</f>
        <v/>
      </c>
      <c r="D144" s="149" t="str">
        <f aca="false">VLOOKUP(B147,'[1]Obračun rezultata C sektora'!$D$2:$H$51,5,FALSE())</f>
        <v/>
      </c>
      <c r="E144" s="150" t="str">
        <f aca="false">IF(AND(ISNUMBER(D144)=TRUE(),ISNUMBER(F144)=TRUE()),VLOOKUP(B147,'[1]Obračun rezultata C sektora'!$D$2:$I$51,3,FALSE()),"")</f>
        <v/>
      </c>
      <c r="F144" s="151" t="str">
        <f aca="false">VLOOKUP(B147,'[1]Obračun rezultata C sektora'!$D$2:G$51,4,FALSE())</f>
        <v/>
      </c>
      <c r="G144" s="152" t="str">
        <f aca="false">VLOOKUP(C144,'[1]Pojedinačni plasman'!$A$6:$G$155,7,FALSE())</f>
        <v/>
      </c>
      <c r="H144" s="146"/>
      <c r="I144" s="146"/>
      <c r="K144" s="147" t="str">
        <f aca="false">IF(ISNUMBER(M144)=TRUE(),VLOOKUP(K147,'[1]Obračun rezultata C sektora'!$D$2:$J$51,7,0),"")</f>
        <v/>
      </c>
      <c r="L144" s="148" t="str">
        <f aca="false">VLOOKUP(K147,'[1]Obračun rezultata C sektora'!$D$2:$E$51,2,FALSE())</f>
        <v/>
      </c>
      <c r="M144" s="149" t="str">
        <f aca="false">VLOOKUP(K147,'[1]Obračun rezultata C sektora'!$D$2:$H$51,5,FALSE())</f>
        <v/>
      </c>
      <c r="N144" s="150" t="str">
        <f aca="false">IF(AND(ISNUMBER(M144)=TRUE(),ISNUMBER(O144)=TRUE()),VLOOKUP(K147,'[1]Obračun rezultata C sektora'!$D$2:$I$51,3,FALSE()),"")</f>
        <v/>
      </c>
      <c r="O144" s="151" t="str">
        <f aca="false">VLOOKUP(K147,'[1]Obračun rezultata C sektora'!$D$2:G$51,4,FALSE())</f>
        <v/>
      </c>
      <c r="P144" s="152" t="str">
        <f aca="false">VLOOKUP(L144,'[1]Pojedinačni plasman'!$A$6:$G$155,7,FALSE())</f>
        <v/>
      </c>
      <c r="Q144" s="146"/>
      <c r="R144" s="146"/>
    </row>
    <row r="145" s="139" customFormat="true" ht="15" hidden="false" customHeight="true" outlineLevel="0" collapsed="false">
      <c r="B145" s="147"/>
      <c r="C145" s="150"/>
      <c r="D145" s="149"/>
      <c r="E145" s="150"/>
      <c r="F145" s="151"/>
      <c r="G145" s="152"/>
      <c r="H145" s="146"/>
      <c r="I145" s="146"/>
      <c r="K145" s="147"/>
      <c r="L145" s="150"/>
      <c r="M145" s="149"/>
      <c r="N145" s="150"/>
      <c r="O145" s="151"/>
      <c r="P145" s="149"/>
      <c r="Q145" s="146"/>
      <c r="R145" s="146"/>
    </row>
    <row r="146" s="139" customFormat="true" ht="15" hidden="false" customHeight="true" outlineLevel="0" collapsed="false">
      <c r="B146" s="147"/>
      <c r="C146" s="150"/>
      <c r="D146" s="149"/>
      <c r="E146" s="150"/>
      <c r="F146" s="151"/>
      <c r="G146" s="152"/>
      <c r="H146" s="146"/>
      <c r="I146" s="146"/>
      <c r="K146" s="147"/>
      <c r="L146" s="150"/>
      <c r="M146" s="149"/>
      <c r="N146" s="150"/>
      <c r="O146" s="151"/>
      <c r="P146" s="149"/>
      <c r="Q146" s="146"/>
      <c r="R146" s="146"/>
    </row>
    <row r="147" customFormat="false" ht="21" hidden="false" customHeight="false" outlineLevel="0" collapsed="false">
      <c r="B147" s="153" t="str">
        <f aca="false">IF(ISNONTEXT('[1]Ekipni plasman'!$B$33)=FALSE(),'[1]Ekipni plasman'!$B$33,"")</f>
        <v/>
      </c>
      <c r="C147" s="153"/>
      <c r="D147" s="153"/>
      <c r="E147" s="154" t="str">
        <f aca="false">VLOOKUP(B147,'[1]Ekipni plasman'!$B$6:$F$55,3,FALSE())</f>
        <v/>
      </c>
      <c r="F147" s="155" t="str">
        <f aca="false">VLOOKUP(B147,'[1]Ekipni plasman'!$B$6:$F$55,2,FALSE())</f>
        <v/>
      </c>
      <c r="G147" s="156"/>
      <c r="H147" s="146"/>
      <c r="I147" s="146"/>
      <c r="J147" s="123"/>
      <c r="K147" s="153" t="str">
        <f aca="false">IF(ISNONTEXT('[1]Ekipni plasman'!$B$43)=FALSE(),'[1]Ekipni plasman'!$B$43,"")</f>
        <v/>
      </c>
      <c r="L147" s="153"/>
      <c r="M147" s="153"/>
      <c r="N147" s="154" t="str">
        <f aca="false">VLOOKUP(K147,'[1]Ekipni plasman'!$B$6:$F$55,3,FALSE())</f>
        <v/>
      </c>
      <c r="O147" s="155" t="str">
        <f aca="false">VLOOKUP(K147,'[1]Ekipni plasman'!$B$6:$F$55,2,FALSE())</f>
        <v/>
      </c>
      <c r="P147" s="156"/>
      <c r="Q147" s="146"/>
      <c r="R147" s="146"/>
    </row>
    <row r="148" customFormat="false" ht="12" hidden="false" customHeight="true" outlineLevel="0" collapsed="false">
      <c r="B148" s="116"/>
      <c r="D148" s="116"/>
      <c r="G148" s="116"/>
      <c r="H148" s="120"/>
      <c r="I148" s="116"/>
    </row>
    <row r="149" s="139" customFormat="true" ht="15" hidden="false" customHeight="true" outlineLevel="0" collapsed="false">
      <c r="B149" s="140" t="str">
        <f aca="false">IF(ISNUMBER(D149)=TRUE(),VLOOKUP(B154,'[1]Obračun rezultata A sektora'!$D$2:$J$51,7,0),"")</f>
        <v/>
      </c>
      <c r="C149" s="141" t="str">
        <f aca="false">VLOOKUP(B154,'[1]Obračun rezultata A sektora'!$D$2:$E$51,2,FALSE())</f>
        <v/>
      </c>
      <c r="D149" s="142" t="str">
        <f aca="false">VLOOKUP(B154,'[1]Obračun rezultata A sektora'!$D$2:$H$51,5,FALSE())</f>
        <v/>
      </c>
      <c r="E149" s="143" t="str">
        <f aca="false">IF(AND(ISNUMBER(D149)=TRUE(),ISNUMBER(F149)=TRUE()),VLOOKUP(B154,'[1]Obračun rezultata A sektora'!$D$2:$I$51,3,FALSE()),"")</f>
        <v/>
      </c>
      <c r="F149" s="144" t="str">
        <f aca="false">VLOOKUP(B154,'[1]Obračun rezultata A sektora'!$D$2:G$51,4,FALSE())</f>
        <v/>
      </c>
      <c r="G149" s="145" t="str">
        <f aca="false">VLOOKUP(C149,'[1]Pojedinačni plasman'!$A$6:$G$155,7,FALSE())</f>
        <v/>
      </c>
      <c r="H149" s="146" t="str">
        <f aca="false">VLOOKUP(B154,'[1]Ekipni plasman'!$B$6:$F$55,5,FALSE())</f>
        <v/>
      </c>
      <c r="I149" s="146"/>
      <c r="K149" s="140" t="str">
        <f aca="false">IF(ISNUMBER(M149)=TRUE(),VLOOKUP(K154,'[1]Obračun rezultata A sektora'!$D$2:$J$51,7,0),"")</f>
        <v/>
      </c>
      <c r="L149" s="141" t="str">
        <f aca="false">VLOOKUP(K154,'[1]Obračun rezultata A sektora'!$D$2:$E$51,2,FALSE())</f>
        <v/>
      </c>
      <c r="M149" s="142" t="str">
        <f aca="false">VLOOKUP(K154,'[1]Obračun rezultata A sektora'!$D$2:$H$51,5,FALSE())</f>
        <v/>
      </c>
      <c r="N149" s="143" t="str">
        <f aca="false">IF(AND(ISNUMBER(M149)=TRUE(),ISNUMBER(O149)=TRUE()),VLOOKUP(K154,'[1]Obračun rezultata A sektora'!$D$2:$I$51,3,FALSE()),"")</f>
        <v/>
      </c>
      <c r="O149" s="144" t="str">
        <f aca="false">VLOOKUP(K154,'[1]Obračun rezultata A sektora'!$D$2:G$51,4,FALSE())</f>
        <v/>
      </c>
      <c r="P149" s="145" t="str">
        <f aca="false">VLOOKUP(L149,'[1]Pojedinačni plasman'!$A$6:$G$155,7,FALSE())</f>
        <v/>
      </c>
      <c r="Q149" s="146" t="str">
        <f aca="false">VLOOKUP(K154,'[1]Ekipni plasman'!$B$6:$F$55,5,FALSE())</f>
        <v/>
      </c>
      <c r="R149" s="146"/>
    </row>
    <row r="150" s="139" customFormat="true" ht="15" hidden="false" customHeight="true" outlineLevel="0" collapsed="false">
      <c r="B150" s="147" t="str">
        <f aca="false">IF(ISNUMBER(D150)=TRUE(),VLOOKUP(B154,'[1]Obračun rezultata B sektora'!$D$2:$J$51,7,0),"")</f>
        <v/>
      </c>
      <c r="C150" s="148" t="str">
        <f aca="false">VLOOKUP(B154,'[1]Obračun rezultata B sektora'!$D$2:$E$51,2,FALSE())</f>
        <v/>
      </c>
      <c r="D150" s="149" t="str">
        <f aca="false">VLOOKUP(B154,'[1]Obračun rezultata B sektora'!$D$2:$H$51,5,FALSE())</f>
        <v/>
      </c>
      <c r="E150" s="150" t="str">
        <f aca="false">IF(AND(ISNUMBER(D150)=TRUE(),ISNUMBER(F150)=TRUE()),VLOOKUP(B154,'[1]Obračun rezultata B sektora'!$D$2:$I$51,3,FALSE()),"")</f>
        <v/>
      </c>
      <c r="F150" s="151" t="str">
        <f aca="false">VLOOKUP(B154,'[1]Obračun rezultata B sektora'!$D$2:G$51,4,FALSE())</f>
        <v/>
      </c>
      <c r="G150" s="152" t="str">
        <f aca="false">VLOOKUP(C150,'[1]Pojedinačni plasman'!$A$6:$G$155,7,FALSE())</f>
        <v/>
      </c>
      <c r="H150" s="146"/>
      <c r="I150" s="146"/>
      <c r="K150" s="147" t="str">
        <f aca="false">IF(ISNUMBER(M150)=TRUE(),VLOOKUP(K154,'[1]Obračun rezultata B sektora'!$D$2:$J$51,7,0),"")</f>
        <v/>
      </c>
      <c r="L150" s="148" t="str">
        <f aca="false">VLOOKUP(K154,'[1]Obračun rezultata B sektora'!$D$2:$E$51,2,FALSE())</f>
        <v/>
      </c>
      <c r="M150" s="149" t="str">
        <f aca="false">VLOOKUP(K154,'[1]Obračun rezultata B sektora'!$D$2:$H$51,5,FALSE())</f>
        <v/>
      </c>
      <c r="N150" s="150" t="str">
        <f aca="false">IF(AND(ISNUMBER(M150)=TRUE(),ISNUMBER(O150)=TRUE()),VLOOKUP(K154,'[1]Obračun rezultata B sektora'!$D$2:$I$51,3,FALSE()),"")</f>
        <v/>
      </c>
      <c r="O150" s="151" t="str">
        <f aca="false">VLOOKUP(K154,'[1]Obračun rezultata B sektora'!$D$2:G$51,4,FALSE())</f>
        <v/>
      </c>
      <c r="P150" s="152" t="str">
        <f aca="false">VLOOKUP(L150,'[1]Pojedinačni plasman'!$A$6:$G$155,7,FALSE())</f>
        <v/>
      </c>
      <c r="Q150" s="146"/>
      <c r="R150" s="146"/>
    </row>
    <row r="151" s="139" customFormat="true" ht="15" hidden="false" customHeight="true" outlineLevel="0" collapsed="false">
      <c r="B151" s="147" t="str">
        <f aca="false">IF(ISNUMBER(D151)=TRUE(),VLOOKUP(B154,'[1]Obračun rezultata C sektora'!$D$2:$J$51,7,0),"")</f>
        <v/>
      </c>
      <c r="C151" s="148" t="str">
        <f aca="false">VLOOKUP(B154,'[1]Obračun rezultata C sektora'!$D$2:$E$51,2,FALSE())</f>
        <v/>
      </c>
      <c r="D151" s="149" t="str">
        <f aca="false">VLOOKUP(B154,'[1]Obračun rezultata C sektora'!$D$2:$H$51,5,FALSE())</f>
        <v/>
      </c>
      <c r="E151" s="150" t="str">
        <f aca="false">IF(AND(ISNUMBER(D151)=TRUE(),ISNUMBER(F151)=TRUE()),VLOOKUP(B154,'[1]Obračun rezultata C sektora'!$D$2:$I$51,3,FALSE()),"")</f>
        <v/>
      </c>
      <c r="F151" s="151" t="str">
        <f aca="false">VLOOKUP(B154,'[1]Obračun rezultata C sektora'!$D$2:G$51,4,FALSE())</f>
        <v/>
      </c>
      <c r="G151" s="152" t="str">
        <f aca="false">VLOOKUP(C151,'[1]Pojedinačni plasman'!$A$6:$G$155,7,FALSE())</f>
        <v/>
      </c>
      <c r="H151" s="146"/>
      <c r="I151" s="146"/>
      <c r="K151" s="147" t="str">
        <f aca="false">IF(ISNUMBER(M151)=TRUE(),VLOOKUP(K154,'[1]Obračun rezultata C sektora'!$D$2:$J$51,7,0),"")</f>
        <v/>
      </c>
      <c r="L151" s="148" t="str">
        <f aca="false">VLOOKUP(K154,'[1]Obračun rezultata C sektora'!$D$2:$E$51,2,FALSE())</f>
        <v/>
      </c>
      <c r="M151" s="149" t="str">
        <f aca="false">VLOOKUP(K154,'[1]Obračun rezultata C sektora'!$D$2:$H$51,5,FALSE())</f>
        <v/>
      </c>
      <c r="N151" s="150" t="str">
        <f aca="false">IF(AND(ISNUMBER(M151)=TRUE(),ISNUMBER(O151)=TRUE()),VLOOKUP(K154,'[1]Obračun rezultata C sektora'!$D$2:$I$51,3,FALSE()),"")</f>
        <v/>
      </c>
      <c r="O151" s="151" t="str">
        <f aca="false">VLOOKUP(K154,'[1]Obračun rezultata C sektora'!$D$2:G$51,4,FALSE())</f>
        <v/>
      </c>
      <c r="P151" s="152" t="str">
        <f aca="false">VLOOKUP(L151,'[1]Pojedinačni plasman'!$A$6:$G$155,7,FALSE())</f>
        <v/>
      </c>
      <c r="Q151" s="146"/>
      <c r="R151" s="146"/>
    </row>
    <row r="152" s="139" customFormat="true" ht="15" hidden="false" customHeight="true" outlineLevel="0" collapsed="false">
      <c r="B152" s="147"/>
      <c r="C152" s="150"/>
      <c r="D152" s="149"/>
      <c r="E152" s="150"/>
      <c r="F152" s="151"/>
      <c r="G152" s="152"/>
      <c r="H152" s="146"/>
      <c r="I152" s="146"/>
      <c r="K152" s="147"/>
      <c r="L152" s="150"/>
      <c r="M152" s="149"/>
      <c r="N152" s="150"/>
      <c r="O152" s="151"/>
      <c r="P152" s="149"/>
      <c r="Q152" s="146"/>
      <c r="R152" s="146"/>
    </row>
    <row r="153" s="139" customFormat="true" ht="15" hidden="false" customHeight="true" outlineLevel="0" collapsed="false">
      <c r="B153" s="147"/>
      <c r="C153" s="150"/>
      <c r="D153" s="149"/>
      <c r="E153" s="150"/>
      <c r="F153" s="151"/>
      <c r="G153" s="152"/>
      <c r="H153" s="146"/>
      <c r="I153" s="146"/>
      <c r="K153" s="147"/>
      <c r="L153" s="150"/>
      <c r="M153" s="149"/>
      <c r="N153" s="150"/>
      <c r="O153" s="151"/>
      <c r="P153" s="149"/>
      <c r="Q153" s="146"/>
      <c r="R153" s="146"/>
    </row>
    <row r="154" customFormat="false" ht="21" hidden="false" customHeight="false" outlineLevel="0" collapsed="false">
      <c r="B154" s="153" t="str">
        <f aca="false">IF(ISNONTEXT('[1]Ekipni plasman'!$B$34)=FALSE(),'[1]Ekipni plasman'!$B$34,"")</f>
        <v/>
      </c>
      <c r="C154" s="153"/>
      <c r="D154" s="153"/>
      <c r="E154" s="154" t="str">
        <f aca="false">VLOOKUP(B154,'[1]Ekipni plasman'!$B$6:$F$55,3,FALSE())</f>
        <v/>
      </c>
      <c r="F154" s="155" t="str">
        <f aca="false">VLOOKUP(B154,'[1]Ekipni plasman'!$B$6:$F$55,2,FALSE())</f>
        <v/>
      </c>
      <c r="G154" s="156"/>
      <c r="H154" s="146"/>
      <c r="I154" s="146"/>
      <c r="J154" s="123"/>
      <c r="K154" s="153" t="str">
        <f aca="false">IF(ISNONTEXT('[1]Ekipni plasman'!$B$44)=FALSE(),'[1]Ekipni plasman'!$B$44,"")</f>
        <v/>
      </c>
      <c r="L154" s="153"/>
      <c r="M154" s="153"/>
      <c r="N154" s="154" t="str">
        <f aca="false">VLOOKUP(K154,'[1]Ekipni plasman'!$B$6:$F$55,3,FALSE())</f>
        <v/>
      </c>
      <c r="O154" s="155" t="str">
        <f aca="false">VLOOKUP(K154,'[1]Ekipni plasman'!$B$6:$F$55,2,FALSE())</f>
        <v/>
      </c>
      <c r="P154" s="156"/>
      <c r="Q154" s="146"/>
      <c r="R154" s="146"/>
    </row>
    <row r="155" customFormat="false" ht="12" hidden="false" customHeight="true" outlineLevel="0" collapsed="false">
      <c r="B155" s="116"/>
      <c r="D155" s="116"/>
      <c r="G155" s="116"/>
      <c r="H155" s="120"/>
      <c r="I155" s="116"/>
    </row>
    <row r="156" s="139" customFormat="true" ht="15" hidden="false" customHeight="true" outlineLevel="0" collapsed="false">
      <c r="B156" s="140" t="str">
        <f aca="false">IF(ISNUMBER(D156)=TRUE(),VLOOKUP(B161,'[1]Obračun rezultata A sektora'!$D$2:$J$51,7,0),"")</f>
        <v/>
      </c>
      <c r="C156" s="141" t="str">
        <f aca="false">VLOOKUP(B161,'[1]Obračun rezultata A sektora'!$D$2:$E$51,2,FALSE())</f>
        <v/>
      </c>
      <c r="D156" s="142" t="str">
        <f aca="false">VLOOKUP(B161,'[1]Obračun rezultata A sektora'!$D$2:$H$51,5,FALSE())</f>
        <v/>
      </c>
      <c r="E156" s="143" t="str">
        <f aca="false">IF(AND(ISNUMBER(D156)=TRUE(),ISNUMBER(F156)=TRUE()),VLOOKUP(B161,'[1]Obračun rezultata A sektora'!$D$2:$I$51,3,FALSE()),"")</f>
        <v/>
      </c>
      <c r="F156" s="144" t="str">
        <f aca="false">VLOOKUP(B161,'[1]Obračun rezultata A sektora'!$D$2:G$51,4,FALSE())</f>
        <v/>
      </c>
      <c r="G156" s="145" t="str">
        <f aca="false">VLOOKUP(C156,'[1]Pojedinačni plasman'!$A$6:$G$155,7,FALSE())</f>
        <v/>
      </c>
      <c r="H156" s="146" t="str">
        <f aca="false">VLOOKUP(B161,'[1]Ekipni plasman'!$B$6:$F$55,5,FALSE())</f>
        <v/>
      </c>
      <c r="I156" s="146"/>
      <c r="K156" s="140" t="str">
        <f aca="false">IF(ISNUMBER(M156)=TRUE(),VLOOKUP(K161,'[1]Obračun rezultata A sektora'!$D$2:$J$51,7,0),"")</f>
        <v/>
      </c>
      <c r="L156" s="141" t="str">
        <f aca="false">VLOOKUP(K161,'[1]Obračun rezultata A sektora'!$D$2:$E$51,2,FALSE())</f>
        <v/>
      </c>
      <c r="M156" s="142" t="str">
        <f aca="false">VLOOKUP(K161,'[1]Obračun rezultata A sektora'!$D$2:$H$51,5,FALSE())</f>
        <v/>
      </c>
      <c r="N156" s="143" t="str">
        <f aca="false">IF(AND(ISNUMBER(M156)=TRUE(),ISNUMBER(O156)=TRUE()),VLOOKUP(K161,'[1]Obračun rezultata A sektora'!$D$2:$I$51,3,FALSE()),"")</f>
        <v/>
      </c>
      <c r="O156" s="144" t="str">
        <f aca="false">VLOOKUP(K161,'[1]Obračun rezultata A sektora'!$D$2:G$51,4,FALSE())</f>
        <v/>
      </c>
      <c r="P156" s="145" t="str">
        <f aca="false">VLOOKUP(L156,'[1]Pojedinačni plasman'!$A$6:$G$155,7,FALSE())</f>
        <v/>
      </c>
      <c r="Q156" s="146" t="str">
        <f aca="false">VLOOKUP(K161,'[1]Ekipni plasman'!$B$6:$F$55,5,FALSE())</f>
        <v/>
      </c>
      <c r="R156" s="146"/>
    </row>
    <row r="157" s="139" customFormat="true" ht="15" hidden="false" customHeight="true" outlineLevel="0" collapsed="false">
      <c r="B157" s="147" t="str">
        <f aca="false">IF(ISNUMBER(D157)=TRUE(),VLOOKUP(B161,'[1]Obračun rezultata B sektora'!$D$2:$J$51,7,0),"")</f>
        <v/>
      </c>
      <c r="C157" s="148" t="str">
        <f aca="false">VLOOKUP(B161,'[1]Obračun rezultata B sektora'!$D$2:$E$51,2,FALSE())</f>
        <v/>
      </c>
      <c r="D157" s="149" t="str">
        <f aca="false">VLOOKUP(B161,'[1]Obračun rezultata B sektora'!$D$2:$H$51,5,FALSE())</f>
        <v/>
      </c>
      <c r="E157" s="150" t="str">
        <f aca="false">IF(AND(ISNUMBER(D157)=TRUE(),ISNUMBER(F157)=TRUE()),VLOOKUP(B161,'[1]Obračun rezultata B sektora'!$D$2:$I$51,3,FALSE()),"")</f>
        <v/>
      </c>
      <c r="F157" s="151" t="str">
        <f aca="false">VLOOKUP(B161,'[1]Obračun rezultata B sektora'!$D$2:G$51,4,FALSE())</f>
        <v/>
      </c>
      <c r="G157" s="152" t="str">
        <f aca="false">VLOOKUP(C157,'[1]Pojedinačni plasman'!$A$6:$G$155,7,FALSE())</f>
        <v/>
      </c>
      <c r="H157" s="146"/>
      <c r="I157" s="146"/>
      <c r="K157" s="147" t="str">
        <f aca="false">IF(ISNUMBER(M157)=TRUE(),VLOOKUP(K161,'[1]Obračun rezultata B sektora'!$D$2:$J$51,7,0),"")</f>
        <v/>
      </c>
      <c r="L157" s="148" t="str">
        <f aca="false">VLOOKUP(K161,'[1]Obračun rezultata B sektora'!$D$2:$E$51,2,FALSE())</f>
        <v/>
      </c>
      <c r="M157" s="149" t="str">
        <f aca="false">VLOOKUP(K161,'[1]Obračun rezultata B sektora'!$D$2:$H$51,5,FALSE())</f>
        <v/>
      </c>
      <c r="N157" s="150" t="str">
        <f aca="false">IF(AND(ISNUMBER(M157)=TRUE(),ISNUMBER(O157)=TRUE()),VLOOKUP(K161,'[1]Obračun rezultata B sektora'!$D$2:$I$51,3,FALSE()),"")</f>
        <v/>
      </c>
      <c r="O157" s="151" t="str">
        <f aca="false">VLOOKUP(K161,'[1]Obračun rezultata B sektora'!$D$2:G$51,4,FALSE())</f>
        <v/>
      </c>
      <c r="P157" s="152" t="str">
        <f aca="false">VLOOKUP(L157,'[1]Pojedinačni plasman'!$A$6:$G$155,7,FALSE())</f>
        <v/>
      </c>
      <c r="Q157" s="146"/>
      <c r="R157" s="146"/>
    </row>
    <row r="158" s="139" customFormat="true" ht="15" hidden="false" customHeight="true" outlineLevel="0" collapsed="false">
      <c r="B158" s="147" t="str">
        <f aca="false">IF(ISNUMBER(D158)=TRUE(),VLOOKUP(B161,'[1]Obračun rezultata C sektora'!$D$2:$J$51,7,0),"")</f>
        <v/>
      </c>
      <c r="C158" s="148" t="str">
        <f aca="false">VLOOKUP(B161,'[1]Obračun rezultata C sektora'!$D$2:$E$51,2,FALSE())</f>
        <v/>
      </c>
      <c r="D158" s="149" t="str">
        <f aca="false">VLOOKUP(B161,'[1]Obračun rezultata C sektora'!$D$2:$H$51,5,FALSE())</f>
        <v/>
      </c>
      <c r="E158" s="150" t="str">
        <f aca="false">IF(AND(ISNUMBER(D158)=TRUE(),ISNUMBER(F158)=TRUE()),VLOOKUP(B161,'[1]Obračun rezultata C sektora'!$D$2:$I$51,3,FALSE()),"")</f>
        <v/>
      </c>
      <c r="F158" s="151" t="str">
        <f aca="false">VLOOKUP(B161,'[1]Obračun rezultata C sektora'!$D$2:G$51,4,FALSE())</f>
        <v/>
      </c>
      <c r="G158" s="152" t="str">
        <f aca="false">VLOOKUP(C158,'[1]Pojedinačni plasman'!$A$6:$G$155,7,FALSE())</f>
        <v/>
      </c>
      <c r="H158" s="146"/>
      <c r="I158" s="146"/>
      <c r="K158" s="147" t="str">
        <f aca="false">IF(ISNUMBER(M158)=TRUE(),VLOOKUP(K161,'[1]Obračun rezultata C sektora'!$D$2:$J$51,7,0),"")</f>
        <v/>
      </c>
      <c r="L158" s="148" t="str">
        <f aca="false">VLOOKUP(K161,'[1]Obračun rezultata C sektora'!$D$2:$E$51,2,FALSE())</f>
        <v/>
      </c>
      <c r="M158" s="149" t="str">
        <f aca="false">VLOOKUP(K161,'[1]Obračun rezultata C sektora'!$D$2:$H$51,5,FALSE())</f>
        <v/>
      </c>
      <c r="N158" s="150" t="str">
        <f aca="false">IF(AND(ISNUMBER(M158)=TRUE(),ISNUMBER(O158)=TRUE()),VLOOKUP(K161,'[1]Obračun rezultata C sektora'!$D$2:$I$51,3,FALSE()),"")</f>
        <v/>
      </c>
      <c r="O158" s="151" t="str">
        <f aca="false">VLOOKUP(K161,'[1]Obračun rezultata C sektora'!$D$2:G$51,4,FALSE())</f>
        <v/>
      </c>
      <c r="P158" s="152" t="str">
        <f aca="false">VLOOKUP(L158,'[1]Pojedinačni plasman'!$A$6:$G$155,7,FALSE())</f>
        <v/>
      </c>
      <c r="Q158" s="146"/>
      <c r="R158" s="146"/>
    </row>
    <row r="159" s="139" customFormat="true" ht="15" hidden="false" customHeight="true" outlineLevel="0" collapsed="false">
      <c r="B159" s="147"/>
      <c r="C159" s="150"/>
      <c r="D159" s="149"/>
      <c r="E159" s="150"/>
      <c r="F159" s="151"/>
      <c r="G159" s="152"/>
      <c r="H159" s="146"/>
      <c r="I159" s="146"/>
      <c r="K159" s="147"/>
      <c r="L159" s="150"/>
      <c r="M159" s="149"/>
      <c r="N159" s="150"/>
      <c r="O159" s="151"/>
      <c r="P159" s="149"/>
      <c r="Q159" s="146"/>
      <c r="R159" s="146"/>
    </row>
    <row r="160" s="139" customFormat="true" ht="15" hidden="false" customHeight="true" outlineLevel="0" collapsed="false">
      <c r="B160" s="147"/>
      <c r="C160" s="150"/>
      <c r="D160" s="149"/>
      <c r="E160" s="150"/>
      <c r="F160" s="151"/>
      <c r="G160" s="152"/>
      <c r="H160" s="146"/>
      <c r="I160" s="146"/>
      <c r="K160" s="147"/>
      <c r="L160" s="150"/>
      <c r="M160" s="149"/>
      <c r="N160" s="150"/>
      <c r="O160" s="151"/>
      <c r="P160" s="149"/>
      <c r="Q160" s="146"/>
      <c r="R160" s="146"/>
    </row>
    <row r="161" customFormat="false" ht="21" hidden="false" customHeight="false" outlineLevel="0" collapsed="false">
      <c r="B161" s="153" t="str">
        <f aca="false">IF(ISNONTEXT('[1]Ekipni plasman'!$B$35)=FALSE(),'[1]Ekipni plasman'!$B$35,"")</f>
        <v/>
      </c>
      <c r="C161" s="153"/>
      <c r="D161" s="153"/>
      <c r="E161" s="154" t="str">
        <f aca="false">VLOOKUP(B161,'[1]Ekipni plasman'!$B$6:$F$55,3,FALSE())</f>
        <v/>
      </c>
      <c r="F161" s="155" t="str">
        <f aca="false">VLOOKUP(B161,'[1]Ekipni plasman'!$B$6:$F$55,2,FALSE())</f>
        <v/>
      </c>
      <c r="G161" s="156"/>
      <c r="H161" s="146"/>
      <c r="I161" s="146"/>
      <c r="J161" s="123"/>
      <c r="K161" s="153" t="str">
        <f aca="false">IF(ISNONTEXT('[1]Ekipni plasman'!$B$45)=FALSE(),'[1]Ekipni plasman'!$B$45,"")</f>
        <v/>
      </c>
      <c r="L161" s="153"/>
      <c r="M161" s="153"/>
      <c r="N161" s="154" t="str">
        <f aca="false">VLOOKUP(K161,'[1]Ekipni plasman'!$B$6:$F$55,3,FALSE())</f>
        <v/>
      </c>
      <c r="O161" s="155" t="str">
        <f aca="false">VLOOKUP(K161,'[1]Ekipni plasman'!$B$6:$F$55,2,FALSE())</f>
        <v/>
      </c>
      <c r="P161" s="156"/>
      <c r="Q161" s="146"/>
      <c r="R161" s="146"/>
    </row>
    <row r="163" s="139" customFormat="true" ht="15" hidden="false" customHeight="false" outlineLevel="0" collapsed="false">
      <c r="B163" s="157"/>
      <c r="C163" s="157" t="s">
        <v>81</v>
      </c>
      <c r="D163" s="157"/>
      <c r="F163" s="118"/>
      <c r="G163" s="157" t="s">
        <v>82</v>
      </c>
      <c r="H163" s="157"/>
      <c r="I163" s="157"/>
      <c r="L163" s="157" t="s">
        <v>83</v>
      </c>
      <c r="O163" s="118"/>
      <c r="P163" s="157" t="s">
        <v>84</v>
      </c>
      <c r="Q163" s="157" t="str">
        <f aca="false">IF(ISNUMBER($H$175)=TRUE(),"2/3",IF(ISNUMBER($Q$93)=TRUE(),"2/2",""))</f>
        <v/>
      </c>
    </row>
    <row r="164" s="139" customFormat="true" ht="15" hidden="false" customHeight="false" outlineLevel="0" collapsed="false">
      <c r="B164" s="157"/>
      <c r="C164" s="157" t="str">
        <f aca="false">IF(ISBLANK('[1]Organizacija natjecanja'!$H$20)=TRUE(),"",'[1]Organizacija natjecanja'!$H$20)</f>
        <v>Sara Strbad</v>
      </c>
      <c r="D164" s="157"/>
      <c r="F164" s="118"/>
      <c r="G164" s="157" t="str">
        <f aca="false">IF(ISBLANK('[1]Organizacija natjecanja'!$H$16)=TRUE(),"",'[1]Organizacija natjecanja'!$H$16)</f>
        <v>Stjepan Slaviček</v>
      </c>
      <c r="H164" s="157"/>
      <c r="I164" s="157"/>
      <c r="L164" s="157" t="str">
        <f aca="false">IF(ISBLANK('[1]Organizacija natjecanja'!$H$18)=TRUE(),"",'[1]Organizacija natjecanja'!$H$18)</f>
        <v>Sara Strbad</v>
      </c>
      <c r="O164" s="118"/>
    </row>
    <row r="165" s="139" customFormat="true" ht="15" hidden="false" customHeight="false" outlineLevel="0" collapsed="false">
      <c r="B165" s="157"/>
      <c r="C165" s="157"/>
      <c r="D165" s="157"/>
      <c r="F165" s="118"/>
      <c r="G165" s="157"/>
      <c r="H165" s="157"/>
      <c r="I165" s="157"/>
      <c r="L165" s="157"/>
      <c r="O165" s="118"/>
    </row>
    <row r="166" s="139" customFormat="true" ht="15" hidden="false" customHeight="false" outlineLevel="0" collapsed="false">
      <c r="B166" s="157"/>
      <c r="C166" s="157"/>
      <c r="D166" s="157"/>
      <c r="F166" s="118"/>
      <c r="G166" s="157"/>
      <c r="H166" s="157"/>
      <c r="I166" s="157"/>
      <c r="L166" s="157"/>
      <c r="O166" s="118"/>
    </row>
    <row r="167" s="139" customFormat="true" ht="18" hidden="false" customHeight="false" outlineLevel="0" collapsed="false">
      <c r="B167" s="157"/>
      <c r="C167" s="157"/>
      <c r="D167" s="122" t="s">
        <v>69</v>
      </c>
      <c r="F167" s="118"/>
      <c r="G167" s="157"/>
      <c r="H167" s="157"/>
      <c r="I167" s="157"/>
      <c r="L167" s="157"/>
      <c r="O167" s="118"/>
    </row>
    <row r="168" s="139" customFormat="true" ht="18" hidden="false" customHeight="false" outlineLevel="0" collapsed="false">
      <c r="B168" s="157"/>
      <c r="C168" s="157"/>
      <c r="D168" s="122" t="s">
        <v>70</v>
      </c>
      <c r="F168" s="118"/>
      <c r="G168" s="157"/>
      <c r="H168" s="157"/>
      <c r="I168" s="157"/>
      <c r="L168" s="157"/>
      <c r="O168" s="118"/>
    </row>
    <row r="169" s="139" customFormat="true" ht="15" hidden="false" customHeight="false" outlineLevel="0" collapsed="false">
      <c r="B169" s="157"/>
      <c r="C169" s="157"/>
      <c r="D169" s="157"/>
      <c r="F169" s="118"/>
      <c r="G169" s="157"/>
      <c r="H169" s="157"/>
      <c r="I169" s="157"/>
      <c r="L169" s="157"/>
      <c r="O169" s="118"/>
    </row>
    <row r="170" customFormat="false" ht="26.25" hidden="false" customHeight="false" outlineLevel="0" collapsed="false">
      <c r="B170" s="124" t="s">
        <v>71</v>
      </c>
      <c r="C170" s="123"/>
      <c r="D170" s="122"/>
      <c r="E170" s="123"/>
      <c r="F170" s="125"/>
      <c r="G170" s="122"/>
      <c r="H170" s="126"/>
      <c r="I170" s="122"/>
      <c r="J170" s="127" t="str">
        <f aca="false">IF(ISNONTEXT('[1]Organizacija natjecanja'!H$2)=TRUE(),"",'[1]Organizacija natjecanja'!H$2)</f>
        <v>2. feeder liga istok - 1. kolo</v>
      </c>
      <c r="K170" s="123"/>
      <c r="L170" s="123"/>
      <c r="M170" s="123"/>
      <c r="N170" s="128" t="str">
        <f aca="false">IF(ISNONTEXT('[1]Organizacija natjecanja'!H$11)=TRUE(),"",'[1]Organizacija natjecanja'!H$11)</f>
        <v>LOV RIBE UDICOM NA HRANILICU</v>
      </c>
      <c r="O170" s="125"/>
      <c r="P170" s="123"/>
      <c r="Q170" s="129"/>
      <c r="R170" s="123"/>
    </row>
    <row r="171" customFormat="false" ht="18" hidden="false" customHeight="false" outlineLevel="0" collapsed="false">
      <c r="B171" s="130" t="s">
        <v>72</v>
      </c>
      <c r="C171" s="128"/>
      <c r="D171" s="131"/>
      <c r="E171" s="131" t="str">
        <f aca="false">IF(ISNONTEXT('[1]Organizacija natjecanja'!H$4)=TRUE(),"",'[1]Organizacija natjecanja'!H$4)</f>
        <v>Šoderica Goričan</v>
      </c>
      <c r="F171" s="125"/>
      <c r="G171" s="131"/>
      <c r="H171" s="132"/>
      <c r="I171" s="130" t="s">
        <v>73</v>
      </c>
      <c r="J171" s="128"/>
      <c r="K171" s="128" t="str">
        <f aca="false">IF(ISNONTEXT('[1]Organizacija natjecanja'!H$5)=TRUE(),"",'[1]Organizacija natjecanja'!H$5)</f>
        <v>Goričan, 06.04.2025.</v>
      </c>
      <c r="L171" s="128"/>
      <c r="M171" s="128"/>
      <c r="N171" s="128"/>
      <c r="O171" s="125" t="s">
        <v>74</v>
      </c>
      <c r="P171" s="133" t="str">
        <f aca="false">IF(ISNONTEXT('[1]Organizacija natjecanja'!H$9)=TRUE(),"",'[1]Organizacija natjecanja'!H$9)</f>
        <v>SENIORI</v>
      </c>
      <c r="R171" s="128"/>
    </row>
    <row r="172" customFormat="false" ht="12" hidden="false" customHeight="true" outlineLevel="0" collapsed="false"/>
    <row r="173" s="158" customFormat="true" ht="26.25" hidden="false" customHeight="true" outlineLevel="0" collapsed="false">
      <c r="B173" s="135" t="s">
        <v>75</v>
      </c>
      <c r="C173" s="136" t="s">
        <v>38</v>
      </c>
      <c r="D173" s="136" t="s">
        <v>76</v>
      </c>
      <c r="E173" s="136" t="s">
        <v>77</v>
      </c>
      <c r="F173" s="137" t="s">
        <v>78</v>
      </c>
      <c r="G173" s="136" t="s">
        <v>79</v>
      </c>
      <c r="H173" s="138" t="s">
        <v>80</v>
      </c>
      <c r="I173" s="138"/>
      <c r="J173" s="134"/>
      <c r="K173" s="135" t="s">
        <v>75</v>
      </c>
      <c r="L173" s="136" t="s">
        <v>38</v>
      </c>
      <c r="M173" s="136" t="s">
        <v>76</v>
      </c>
      <c r="N173" s="136" t="s">
        <v>77</v>
      </c>
      <c r="O173" s="137" t="s">
        <v>78</v>
      </c>
      <c r="P173" s="136" t="s">
        <v>79</v>
      </c>
      <c r="Q173" s="138" t="s">
        <v>80</v>
      </c>
      <c r="R173" s="138"/>
    </row>
    <row r="174" customFormat="false" ht="12.75" hidden="false" customHeight="true" outlineLevel="0" collapsed="false">
      <c r="C174" s="116" t="str">
        <f aca="false">IF(ISNONTEXT($B$16)=FALSE(),"",VLOOKUP(B180,'[1]Pojedinačni plasman'!$A$6:$G$140,1,FALSE()))</f>
        <v/>
      </c>
      <c r="K174" s="117"/>
      <c r="M174" s="117"/>
      <c r="P174" s="117"/>
      <c r="Q174" s="119"/>
      <c r="R174" s="117"/>
    </row>
    <row r="175" customFormat="false" ht="15" hidden="false" customHeight="true" outlineLevel="0" collapsed="false">
      <c r="B175" s="140" t="str">
        <f aca="false">IF(ISNUMBER(D175)=TRUE(),VLOOKUP(B180,'[1]Obračun rezultata A sektora'!$D$2:$J$51,7,0),"")</f>
        <v/>
      </c>
      <c r="C175" s="141" t="str">
        <f aca="false">VLOOKUP(B180,'[1]Obračun rezultata A sektora'!$D$2:$E$51,2,FALSE())</f>
        <v/>
      </c>
      <c r="D175" s="142" t="str">
        <f aca="false">VLOOKUP(B180,'[1]Obračun rezultata A sektora'!$D$2:$H$51,5,FALSE())</f>
        <v/>
      </c>
      <c r="E175" s="143" t="str">
        <f aca="false">IF(AND(ISNUMBER(D175)=TRUE(),ISNUMBER(F175)=TRUE()),VLOOKUP(B180,'[1]Obračun rezultata A sektora'!$D$2:$I$51,3,FALSE()),"")</f>
        <v/>
      </c>
      <c r="F175" s="144" t="str">
        <f aca="false">VLOOKUP(B180,'[1]Obračun rezultata A sektora'!D$2:$G$51,4,FALSE())</f>
        <v/>
      </c>
      <c r="G175" s="145" t="str">
        <f aca="false">VLOOKUP(C175,'[1]Pojedinačni plasman'!$A$6:$G$155,7,FALSE())</f>
        <v/>
      </c>
      <c r="H175" s="146" t="str">
        <f aca="false">VLOOKUP(B180,'[1]Ekipni plasman'!$B$6:$F$55,5,FALSE())</f>
        <v/>
      </c>
      <c r="I175" s="146"/>
      <c r="J175" s="139"/>
      <c r="K175" s="140"/>
      <c r="L175" s="141"/>
      <c r="M175" s="142"/>
      <c r="N175" s="143"/>
      <c r="O175" s="144"/>
      <c r="P175" s="145"/>
      <c r="Q175" s="146"/>
      <c r="R175" s="146"/>
    </row>
    <row r="176" customFormat="false" ht="15" hidden="false" customHeight="true" outlineLevel="0" collapsed="false">
      <c r="B176" s="147" t="str">
        <f aca="false">IF(ISNUMBER(D176)=TRUE(),VLOOKUP(B180,'[1]Obračun rezultata B sektora'!$D$2:$J$51,7,0),"")</f>
        <v/>
      </c>
      <c r="C176" s="148" t="str">
        <f aca="false">VLOOKUP(B180,'[1]Obračun rezultata B sektora'!$D$2:$E$51,2,FALSE())</f>
        <v/>
      </c>
      <c r="D176" s="149" t="str">
        <f aca="false">VLOOKUP(B180,'[1]Obračun rezultata B sektora'!$D$2:$H$51,5,FALSE())</f>
        <v/>
      </c>
      <c r="E176" s="150" t="str">
        <f aca="false">IF(AND(ISNUMBER(D176)=TRUE(),ISNUMBER(F176)=TRUE()),VLOOKUP(B180,'[1]Obračun rezultata B sektora'!$D$2:$I$51,3,FALSE()),"")</f>
        <v/>
      </c>
      <c r="F176" s="151" t="str">
        <f aca="false">VLOOKUP(B180,'[1]Obračun rezultata B sektora'!D$2:$G$51,4,FALSE())</f>
        <v/>
      </c>
      <c r="G176" s="152" t="str">
        <f aca="false">VLOOKUP(C176,'[1]Pojedinačni plasman'!$A$6:$G$155,7,FALSE())</f>
        <v/>
      </c>
      <c r="H176" s="146"/>
      <c r="I176" s="146"/>
      <c r="J176" s="139"/>
      <c r="K176" s="147"/>
      <c r="L176" s="148"/>
      <c r="M176" s="149"/>
      <c r="N176" s="150"/>
      <c r="O176" s="151"/>
      <c r="P176" s="152"/>
      <c r="Q176" s="146"/>
      <c r="R176" s="146"/>
    </row>
    <row r="177" customFormat="false" ht="15" hidden="false" customHeight="true" outlineLevel="0" collapsed="false">
      <c r="B177" s="147" t="str">
        <f aca="false">IF(ISNUMBER(D177)=TRUE(),VLOOKUP(B180,'[1]Obračun rezultata C sektora'!$D$2:$J$51,7,0),"")</f>
        <v/>
      </c>
      <c r="C177" s="148" t="str">
        <f aca="false">VLOOKUP(B180,'[1]Obračun rezultata C sektora'!$D$2:$E$51,2,FALSE())</f>
        <v/>
      </c>
      <c r="D177" s="149" t="str">
        <f aca="false">VLOOKUP(B180,'[1]Obračun rezultata C sektora'!$D$2:$H$51,5,FALSE())</f>
        <v/>
      </c>
      <c r="E177" s="150" t="str">
        <f aca="false">IF(AND(ISNUMBER(D177)=TRUE(),ISNUMBER(F177)=TRUE()),VLOOKUP(B180,'[1]Obračun rezultata C sektora'!$D$2:$I$51,3,FALSE()),"")</f>
        <v/>
      </c>
      <c r="F177" s="151" t="str">
        <f aca="false">VLOOKUP(B180,'[1]Obračun rezultata C sektora'!D$2:$G$51,4,FALSE())</f>
        <v/>
      </c>
      <c r="G177" s="152" t="str">
        <f aca="false">VLOOKUP(C177,'[1]Pojedinačni plasman'!$A$6:$G$155,7,FALSE())</f>
        <v/>
      </c>
      <c r="H177" s="146"/>
      <c r="I177" s="146"/>
      <c r="J177" s="139"/>
      <c r="K177" s="147"/>
      <c r="L177" s="148"/>
      <c r="M177" s="149"/>
      <c r="N177" s="150"/>
      <c r="O177" s="151"/>
      <c r="P177" s="152"/>
      <c r="Q177" s="146"/>
      <c r="R177" s="146"/>
    </row>
    <row r="178" customFormat="false" ht="15" hidden="false" customHeight="true" outlineLevel="0" collapsed="false">
      <c r="B178" s="147"/>
      <c r="C178" s="150"/>
      <c r="D178" s="149"/>
      <c r="E178" s="150"/>
      <c r="F178" s="151"/>
      <c r="G178" s="152"/>
      <c r="H178" s="146"/>
      <c r="I178" s="146"/>
      <c r="J178" s="139"/>
      <c r="K178" s="147"/>
      <c r="L178" s="150"/>
      <c r="M178" s="149"/>
      <c r="N178" s="150"/>
      <c r="O178" s="151"/>
      <c r="P178" s="152"/>
      <c r="Q178" s="146"/>
      <c r="R178" s="146"/>
    </row>
    <row r="179" customFormat="false" ht="15" hidden="false" customHeight="true" outlineLevel="0" collapsed="false">
      <c r="B179" s="147"/>
      <c r="C179" s="150"/>
      <c r="D179" s="149"/>
      <c r="E179" s="150"/>
      <c r="F179" s="151"/>
      <c r="G179" s="152"/>
      <c r="H179" s="146"/>
      <c r="I179" s="146"/>
      <c r="J179" s="139"/>
      <c r="K179" s="147"/>
      <c r="L179" s="150"/>
      <c r="M179" s="149"/>
      <c r="N179" s="150"/>
      <c r="O179" s="151"/>
      <c r="P179" s="152"/>
      <c r="Q179" s="146"/>
      <c r="R179" s="146"/>
    </row>
    <row r="180" customFormat="false" ht="21" hidden="false" customHeight="false" outlineLevel="0" collapsed="false">
      <c r="B180" s="153" t="str">
        <f aca="false">IF(ISNONTEXT('[1]Ekipni plasman'!$B$46)=FALSE(),'[1]Ekipni plasman'!$B$46,"")</f>
        <v/>
      </c>
      <c r="C180" s="153"/>
      <c r="D180" s="153"/>
      <c r="E180" s="154" t="str">
        <f aca="false">VLOOKUP(B180,'[1]Ekipni plasman'!$B$6:$F$55,3,FALSE())</f>
        <v/>
      </c>
      <c r="F180" s="155" t="str">
        <f aca="false">VLOOKUP(B180,'[1]Ekipni plasman'!$B$6:$F$55,2,FALSE())</f>
        <v/>
      </c>
      <c r="G180" s="156"/>
      <c r="H180" s="146"/>
      <c r="I180" s="146"/>
      <c r="J180" s="123"/>
      <c r="K180" s="153"/>
      <c r="L180" s="153"/>
      <c r="M180" s="153"/>
      <c r="N180" s="159"/>
      <c r="O180" s="155"/>
      <c r="P180" s="156"/>
      <c r="Q180" s="146"/>
      <c r="R180" s="146"/>
    </row>
    <row r="181" customFormat="false" ht="12" hidden="false" customHeight="true" outlineLevel="0" collapsed="false">
      <c r="K181" s="117"/>
      <c r="M181" s="117"/>
      <c r="P181" s="117"/>
      <c r="Q181" s="119"/>
      <c r="R181" s="117"/>
    </row>
    <row r="182" customFormat="false" ht="15" hidden="false" customHeight="true" outlineLevel="0" collapsed="false">
      <c r="B182" s="140" t="str">
        <f aca="false">IF(ISNUMBER(D182)=TRUE(),VLOOKUP(B187,'[1]Obračun rezultata A sektora'!$D$2:$J$51,7,0),"")</f>
        <v/>
      </c>
      <c r="C182" s="141" t="str">
        <f aca="false">VLOOKUP(B187,'[1]Obračun rezultata A sektora'!$D$2:$E$51,2,FALSE())</f>
        <v/>
      </c>
      <c r="D182" s="142" t="str">
        <f aca="false">VLOOKUP(B187,'[1]Obračun rezultata A sektora'!$D$2:$H$51,5,FALSE())</f>
        <v/>
      </c>
      <c r="E182" s="143" t="str">
        <f aca="false">IF(AND(ISNUMBER(D182)=TRUE(),ISNUMBER(F182)=TRUE()),VLOOKUP(B187,'[1]Obračun rezultata A sektora'!$D$2:$I$51,3,FALSE()),"")</f>
        <v/>
      </c>
      <c r="F182" s="144" t="str">
        <f aca="false">VLOOKUP(B187,'[1]Obračun rezultata A sektora'!D$2:$G$51,4,FALSE())</f>
        <v/>
      </c>
      <c r="G182" s="145" t="str">
        <f aca="false">VLOOKUP(C182,'[1]Pojedinačni plasman'!$A$6:$G$155,7,FALSE())</f>
        <v/>
      </c>
      <c r="H182" s="146" t="str">
        <f aca="false">VLOOKUP(B187,'[1]Ekipni plasman'!$B$6:$F$55,5,FALSE())</f>
        <v/>
      </c>
      <c r="I182" s="146"/>
      <c r="J182" s="139"/>
      <c r="K182" s="140"/>
      <c r="L182" s="141"/>
      <c r="M182" s="142"/>
      <c r="N182" s="143"/>
      <c r="O182" s="144"/>
      <c r="P182" s="145"/>
      <c r="Q182" s="146"/>
      <c r="R182" s="146"/>
    </row>
    <row r="183" customFormat="false" ht="15" hidden="false" customHeight="true" outlineLevel="0" collapsed="false">
      <c r="B183" s="147" t="str">
        <f aca="false">IF(ISNUMBER(D183)=TRUE(),VLOOKUP(B187,'[1]Obračun rezultata B sektora'!$D$2:$J$51,7,0),"")</f>
        <v/>
      </c>
      <c r="C183" s="148" t="str">
        <f aca="false">VLOOKUP(B187,'[1]Obračun rezultata B sektora'!$D$2:$E$51,2,FALSE())</f>
        <v/>
      </c>
      <c r="D183" s="149" t="str">
        <f aca="false">VLOOKUP(B187,'[1]Obračun rezultata B sektora'!$D$2:$H$51,5,FALSE())</f>
        <v/>
      </c>
      <c r="E183" s="150" t="str">
        <f aca="false">IF(AND(ISNUMBER(D183)=TRUE(),ISNUMBER(F183)=TRUE()),VLOOKUP(B187,'[1]Obračun rezultata B sektora'!$D$2:$I$51,3,FALSE()),"")</f>
        <v/>
      </c>
      <c r="F183" s="151" t="str">
        <f aca="false">VLOOKUP(B187,'[1]Obračun rezultata B sektora'!D$2:$G$51,4,FALSE())</f>
        <v/>
      </c>
      <c r="G183" s="152" t="str">
        <f aca="false">VLOOKUP(C183,'[1]Pojedinačni plasman'!$A$6:$G$155,7,FALSE())</f>
        <v/>
      </c>
      <c r="H183" s="146"/>
      <c r="I183" s="146"/>
      <c r="J183" s="139"/>
      <c r="K183" s="147"/>
      <c r="L183" s="148"/>
      <c r="M183" s="149"/>
      <c r="N183" s="150"/>
      <c r="O183" s="151"/>
      <c r="P183" s="152"/>
      <c r="Q183" s="146"/>
      <c r="R183" s="146"/>
    </row>
    <row r="184" customFormat="false" ht="15" hidden="false" customHeight="true" outlineLevel="0" collapsed="false">
      <c r="B184" s="147" t="str">
        <f aca="false">IF(ISNUMBER(D184)=TRUE(),VLOOKUP(B187,'[1]Obračun rezultata C sektora'!$D$2:$J$51,7,0),"")</f>
        <v/>
      </c>
      <c r="C184" s="148" t="str">
        <f aca="false">VLOOKUP(B187,'[1]Obračun rezultata C sektora'!$D$2:$E$51,2,FALSE())</f>
        <v/>
      </c>
      <c r="D184" s="149" t="str">
        <f aca="false">VLOOKUP(B187,'[1]Obračun rezultata C sektora'!$D$2:$H$51,5,FALSE())</f>
        <v/>
      </c>
      <c r="E184" s="150" t="str">
        <f aca="false">IF(AND(ISNUMBER(D184)=TRUE(),ISNUMBER(F184)=TRUE()),VLOOKUP(B187,'[1]Obračun rezultata C sektora'!$D$2:$I$51,3,FALSE()),"")</f>
        <v/>
      </c>
      <c r="F184" s="151" t="str">
        <f aca="false">VLOOKUP(B187,'[1]Obračun rezultata C sektora'!D$2:$G$51,4,FALSE())</f>
        <v/>
      </c>
      <c r="G184" s="152" t="str">
        <f aca="false">VLOOKUP(C184,'[1]Pojedinačni plasman'!$A$6:$G$155,7,FALSE())</f>
        <v/>
      </c>
      <c r="H184" s="146"/>
      <c r="I184" s="146"/>
      <c r="J184" s="139"/>
      <c r="K184" s="147"/>
      <c r="L184" s="148"/>
      <c r="M184" s="149"/>
      <c r="N184" s="150"/>
      <c r="O184" s="151"/>
      <c r="P184" s="152"/>
      <c r="Q184" s="146"/>
      <c r="R184" s="146"/>
    </row>
    <row r="185" customFormat="false" ht="15" hidden="false" customHeight="true" outlineLevel="0" collapsed="false">
      <c r="B185" s="147"/>
      <c r="C185" s="150"/>
      <c r="D185" s="149"/>
      <c r="E185" s="150"/>
      <c r="F185" s="151"/>
      <c r="G185" s="152"/>
      <c r="H185" s="146"/>
      <c r="I185" s="146"/>
      <c r="J185" s="139"/>
      <c r="K185" s="147"/>
      <c r="L185" s="150"/>
      <c r="M185" s="149"/>
      <c r="N185" s="150"/>
      <c r="O185" s="151"/>
      <c r="P185" s="152"/>
      <c r="Q185" s="146"/>
      <c r="R185" s="146"/>
    </row>
    <row r="186" customFormat="false" ht="15" hidden="false" customHeight="true" outlineLevel="0" collapsed="false">
      <c r="B186" s="147"/>
      <c r="C186" s="150"/>
      <c r="D186" s="149"/>
      <c r="E186" s="150"/>
      <c r="F186" s="151"/>
      <c r="G186" s="152"/>
      <c r="H186" s="146"/>
      <c r="I186" s="146"/>
      <c r="J186" s="139"/>
      <c r="K186" s="147"/>
      <c r="L186" s="150"/>
      <c r="M186" s="149"/>
      <c r="N186" s="150"/>
      <c r="O186" s="151"/>
      <c r="P186" s="152"/>
      <c r="Q186" s="146"/>
      <c r="R186" s="146"/>
    </row>
    <row r="187" customFormat="false" ht="21" hidden="false" customHeight="false" outlineLevel="0" collapsed="false">
      <c r="B187" s="153" t="str">
        <f aca="false">IF(ISNONTEXT('[1]Ekipni plasman'!$B$47)=FALSE(),'[1]Ekipni plasman'!$B$47,"")</f>
        <v/>
      </c>
      <c r="C187" s="153"/>
      <c r="D187" s="153"/>
      <c r="E187" s="154" t="str">
        <f aca="false">VLOOKUP(B187,'[1]Ekipni plasman'!$B$6:$F$55,3,FALSE())</f>
        <v/>
      </c>
      <c r="F187" s="155" t="str">
        <f aca="false">VLOOKUP(B187,'[1]Ekipni plasman'!$B$6:$F$55,2,FALSE())</f>
        <v/>
      </c>
      <c r="G187" s="156"/>
      <c r="H187" s="146"/>
      <c r="I187" s="146"/>
      <c r="J187" s="123"/>
      <c r="K187" s="153"/>
      <c r="L187" s="153"/>
      <c r="M187" s="153"/>
      <c r="N187" s="159"/>
      <c r="O187" s="155"/>
      <c r="P187" s="156"/>
      <c r="Q187" s="146"/>
      <c r="R187" s="146"/>
    </row>
    <row r="188" customFormat="false" ht="12" hidden="false" customHeight="true" outlineLevel="0" collapsed="false">
      <c r="K188" s="117"/>
      <c r="M188" s="117"/>
      <c r="P188" s="117"/>
      <c r="Q188" s="119"/>
      <c r="R188" s="117"/>
    </row>
    <row r="189" customFormat="false" ht="15" hidden="false" customHeight="true" outlineLevel="0" collapsed="false">
      <c r="B189" s="140" t="str">
        <f aca="false">IF(ISNUMBER(D189)=TRUE(),VLOOKUP(B194,'[1]Obračun rezultata A sektora'!$D$2:$J$51,7,0),"")</f>
        <v/>
      </c>
      <c r="C189" s="141" t="str">
        <f aca="false">VLOOKUP(B194,'[1]Obračun rezultata A sektora'!$D$2:$E$51,2,FALSE())</f>
        <v/>
      </c>
      <c r="D189" s="142" t="str">
        <f aca="false">VLOOKUP(B194,'[1]Obračun rezultata A sektora'!$D$2:$H$51,5,FALSE())</f>
        <v/>
      </c>
      <c r="E189" s="143" t="str">
        <f aca="false">IF(AND(ISNUMBER(D189)=TRUE(),ISNUMBER(F189)=TRUE()),VLOOKUP(B194,'[1]Obračun rezultata A sektora'!$D$2:$I$51,3,FALSE()),"")</f>
        <v/>
      </c>
      <c r="F189" s="144" t="str">
        <f aca="false">VLOOKUP(B194,'[1]Obračun rezultata A sektora'!D$2:$G$51,4,FALSE())</f>
        <v/>
      </c>
      <c r="G189" s="145" t="str">
        <f aca="false">VLOOKUP(C189,'[1]Pojedinačni plasman'!$A$6:$G$155,7,FALSE())</f>
        <v/>
      </c>
      <c r="H189" s="146" t="str">
        <f aca="false">VLOOKUP(B194,'[1]Ekipni plasman'!$B$6:$F$55,5,FALSE())</f>
        <v/>
      </c>
      <c r="I189" s="146"/>
      <c r="J189" s="139"/>
      <c r="K189" s="140"/>
      <c r="L189" s="141"/>
      <c r="M189" s="142"/>
      <c r="N189" s="143"/>
      <c r="O189" s="144"/>
      <c r="P189" s="145"/>
      <c r="Q189" s="146"/>
      <c r="R189" s="146"/>
    </row>
    <row r="190" customFormat="false" ht="15" hidden="false" customHeight="true" outlineLevel="0" collapsed="false">
      <c r="B190" s="147" t="str">
        <f aca="false">IF(ISNUMBER(D190)=TRUE(),VLOOKUP(B194,'[1]Obračun rezultata B sektora'!$D$2:$J$51,7,0),"")</f>
        <v/>
      </c>
      <c r="C190" s="148" t="str">
        <f aca="false">VLOOKUP(B194,'[1]Obračun rezultata B sektora'!$D$2:$E$51,2,FALSE())</f>
        <v/>
      </c>
      <c r="D190" s="149" t="str">
        <f aca="false">VLOOKUP(B194,'[1]Obračun rezultata B sektora'!$D$2:$H$51,5,FALSE())</f>
        <v/>
      </c>
      <c r="E190" s="150" t="str">
        <f aca="false">IF(AND(ISNUMBER(D190)=TRUE(),ISNUMBER(F190)=TRUE()),VLOOKUP(B194,'[1]Obračun rezultata B sektora'!$D$2:$I$51,3,FALSE()),"")</f>
        <v/>
      </c>
      <c r="F190" s="151" t="str">
        <f aca="false">VLOOKUP(B194,'[1]Obračun rezultata B sektora'!D$2:$G$51,4,FALSE())</f>
        <v/>
      </c>
      <c r="G190" s="152" t="str">
        <f aca="false">VLOOKUP(C190,'[1]Pojedinačni plasman'!$A$6:$G$155,7,FALSE())</f>
        <v/>
      </c>
      <c r="H190" s="146"/>
      <c r="I190" s="146"/>
      <c r="J190" s="139"/>
      <c r="K190" s="147"/>
      <c r="L190" s="148"/>
      <c r="M190" s="149"/>
      <c r="N190" s="150"/>
      <c r="O190" s="151"/>
      <c r="P190" s="152"/>
      <c r="Q190" s="146"/>
      <c r="R190" s="146"/>
    </row>
    <row r="191" customFormat="false" ht="15" hidden="false" customHeight="true" outlineLevel="0" collapsed="false">
      <c r="B191" s="147" t="str">
        <f aca="false">IF(ISNUMBER(D191)=TRUE(),VLOOKUP(B194,'[1]Obračun rezultata C sektora'!$D$2:$J$51,7,0),"")</f>
        <v/>
      </c>
      <c r="C191" s="148" t="str">
        <f aca="false">VLOOKUP(B194,'[1]Obračun rezultata C sektora'!$D$2:$E$51,2,FALSE())</f>
        <v/>
      </c>
      <c r="D191" s="149" t="str">
        <f aca="false">VLOOKUP(B194,'[1]Obračun rezultata C sektora'!$D$2:$H$51,5,FALSE())</f>
        <v/>
      </c>
      <c r="E191" s="150" t="str">
        <f aca="false">IF(AND(ISNUMBER(D191)=TRUE(),ISNUMBER(F191)=TRUE()),VLOOKUP(B194,'[1]Obračun rezultata C sektora'!$D$2:$I$51,3,FALSE()),"")</f>
        <v/>
      </c>
      <c r="F191" s="151" t="str">
        <f aca="false">VLOOKUP(B194,'[1]Obračun rezultata C sektora'!D$2:$G$51,4,FALSE())</f>
        <v/>
      </c>
      <c r="G191" s="152" t="str">
        <f aca="false">VLOOKUP(C191,'[1]Pojedinačni plasman'!$A$6:$G$155,7,FALSE())</f>
        <v/>
      </c>
      <c r="H191" s="146"/>
      <c r="I191" s="146"/>
      <c r="J191" s="139"/>
      <c r="K191" s="147"/>
      <c r="L191" s="148"/>
      <c r="M191" s="149"/>
      <c r="N191" s="150"/>
      <c r="O191" s="151"/>
      <c r="P191" s="152"/>
      <c r="Q191" s="146"/>
      <c r="R191" s="146"/>
    </row>
    <row r="192" customFormat="false" ht="15" hidden="false" customHeight="true" outlineLevel="0" collapsed="false">
      <c r="B192" s="147"/>
      <c r="C192" s="150"/>
      <c r="D192" s="149"/>
      <c r="E192" s="150"/>
      <c r="F192" s="151"/>
      <c r="G192" s="152"/>
      <c r="H192" s="146"/>
      <c r="I192" s="146"/>
      <c r="J192" s="139"/>
      <c r="K192" s="147"/>
      <c r="L192" s="150"/>
      <c r="M192" s="149"/>
      <c r="N192" s="150"/>
      <c r="O192" s="151"/>
      <c r="P192" s="152"/>
      <c r="Q192" s="146"/>
      <c r="R192" s="146"/>
    </row>
    <row r="193" customFormat="false" ht="15" hidden="false" customHeight="true" outlineLevel="0" collapsed="false">
      <c r="B193" s="147"/>
      <c r="C193" s="150"/>
      <c r="D193" s="149"/>
      <c r="E193" s="150"/>
      <c r="F193" s="151"/>
      <c r="G193" s="152"/>
      <c r="H193" s="146"/>
      <c r="I193" s="146"/>
      <c r="J193" s="139"/>
      <c r="K193" s="147"/>
      <c r="L193" s="150"/>
      <c r="M193" s="149"/>
      <c r="N193" s="150"/>
      <c r="O193" s="151"/>
      <c r="P193" s="152"/>
      <c r="Q193" s="146"/>
      <c r="R193" s="146"/>
    </row>
    <row r="194" customFormat="false" ht="21" hidden="false" customHeight="false" outlineLevel="0" collapsed="false">
      <c r="B194" s="153" t="str">
        <f aca="false">IF(ISNONTEXT('[1]Ekipni plasman'!$B$48)=FALSE(),'[1]Ekipni plasman'!$B$48,"")</f>
        <v/>
      </c>
      <c r="C194" s="153"/>
      <c r="D194" s="153"/>
      <c r="E194" s="154" t="str">
        <f aca="false">VLOOKUP(B194,'[1]Ekipni plasman'!$B$6:$F$55,3,FALSE())</f>
        <v/>
      </c>
      <c r="F194" s="155" t="str">
        <f aca="false">VLOOKUP(B194,'[1]Ekipni plasman'!$B$6:$F$55,2,FALSE())</f>
        <v/>
      </c>
      <c r="G194" s="156"/>
      <c r="H194" s="146"/>
      <c r="I194" s="146"/>
      <c r="J194" s="123"/>
      <c r="K194" s="153"/>
      <c r="L194" s="153"/>
      <c r="M194" s="153"/>
      <c r="N194" s="159"/>
      <c r="O194" s="155"/>
      <c r="P194" s="156"/>
      <c r="Q194" s="146"/>
      <c r="R194" s="146"/>
    </row>
    <row r="195" customFormat="false" ht="12" hidden="false" customHeight="true" outlineLevel="0" collapsed="false">
      <c r="K195" s="117"/>
      <c r="M195" s="117"/>
      <c r="P195" s="117"/>
      <c r="Q195" s="119"/>
      <c r="R195" s="117"/>
    </row>
    <row r="196" customFormat="false" ht="15" hidden="false" customHeight="true" outlineLevel="0" collapsed="false">
      <c r="B196" s="140" t="str">
        <f aca="false">IF(ISNUMBER(D196)=TRUE(),VLOOKUP(B201,'[1]Obračun rezultata A sektora'!$D$2:$J$51,7,0),"")</f>
        <v/>
      </c>
      <c r="C196" s="141" t="str">
        <f aca="false">VLOOKUP(B201,'[1]Obračun rezultata A sektora'!$D$2:$E$51,2,FALSE())</f>
        <v/>
      </c>
      <c r="D196" s="142" t="str">
        <f aca="false">VLOOKUP(B201,'[1]Obračun rezultata A sektora'!$D$2:$H$51,5,FALSE())</f>
        <v/>
      </c>
      <c r="E196" s="143" t="str">
        <f aca="false">IF(AND(ISNUMBER(D196)=TRUE(),ISNUMBER(F196)=TRUE()),VLOOKUP(B201,'[1]Obračun rezultata A sektora'!$D$2:$I$51,3,FALSE()),"")</f>
        <v/>
      </c>
      <c r="F196" s="144" t="str">
        <f aca="false">VLOOKUP(B201,'[1]Obračun rezultata A sektora'!D$2:$G$51,4,FALSE())</f>
        <v/>
      </c>
      <c r="G196" s="145" t="str">
        <f aca="false">VLOOKUP(C196,'[1]Pojedinačni plasman'!$A$6:$G$155,7,FALSE())</f>
        <v/>
      </c>
      <c r="H196" s="146" t="str">
        <f aca="false">VLOOKUP(B201,'[1]Ekipni plasman'!$B$6:$F$55,5,FALSE())</f>
        <v/>
      </c>
      <c r="I196" s="146"/>
      <c r="J196" s="139"/>
      <c r="K196" s="140"/>
      <c r="L196" s="141"/>
      <c r="M196" s="142"/>
      <c r="N196" s="143"/>
      <c r="O196" s="144"/>
      <c r="P196" s="145"/>
      <c r="Q196" s="146"/>
      <c r="R196" s="146"/>
    </row>
    <row r="197" customFormat="false" ht="15" hidden="false" customHeight="true" outlineLevel="0" collapsed="false">
      <c r="B197" s="147" t="str">
        <f aca="false">IF(ISNUMBER(D197)=TRUE(),VLOOKUP(B201,'[1]Obračun rezultata B sektora'!$D$2:$J$51,7,0),"")</f>
        <v/>
      </c>
      <c r="C197" s="148" t="str">
        <f aca="false">VLOOKUP(B201,'[1]Obračun rezultata B sektora'!$D$2:$E$51,2,FALSE())</f>
        <v/>
      </c>
      <c r="D197" s="149" t="str">
        <f aca="false">VLOOKUP(B201,'[1]Obračun rezultata B sektora'!$D$2:$H$51,5,FALSE())</f>
        <v/>
      </c>
      <c r="E197" s="150" t="str">
        <f aca="false">IF(AND(ISNUMBER(D197)=TRUE(),ISNUMBER(F197)=TRUE()),VLOOKUP(B201,'[1]Obračun rezultata B sektora'!$D$2:$I$51,3,FALSE()),"")</f>
        <v/>
      </c>
      <c r="F197" s="151" t="str">
        <f aca="false">VLOOKUP(B201,'[1]Obračun rezultata B sektora'!D$2:$G$51,4,FALSE())</f>
        <v/>
      </c>
      <c r="G197" s="152" t="str">
        <f aca="false">VLOOKUP(C197,'[1]Pojedinačni plasman'!$A$6:$G$155,7,FALSE())</f>
        <v/>
      </c>
      <c r="H197" s="146"/>
      <c r="I197" s="146"/>
      <c r="J197" s="139"/>
      <c r="K197" s="147"/>
      <c r="L197" s="148"/>
      <c r="M197" s="149"/>
      <c r="N197" s="150"/>
      <c r="O197" s="151"/>
      <c r="P197" s="152"/>
      <c r="Q197" s="146"/>
      <c r="R197" s="146"/>
    </row>
    <row r="198" customFormat="false" ht="15" hidden="false" customHeight="true" outlineLevel="0" collapsed="false">
      <c r="B198" s="147" t="str">
        <f aca="false">IF(ISNUMBER(D198)=TRUE(),VLOOKUP(B201,'[1]Obračun rezultata C sektora'!$D$2:$J$51,7,0),"")</f>
        <v/>
      </c>
      <c r="C198" s="148" t="str">
        <f aca="false">VLOOKUP(B201,'[1]Obračun rezultata C sektora'!$D$2:$E$51,2,FALSE())</f>
        <v/>
      </c>
      <c r="D198" s="149" t="str">
        <f aca="false">VLOOKUP(B201,'[1]Obračun rezultata C sektora'!$D$2:$H$51,5,FALSE())</f>
        <v/>
      </c>
      <c r="E198" s="150" t="str">
        <f aca="false">IF(AND(ISNUMBER(D198)=TRUE(),ISNUMBER(F198)=TRUE()),VLOOKUP(B201,'[1]Obračun rezultata C sektora'!$D$2:$I$51,3,FALSE()),"")</f>
        <v/>
      </c>
      <c r="F198" s="151" t="str">
        <f aca="false">VLOOKUP(B201,'[1]Obračun rezultata C sektora'!D$2:$G$51,4,FALSE())</f>
        <v/>
      </c>
      <c r="G198" s="152" t="str">
        <f aca="false">VLOOKUP(C198,'[1]Pojedinačni plasman'!$A$6:$G$155,7,FALSE())</f>
        <v/>
      </c>
      <c r="H198" s="146"/>
      <c r="I198" s="146"/>
      <c r="J198" s="139"/>
      <c r="K198" s="147"/>
      <c r="L198" s="148"/>
      <c r="M198" s="149"/>
      <c r="N198" s="150"/>
      <c r="O198" s="151"/>
      <c r="P198" s="152"/>
      <c r="Q198" s="146"/>
      <c r="R198" s="146"/>
    </row>
    <row r="199" customFormat="false" ht="15" hidden="false" customHeight="true" outlineLevel="0" collapsed="false">
      <c r="B199" s="147"/>
      <c r="C199" s="150"/>
      <c r="D199" s="149"/>
      <c r="E199" s="150"/>
      <c r="F199" s="151"/>
      <c r="G199" s="152"/>
      <c r="H199" s="146"/>
      <c r="I199" s="146"/>
      <c r="J199" s="139"/>
      <c r="K199" s="147"/>
      <c r="L199" s="150"/>
      <c r="M199" s="149"/>
      <c r="N199" s="150"/>
      <c r="O199" s="151"/>
      <c r="P199" s="152"/>
      <c r="Q199" s="146"/>
      <c r="R199" s="146"/>
    </row>
    <row r="200" customFormat="false" ht="15" hidden="false" customHeight="true" outlineLevel="0" collapsed="false">
      <c r="B200" s="147"/>
      <c r="C200" s="150"/>
      <c r="D200" s="149"/>
      <c r="E200" s="150"/>
      <c r="F200" s="151"/>
      <c r="G200" s="152"/>
      <c r="H200" s="146"/>
      <c r="I200" s="146"/>
      <c r="J200" s="139"/>
      <c r="K200" s="147"/>
      <c r="L200" s="150"/>
      <c r="M200" s="149"/>
      <c r="N200" s="150"/>
      <c r="O200" s="151"/>
      <c r="P200" s="152"/>
      <c r="Q200" s="146"/>
      <c r="R200" s="146"/>
    </row>
    <row r="201" customFormat="false" ht="21" hidden="false" customHeight="false" outlineLevel="0" collapsed="false">
      <c r="B201" s="153" t="str">
        <f aca="false">IF(ISNONTEXT('[1]Ekipni plasman'!$B$49)=FALSE(),'[1]Ekipni plasman'!$B$49,"")</f>
        <v/>
      </c>
      <c r="C201" s="153"/>
      <c r="D201" s="153"/>
      <c r="E201" s="154" t="str">
        <f aca="false">VLOOKUP(B201,'[1]Ekipni plasman'!$B$6:$F$55,3,FALSE())</f>
        <v/>
      </c>
      <c r="F201" s="155" t="str">
        <f aca="false">VLOOKUP(B201,'[1]Ekipni plasman'!$B$6:$F$55,2,FALSE())</f>
        <v/>
      </c>
      <c r="G201" s="156"/>
      <c r="H201" s="146"/>
      <c r="I201" s="146"/>
      <c r="J201" s="123"/>
      <c r="K201" s="153"/>
      <c r="L201" s="153"/>
      <c r="M201" s="153"/>
      <c r="N201" s="159"/>
      <c r="O201" s="155"/>
      <c r="P201" s="156"/>
      <c r="Q201" s="146"/>
      <c r="R201" s="146"/>
    </row>
    <row r="202" customFormat="false" ht="12" hidden="false" customHeight="true" outlineLevel="0" collapsed="false">
      <c r="K202" s="117"/>
      <c r="M202" s="117"/>
      <c r="P202" s="117"/>
      <c r="Q202" s="119"/>
      <c r="R202" s="117"/>
    </row>
    <row r="203" customFormat="false" ht="15" hidden="false" customHeight="true" outlineLevel="0" collapsed="false">
      <c r="B203" s="140" t="str">
        <f aca="false">IF(ISNUMBER(D203)=TRUE(),VLOOKUP(B208,'[1]Obračun rezultata A sektora'!$D$2:$J$51,7,0),"")</f>
        <v/>
      </c>
      <c r="C203" s="141" t="str">
        <f aca="false">VLOOKUP(B208,'[1]Obračun rezultata A sektora'!$D$2:$E$51,2,FALSE())</f>
        <v/>
      </c>
      <c r="D203" s="142" t="str">
        <f aca="false">VLOOKUP(B208,'[1]Obračun rezultata A sektora'!$D$2:$H$51,5,FALSE())</f>
        <v/>
      </c>
      <c r="E203" s="143" t="str">
        <f aca="false">IF(AND(ISNUMBER(D203)=TRUE(),ISNUMBER(F203)=TRUE()),VLOOKUP(B208,'[1]Obračun rezultata A sektora'!$D$2:$I$51,3,FALSE()),"")</f>
        <v/>
      </c>
      <c r="F203" s="144" t="str">
        <f aca="false">VLOOKUP(B208,'[1]Obračun rezultata A sektora'!D$2:$G$51,4,FALSE())</f>
        <v/>
      </c>
      <c r="G203" s="145" t="str">
        <f aca="false">VLOOKUP(C203,'[1]Pojedinačni plasman'!$A$6:$G$155,7,FALSE())</f>
        <v/>
      </c>
      <c r="H203" s="146" t="str">
        <f aca="false">VLOOKUP(B208,'[1]Ekipni plasman'!$B$6:$F$55,5,FALSE())</f>
        <v/>
      </c>
      <c r="I203" s="146"/>
      <c r="J203" s="139"/>
      <c r="K203" s="140"/>
      <c r="L203" s="141"/>
      <c r="M203" s="142"/>
      <c r="N203" s="143"/>
      <c r="O203" s="144"/>
      <c r="P203" s="145"/>
      <c r="Q203" s="146"/>
      <c r="R203" s="146"/>
    </row>
    <row r="204" customFormat="false" ht="15" hidden="false" customHeight="true" outlineLevel="0" collapsed="false">
      <c r="B204" s="147" t="str">
        <f aca="false">IF(ISNUMBER(D204)=TRUE(),VLOOKUP(B208,'[1]Obračun rezultata B sektora'!$D$2:$J$51,7,0),"")</f>
        <v/>
      </c>
      <c r="C204" s="148" t="str">
        <f aca="false">VLOOKUP(B208,'[1]Obračun rezultata B sektora'!$D$2:$E$51,2,FALSE())</f>
        <v/>
      </c>
      <c r="D204" s="149" t="str">
        <f aca="false">VLOOKUP(B208,'[1]Obračun rezultata B sektora'!$D$2:$H$51,5,FALSE())</f>
        <v/>
      </c>
      <c r="E204" s="150" t="str">
        <f aca="false">IF(AND(ISNUMBER(D204)=TRUE(),ISNUMBER(F204)=TRUE()),VLOOKUP(B208,'[1]Obračun rezultata B sektora'!$D$2:$I$51,3,FALSE()),"")</f>
        <v/>
      </c>
      <c r="F204" s="151" t="str">
        <f aca="false">VLOOKUP(B208,'[1]Obračun rezultata B sektora'!D$2:$G$51,4,FALSE())</f>
        <v/>
      </c>
      <c r="G204" s="152" t="str">
        <f aca="false">VLOOKUP(C204,'[1]Pojedinačni plasman'!$A$6:$G$155,7,FALSE())</f>
        <v/>
      </c>
      <c r="H204" s="146"/>
      <c r="I204" s="146"/>
      <c r="J204" s="139"/>
      <c r="K204" s="147"/>
      <c r="L204" s="148"/>
      <c r="M204" s="149"/>
      <c r="N204" s="150"/>
      <c r="O204" s="151"/>
      <c r="P204" s="152"/>
      <c r="Q204" s="146"/>
      <c r="R204" s="146"/>
    </row>
    <row r="205" customFormat="false" ht="15" hidden="false" customHeight="true" outlineLevel="0" collapsed="false">
      <c r="B205" s="147" t="str">
        <f aca="false">IF(ISNUMBER(D205)=TRUE(),VLOOKUP(B208,'[1]Obračun rezultata C sektora'!$D$2:$J$51,7,0),"")</f>
        <v/>
      </c>
      <c r="C205" s="148" t="str">
        <f aca="false">VLOOKUP(B208,'[1]Obračun rezultata C sektora'!$D$2:$E$51,2,FALSE())</f>
        <v/>
      </c>
      <c r="D205" s="149" t="str">
        <f aca="false">VLOOKUP(B208,'[1]Obračun rezultata C sektora'!$D$2:$H$51,5,FALSE())</f>
        <v/>
      </c>
      <c r="E205" s="150" t="str">
        <f aca="false">IF(AND(ISNUMBER(D205)=TRUE(),ISNUMBER(F205)=TRUE()),VLOOKUP(B208,'[1]Obračun rezultata C sektora'!$D$2:$I$51,3,FALSE()),"")</f>
        <v/>
      </c>
      <c r="F205" s="151" t="str">
        <f aca="false">VLOOKUP(B208,'[1]Obračun rezultata C sektora'!D$2:$G$51,4,FALSE())</f>
        <v/>
      </c>
      <c r="G205" s="152" t="str">
        <f aca="false">VLOOKUP(C205,'[1]Pojedinačni plasman'!$A$6:$G$155,7,FALSE())</f>
        <v/>
      </c>
      <c r="H205" s="146"/>
      <c r="I205" s="146"/>
      <c r="J205" s="139"/>
      <c r="K205" s="147"/>
      <c r="L205" s="148"/>
      <c r="M205" s="149"/>
      <c r="N205" s="150"/>
      <c r="O205" s="151"/>
      <c r="P205" s="152"/>
      <c r="Q205" s="146"/>
      <c r="R205" s="146"/>
    </row>
    <row r="206" customFormat="false" ht="15" hidden="false" customHeight="true" outlineLevel="0" collapsed="false">
      <c r="B206" s="147"/>
      <c r="C206" s="150"/>
      <c r="D206" s="149"/>
      <c r="E206" s="150"/>
      <c r="F206" s="151"/>
      <c r="G206" s="152"/>
      <c r="H206" s="146"/>
      <c r="I206" s="146"/>
      <c r="J206" s="139"/>
      <c r="K206" s="147"/>
      <c r="L206" s="150"/>
      <c r="M206" s="149"/>
      <c r="N206" s="150"/>
      <c r="O206" s="151"/>
      <c r="P206" s="152"/>
      <c r="Q206" s="146"/>
      <c r="R206" s="146"/>
    </row>
    <row r="207" customFormat="false" ht="15" hidden="false" customHeight="true" outlineLevel="0" collapsed="false">
      <c r="B207" s="147"/>
      <c r="C207" s="150"/>
      <c r="D207" s="149"/>
      <c r="E207" s="150"/>
      <c r="F207" s="151"/>
      <c r="G207" s="152"/>
      <c r="H207" s="146"/>
      <c r="I207" s="146"/>
      <c r="J207" s="139"/>
      <c r="K207" s="147"/>
      <c r="L207" s="150"/>
      <c r="M207" s="149"/>
      <c r="N207" s="150"/>
      <c r="O207" s="151"/>
      <c r="P207" s="152"/>
      <c r="Q207" s="146"/>
      <c r="R207" s="146"/>
    </row>
    <row r="208" customFormat="false" ht="21" hidden="false" customHeight="false" outlineLevel="0" collapsed="false">
      <c r="B208" s="153" t="str">
        <f aca="false">IF(ISNONTEXT('[1]Ekipni plasman'!$B$50)=FALSE(),'[1]Ekipni plasman'!$B$50,"")</f>
        <v/>
      </c>
      <c r="C208" s="153"/>
      <c r="D208" s="153"/>
      <c r="E208" s="154" t="str">
        <f aca="false">VLOOKUP(B208,'[1]Ekipni plasman'!$B$6:$F$55,3,FALSE())</f>
        <v/>
      </c>
      <c r="F208" s="155" t="str">
        <f aca="false">VLOOKUP(B208,'[1]Ekipni plasman'!$B$6:$F$55,2,FALSE())</f>
        <v/>
      </c>
      <c r="G208" s="156"/>
      <c r="H208" s="146"/>
      <c r="I208" s="146"/>
      <c r="J208" s="123"/>
      <c r="K208" s="153"/>
      <c r="L208" s="153"/>
      <c r="M208" s="153"/>
      <c r="N208" s="159"/>
      <c r="O208" s="155"/>
      <c r="P208" s="156"/>
      <c r="Q208" s="146"/>
      <c r="R208" s="146"/>
    </row>
    <row r="209" customFormat="false" ht="12" hidden="false" customHeight="true" outlineLevel="0" collapsed="false"/>
    <row r="210" customFormat="false" ht="15" hidden="false" customHeight="true" outlineLevel="0" collapsed="false">
      <c r="B210" s="140" t="str">
        <f aca="false">IF(ISNUMBER(D210)=TRUE(),VLOOKUP(B215,'[1]Obračun rezultata A sektora'!$D$2:$J$51,7,0),"")</f>
        <v/>
      </c>
      <c r="C210" s="141" t="str">
        <f aca="false">VLOOKUP(B215,'[1]Obračun rezultata A sektora'!$D$2:$E$51,2,FALSE())</f>
        <v/>
      </c>
      <c r="D210" s="142" t="str">
        <f aca="false">VLOOKUP(B215,'[1]Obračun rezultata A sektora'!$D$2:$H$51,5,FALSE())</f>
        <v/>
      </c>
      <c r="E210" s="143" t="str">
        <f aca="false">IF(AND(ISNUMBER(D210)=TRUE(),ISNUMBER(F210)=TRUE()),VLOOKUP(B215,'[1]Obračun rezultata A sektora'!$D$2:$I$51,3,FALSE()),"")</f>
        <v/>
      </c>
      <c r="F210" s="144" t="str">
        <f aca="false">VLOOKUP(B215,'[1]Obračun rezultata A sektora'!$D$2:G$51,4,FALSE())</f>
        <v/>
      </c>
      <c r="G210" s="145" t="str">
        <f aca="false">VLOOKUP(C210,'[1]Pojedinačni plasman'!$A$6:$G$155,7,FALSE())</f>
        <v/>
      </c>
      <c r="H210" s="146" t="str">
        <f aca="false">VLOOKUP(B215,'[1]Ekipni plasman'!$B$6:$F$55,5,FALSE())</f>
        <v/>
      </c>
      <c r="I210" s="146"/>
      <c r="J210" s="139"/>
      <c r="K210" s="140"/>
      <c r="L210" s="141"/>
      <c r="M210" s="142"/>
      <c r="N210" s="143"/>
      <c r="O210" s="144"/>
      <c r="P210" s="145"/>
      <c r="Q210" s="146"/>
      <c r="R210" s="146"/>
    </row>
    <row r="211" customFormat="false" ht="15" hidden="false" customHeight="true" outlineLevel="0" collapsed="false">
      <c r="B211" s="147" t="str">
        <f aca="false">IF(ISNUMBER(D211)=TRUE(),VLOOKUP(B215,'[1]Obračun rezultata B sektora'!$D$2:$J$51,7,0),"")</f>
        <v/>
      </c>
      <c r="C211" s="148" t="str">
        <f aca="false">VLOOKUP(B215,'[1]Obračun rezultata B sektora'!$D$2:$E$51,2,FALSE())</f>
        <v/>
      </c>
      <c r="D211" s="149" t="str">
        <f aca="false">VLOOKUP(B215,'[1]Obračun rezultata B sektora'!$D$2:$H$51,5,FALSE())</f>
        <v/>
      </c>
      <c r="E211" s="150" t="str">
        <f aca="false">IF(AND(ISNUMBER(D211)=TRUE(),ISNUMBER(F211)=TRUE()),VLOOKUP(B215,'[1]Obračun rezultata B sektora'!$D$2:$I$51,3,FALSE()),"")</f>
        <v/>
      </c>
      <c r="F211" s="151" t="str">
        <f aca="false">VLOOKUP(B215,'[1]Obračun rezultata B sektora'!$D$2:G$51,4,FALSE())</f>
        <v/>
      </c>
      <c r="G211" s="152" t="str">
        <f aca="false">VLOOKUP(C211,'[1]Pojedinačni plasman'!$A$6:$G$155,7,FALSE())</f>
        <v/>
      </c>
      <c r="H211" s="146"/>
      <c r="I211" s="146"/>
      <c r="J211" s="139"/>
      <c r="K211" s="147"/>
      <c r="L211" s="148"/>
      <c r="M211" s="149"/>
      <c r="N211" s="150"/>
      <c r="O211" s="151"/>
      <c r="P211" s="152"/>
      <c r="Q211" s="146"/>
      <c r="R211" s="146"/>
    </row>
    <row r="212" customFormat="false" ht="15" hidden="false" customHeight="true" outlineLevel="0" collapsed="false">
      <c r="B212" s="147" t="str">
        <f aca="false">IF(ISNUMBER(D212)=TRUE(),VLOOKUP(B215,'[1]Obračun rezultata C sektora'!$D$2:$J$51,7,0),"")</f>
        <v/>
      </c>
      <c r="C212" s="148" t="str">
        <f aca="false">VLOOKUP(B215,'[1]Obračun rezultata C sektora'!$D$2:$E$51,2,FALSE())</f>
        <v/>
      </c>
      <c r="D212" s="149" t="str">
        <f aca="false">VLOOKUP(B215,'[1]Obračun rezultata C sektora'!$D$2:$H$51,5,FALSE())</f>
        <v/>
      </c>
      <c r="E212" s="150" t="str">
        <f aca="false">IF(AND(ISNUMBER(D212)=TRUE(),ISNUMBER(F212)=TRUE()),VLOOKUP(B215,'[1]Obračun rezultata C sektora'!$D$2:$I$51,3,FALSE()),"")</f>
        <v/>
      </c>
      <c r="F212" s="151" t="str">
        <f aca="false">VLOOKUP(B215,'[1]Obračun rezultata C sektora'!$D$2:G$51,4,FALSE())</f>
        <v/>
      </c>
      <c r="G212" s="152" t="str">
        <f aca="false">VLOOKUP(C212,'[1]Pojedinačni plasman'!$A$6:$G$155,7,FALSE())</f>
        <v/>
      </c>
      <c r="H212" s="146"/>
      <c r="I212" s="146"/>
      <c r="J212" s="139"/>
      <c r="K212" s="147"/>
      <c r="L212" s="148"/>
      <c r="M212" s="149"/>
      <c r="N212" s="150"/>
      <c r="O212" s="151"/>
      <c r="P212" s="152"/>
      <c r="Q212" s="146"/>
      <c r="R212" s="146"/>
    </row>
    <row r="213" customFormat="false" ht="15" hidden="false" customHeight="true" outlineLevel="0" collapsed="false">
      <c r="B213" s="147"/>
      <c r="C213" s="150"/>
      <c r="D213" s="149"/>
      <c r="E213" s="150"/>
      <c r="F213" s="151"/>
      <c r="G213" s="149"/>
      <c r="H213" s="146"/>
      <c r="I213" s="146"/>
      <c r="J213" s="139"/>
      <c r="K213" s="147"/>
      <c r="L213" s="150"/>
      <c r="M213" s="149"/>
      <c r="N213" s="150"/>
      <c r="O213" s="151"/>
      <c r="P213" s="149"/>
      <c r="Q213" s="146"/>
      <c r="R213" s="146"/>
    </row>
    <row r="214" customFormat="false" ht="15" hidden="false" customHeight="true" outlineLevel="0" collapsed="false">
      <c r="B214" s="147"/>
      <c r="C214" s="150"/>
      <c r="D214" s="149"/>
      <c r="E214" s="150"/>
      <c r="F214" s="151"/>
      <c r="G214" s="149"/>
      <c r="H214" s="146"/>
      <c r="I214" s="146"/>
      <c r="J214" s="139"/>
      <c r="K214" s="147"/>
      <c r="L214" s="150"/>
      <c r="M214" s="149"/>
      <c r="N214" s="150"/>
      <c r="O214" s="151"/>
      <c r="P214" s="149"/>
      <c r="Q214" s="146"/>
      <c r="R214" s="146"/>
    </row>
    <row r="215" customFormat="false" ht="21" hidden="false" customHeight="false" outlineLevel="0" collapsed="false">
      <c r="B215" s="153" t="str">
        <f aca="false">IF(ISNONTEXT('[1]Ekipni plasman'!$B$51)=FALSE(),'[1]Ekipni plasman'!$B$51,"")</f>
        <v/>
      </c>
      <c r="C215" s="153"/>
      <c r="D215" s="153"/>
      <c r="E215" s="154" t="str">
        <f aca="false">VLOOKUP(B215,'[1]Ekipni plasman'!$B$6:$F$55,3,FALSE())</f>
        <v/>
      </c>
      <c r="F215" s="155" t="str">
        <f aca="false">VLOOKUP(B215,'[1]Ekipni plasman'!$B$6:$F$55,2,FALSE())</f>
        <v/>
      </c>
      <c r="G215" s="156"/>
      <c r="H215" s="146"/>
      <c r="I215" s="146"/>
      <c r="J215" s="123"/>
      <c r="K215" s="153"/>
      <c r="L215" s="153"/>
      <c r="M215" s="153"/>
      <c r="N215" s="159"/>
      <c r="O215" s="155"/>
      <c r="P215" s="156"/>
      <c r="Q215" s="146"/>
      <c r="R215" s="146"/>
    </row>
    <row r="216" customFormat="false" ht="12" hidden="false" customHeight="true" outlineLevel="0" collapsed="false">
      <c r="B216" s="116"/>
      <c r="D216" s="116"/>
      <c r="G216" s="116"/>
      <c r="H216" s="120"/>
      <c r="I216" s="116"/>
    </row>
    <row r="217" customFormat="false" ht="15" hidden="false" customHeight="true" outlineLevel="0" collapsed="false">
      <c r="B217" s="140" t="str">
        <f aca="false">IF(ISNUMBER(D217)=TRUE(),VLOOKUP(B222,'[1]Obračun rezultata A sektora'!$D$2:$J$51,7,0),"")</f>
        <v/>
      </c>
      <c r="C217" s="141" t="str">
        <f aca="false">VLOOKUP(B222,'[1]Obračun rezultata A sektora'!$D$2:$E$51,2,FALSE())</f>
        <v/>
      </c>
      <c r="D217" s="142" t="str">
        <f aca="false">VLOOKUP(B222,'[1]Obračun rezultata A sektora'!$D$2:$H$51,5,FALSE())</f>
        <v/>
      </c>
      <c r="E217" s="143" t="str">
        <f aca="false">IF(AND(ISNUMBER(D217)=TRUE(),ISNUMBER(F217)=TRUE()),VLOOKUP(B222,'[1]Obračun rezultata A sektora'!$D$2:$I$51,3,FALSE()),"")</f>
        <v/>
      </c>
      <c r="F217" s="144" t="str">
        <f aca="false">VLOOKUP(B222,'[1]Obračun rezultata A sektora'!$D$2:G$51,4,FALSE())</f>
        <v/>
      </c>
      <c r="G217" s="145" t="str">
        <f aca="false">VLOOKUP(C217,'[1]Pojedinačni plasman'!$A$6:$G$155,7,FALSE())</f>
        <v/>
      </c>
      <c r="H217" s="146" t="str">
        <f aca="false">VLOOKUP(B222,'[1]Ekipni plasman'!$B$6:$F$55,5,FALSE())</f>
        <v/>
      </c>
      <c r="I217" s="146"/>
      <c r="J217" s="139"/>
      <c r="K217" s="140"/>
      <c r="L217" s="141"/>
      <c r="M217" s="142"/>
      <c r="N217" s="143"/>
      <c r="O217" s="144"/>
      <c r="P217" s="145"/>
      <c r="Q217" s="146"/>
      <c r="R217" s="146"/>
    </row>
    <row r="218" customFormat="false" ht="15" hidden="false" customHeight="true" outlineLevel="0" collapsed="false">
      <c r="B218" s="147" t="str">
        <f aca="false">IF(ISNUMBER(D218)=TRUE(),VLOOKUP(B222,'[1]Obračun rezultata B sektora'!$D$2:$J$51,7,0),"")</f>
        <v/>
      </c>
      <c r="C218" s="148" t="str">
        <f aca="false">VLOOKUP(B222,'[1]Obračun rezultata B sektora'!$D$2:$E$51,2,FALSE())</f>
        <v/>
      </c>
      <c r="D218" s="149" t="str">
        <f aca="false">VLOOKUP(B222,'[1]Obračun rezultata B sektora'!$D$2:$H$51,5,FALSE())</f>
        <v/>
      </c>
      <c r="E218" s="150" t="str">
        <f aca="false">IF(AND(ISNUMBER(D218)=TRUE(),ISNUMBER(F218)=TRUE()),VLOOKUP(B222,'[1]Obračun rezultata B sektora'!$D$2:$I$51,3,FALSE()),"")</f>
        <v/>
      </c>
      <c r="F218" s="151" t="str">
        <f aca="false">VLOOKUP(B222,'[1]Obračun rezultata B sektora'!$D$2:G$51,4,FALSE())</f>
        <v/>
      </c>
      <c r="G218" s="152" t="str">
        <f aca="false">VLOOKUP(C218,'[1]Pojedinačni plasman'!$A$6:$G$155,7,FALSE())</f>
        <v/>
      </c>
      <c r="H218" s="146"/>
      <c r="I218" s="146"/>
      <c r="J218" s="139"/>
      <c r="K218" s="147"/>
      <c r="L218" s="148"/>
      <c r="M218" s="149"/>
      <c r="N218" s="150"/>
      <c r="O218" s="151"/>
      <c r="P218" s="152"/>
      <c r="Q218" s="146"/>
      <c r="R218" s="146"/>
    </row>
    <row r="219" customFormat="false" ht="15" hidden="false" customHeight="true" outlineLevel="0" collapsed="false">
      <c r="B219" s="147" t="str">
        <f aca="false">IF(ISNUMBER(D219)=TRUE(),VLOOKUP(B222,'[1]Obračun rezultata C sektora'!$D$2:$J$51,7,0),"")</f>
        <v/>
      </c>
      <c r="C219" s="148" t="str">
        <f aca="false">VLOOKUP(B222,'[1]Obračun rezultata C sektora'!$D$2:$E$51,2,FALSE())</f>
        <v/>
      </c>
      <c r="D219" s="149" t="str">
        <f aca="false">VLOOKUP(B222,'[1]Obračun rezultata C sektora'!$D$2:$H$51,5,FALSE())</f>
        <v/>
      </c>
      <c r="E219" s="150" t="str">
        <f aca="false">IF(AND(ISNUMBER(D219)=TRUE(),ISNUMBER(F219)=TRUE()),VLOOKUP(B222,'[1]Obračun rezultata C sektora'!$D$2:$I$51,3,FALSE()),"")</f>
        <v/>
      </c>
      <c r="F219" s="151" t="str">
        <f aca="false">VLOOKUP(B222,'[1]Obračun rezultata C sektora'!$D$2:G$51,4,FALSE())</f>
        <v/>
      </c>
      <c r="G219" s="152" t="str">
        <f aca="false">VLOOKUP(C219,'[1]Pojedinačni plasman'!$A$6:$G$155,7,FALSE())</f>
        <v/>
      </c>
      <c r="H219" s="146"/>
      <c r="I219" s="146"/>
      <c r="J219" s="139"/>
      <c r="K219" s="147"/>
      <c r="L219" s="148"/>
      <c r="M219" s="149"/>
      <c r="N219" s="150"/>
      <c r="O219" s="151"/>
      <c r="P219" s="152"/>
      <c r="Q219" s="146"/>
      <c r="R219" s="146"/>
    </row>
    <row r="220" customFormat="false" ht="15" hidden="false" customHeight="true" outlineLevel="0" collapsed="false">
      <c r="B220" s="147"/>
      <c r="C220" s="150"/>
      <c r="D220" s="149"/>
      <c r="E220" s="150"/>
      <c r="F220" s="151"/>
      <c r="G220" s="149"/>
      <c r="H220" s="146"/>
      <c r="I220" s="146"/>
      <c r="J220" s="139"/>
      <c r="K220" s="147"/>
      <c r="L220" s="150"/>
      <c r="M220" s="149"/>
      <c r="N220" s="150"/>
      <c r="O220" s="151"/>
      <c r="P220" s="149"/>
      <c r="Q220" s="146"/>
      <c r="R220" s="146"/>
    </row>
    <row r="221" customFormat="false" ht="15" hidden="false" customHeight="true" outlineLevel="0" collapsed="false">
      <c r="B221" s="147"/>
      <c r="C221" s="150"/>
      <c r="D221" s="149"/>
      <c r="E221" s="150"/>
      <c r="F221" s="151"/>
      <c r="G221" s="149"/>
      <c r="H221" s="146"/>
      <c r="I221" s="146"/>
      <c r="J221" s="139"/>
      <c r="K221" s="147"/>
      <c r="L221" s="150"/>
      <c r="M221" s="149"/>
      <c r="N221" s="150"/>
      <c r="O221" s="151"/>
      <c r="P221" s="149"/>
      <c r="Q221" s="146"/>
      <c r="R221" s="146"/>
    </row>
    <row r="222" customFormat="false" ht="21" hidden="false" customHeight="false" outlineLevel="0" collapsed="false">
      <c r="B222" s="153" t="str">
        <f aca="false">IF(ISNONTEXT('[1]Ekipni plasman'!$B$52)=FALSE(),'[1]Ekipni plasman'!$B$52,"")</f>
        <v/>
      </c>
      <c r="C222" s="153"/>
      <c r="D222" s="153"/>
      <c r="E222" s="154" t="str">
        <f aca="false">VLOOKUP(B222,'[1]Ekipni plasman'!$B$6:$F$55,3,FALSE())</f>
        <v/>
      </c>
      <c r="F222" s="155" t="str">
        <f aca="false">VLOOKUP(B222,'[1]Ekipni plasman'!$B$6:$F$55,2,FALSE())</f>
        <v/>
      </c>
      <c r="G222" s="156"/>
      <c r="H222" s="146"/>
      <c r="I222" s="146"/>
      <c r="J222" s="123"/>
      <c r="K222" s="153"/>
      <c r="L222" s="153"/>
      <c r="M222" s="153"/>
      <c r="N222" s="159"/>
      <c r="O222" s="155"/>
      <c r="P222" s="156"/>
      <c r="Q222" s="146"/>
      <c r="R222" s="146"/>
    </row>
    <row r="223" customFormat="false" ht="12" hidden="false" customHeight="true" outlineLevel="0" collapsed="false">
      <c r="B223" s="116"/>
      <c r="D223" s="116"/>
      <c r="G223" s="116"/>
      <c r="H223" s="120"/>
      <c r="I223" s="116"/>
    </row>
    <row r="224" customFormat="false" ht="15" hidden="false" customHeight="true" outlineLevel="0" collapsed="false">
      <c r="B224" s="140" t="str">
        <f aca="false">IF(ISNUMBER(D224)=TRUE(),VLOOKUP(B229,'[1]Obračun rezultata A sektora'!$D$2:$J$51,7,0),"")</f>
        <v/>
      </c>
      <c r="C224" s="141" t="str">
        <f aca="false">VLOOKUP(B229,'[1]Obračun rezultata A sektora'!$D$2:$E$51,2,FALSE())</f>
        <v/>
      </c>
      <c r="D224" s="142" t="str">
        <f aca="false">VLOOKUP(B229,'[1]Obračun rezultata A sektora'!$D$2:$H$51,5,FALSE())</f>
        <v/>
      </c>
      <c r="E224" s="143" t="str">
        <f aca="false">IF(AND(ISNUMBER(D224)=TRUE(),ISNUMBER(F224)=TRUE()),VLOOKUP(B229,'[1]Obračun rezultata A sektora'!$D$2:$I$51,3,FALSE()),"")</f>
        <v/>
      </c>
      <c r="F224" s="144" t="str">
        <f aca="false">VLOOKUP(B229,'[1]Obračun rezultata A sektora'!$D$2:G$51,4,FALSE())</f>
        <v/>
      </c>
      <c r="G224" s="145" t="str">
        <f aca="false">VLOOKUP(C224,'[1]Pojedinačni plasman'!$A$6:$G$155,7,FALSE())</f>
        <v/>
      </c>
      <c r="H224" s="146" t="str">
        <f aca="false">VLOOKUP(B229,'[1]Ekipni plasman'!$B$6:$F$55,5,FALSE())</f>
        <v/>
      </c>
      <c r="I224" s="146"/>
      <c r="J224" s="139"/>
      <c r="K224" s="140"/>
      <c r="L224" s="141"/>
      <c r="M224" s="142"/>
      <c r="N224" s="143"/>
      <c r="O224" s="144"/>
      <c r="P224" s="145"/>
      <c r="Q224" s="146"/>
      <c r="R224" s="146"/>
    </row>
    <row r="225" customFormat="false" ht="15" hidden="false" customHeight="true" outlineLevel="0" collapsed="false">
      <c r="B225" s="147" t="str">
        <f aca="false">IF(ISNUMBER(D225)=TRUE(),VLOOKUP(B229,'[1]Obračun rezultata B sektora'!$D$2:$J$51,7,0),"")</f>
        <v/>
      </c>
      <c r="C225" s="148" t="str">
        <f aca="false">VLOOKUP(B229,'[1]Obračun rezultata B sektora'!$D$2:$E$51,2,FALSE())</f>
        <v/>
      </c>
      <c r="D225" s="149" t="str">
        <f aca="false">VLOOKUP(B229,'[1]Obračun rezultata B sektora'!$D$2:$H$51,5,FALSE())</f>
        <v/>
      </c>
      <c r="E225" s="150" t="str">
        <f aca="false">IF(AND(ISNUMBER(D225)=TRUE(),ISNUMBER(F225)=TRUE()),VLOOKUP(B229,'[1]Obračun rezultata B sektora'!$D$2:$I$51,3,FALSE()),"")</f>
        <v/>
      </c>
      <c r="F225" s="151" t="str">
        <f aca="false">VLOOKUP(B229,'[1]Obračun rezultata B sektora'!$D$2:G$51,4,FALSE())</f>
        <v/>
      </c>
      <c r="G225" s="152" t="str">
        <f aca="false">VLOOKUP(C225,'[1]Pojedinačni plasman'!$A$6:$G$155,7,FALSE())</f>
        <v/>
      </c>
      <c r="H225" s="146"/>
      <c r="I225" s="146"/>
      <c r="J225" s="139"/>
      <c r="K225" s="147"/>
      <c r="L225" s="148"/>
      <c r="M225" s="149"/>
      <c r="N225" s="150"/>
      <c r="O225" s="151"/>
      <c r="P225" s="152"/>
      <c r="Q225" s="146"/>
      <c r="R225" s="146"/>
    </row>
    <row r="226" customFormat="false" ht="15" hidden="false" customHeight="true" outlineLevel="0" collapsed="false">
      <c r="B226" s="147" t="str">
        <f aca="false">IF(ISNUMBER(D226)=TRUE(),VLOOKUP(B229,'[1]Obračun rezultata C sektora'!$D$2:$J$51,7,0),"")</f>
        <v/>
      </c>
      <c r="C226" s="148" t="str">
        <f aca="false">VLOOKUP(B229,'[1]Obračun rezultata C sektora'!$D$2:$E$51,2,FALSE())</f>
        <v/>
      </c>
      <c r="D226" s="149" t="str">
        <f aca="false">VLOOKUP(B229,'[1]Obračun rezultata C sektora'!$D$2:$H$51,5,FALSE())</f>
        <v/>
      </c>
      <c r="E226" s="150" t="str">
        <f aca="false">IF(AND(ISNUMBER(D226)=TRUE(),ISNUMBER(F226)=TRUE()),VLOOKUP(B229,'[1]Obračun rezultata C sektora'!$D$2:$I$51,3,FALSE()),"")</f>
        <v/>
      </c>
      <c r="F226" s="151" t="str">
        <f aca="false">VLOOKUP(B229,'[1]Obračun rezultata C sektora'!$D$2:G$51,4,FALSE())</f>
        <v/>
      </c>
      <c r="G226" s="152" t="str">
        <f aca="false">VLOOKUP(C226,'[1]Pojedinačni plasman'!$A$6:$G$155,7,FALSE())</f>
        <v/>
      </c>
      <c r="H226" s="146"/>
      <c r="I226" s="146"/>
      <c r="J226" s="139"/>
      <c r="K226" s="147"/>
      <c r="L226" s="148"/>
      <c r="M226" s="149"/>
      <c r="N226" s="150"/>
      <c r="O226" s="151"/>
      <c r="P226" s="152"/>
      <c r="Q226" s="146"/>
      <c r="R226" s="146"/>
    </row>
    <row r="227" customFormat="false" ht="15" hidden="false" customHeight="true" outlineLevel="0" collapsed="false">
      <c r="B227" s="147"/>
      <c r="C227" s="150"/>
      <c r="D227" s="149"/>
      <c r="E227" s="150"/>
      <c r="F227" s="151"/>
      <c r="G227" s="149"/>
      <c r="H227" s="146"/>
      <c r="I227" s="146"/>
      <c r="J227" s="139"/>
      <c r="K227" s="147"/>
      <c r="L227" s="150"/>
      <c r="M227" s="149"/>
      <c r="N227" s="150"/>
      <c r="O227" s="151"/>
      <c r="P227" s="149"/>
      <c r="Q227" s="146"/>
      <c r="R227" s="146"/>
    </row>
    <row r="228" customFormat="false" ht="15" hidden="false" customHeight="true" outlineLevel="0" collapsed="false">
      <c r="B228" s="147"/>
      <c r="C228" s="150"/>
      <c r="D228" s="149"/>
      <c r="E228" s="150"/>
      <c r="F228" s="151"/>
      <c r="G228" s="149"/>
      <c r="H228" s="146"/>
      <c r="I228" s="146"/>
      <c r="J228" s="139"/>
      <c r="K228" s="147"/>
      <c r="L228" s="150"/>
      <c r="M228" s="149"/>
      <c r="N228" s="150"/>
      <c r="O228" s="151"/>
      <c r="P228" s="149"/>
      <c r="Q228" s="146"/>
      <c r="R228" s="146"/>
    </row>
    <row r="229" customFormat="false" ht="21" hidden="false" customHeight="false" outlineLevel="0" collapsed="false">
      <c r="B229" s="153" t="str">
        <f aca="false">IF(ISNONTEXT('[1]Ekipni plasman'!$B$53)=FALSE(),'[1]Ekipni plasman'!$B$53,"")</f>
        <v/>
      </c>
      <c r="C229" s="153"/>
      <c r="D229" s="153"/>
      <c r="E229" s="154" t="str">
        <f aca="false">VLOOKUP(B229,'[1]Ekipni plasman'!$B$6:$F$55,3,FALSE())</f>
        <v/>
      </c>
      <c r="F229" s="155" t="str">
        <f aca="false">VLOOKUP(B229,'[1]Ekipni plasman'!$B$6:$F$55,2,FALSE())</f>
        <v/>
      </c>
      <c r="G229" s="156"/>
      <c r="H229" s="146"/>
      <c r="I229" s="146"/>
      <c r="J229" s="123"/>
      <c r="K229" s="153"/>
      <c r="L229" s="153"/>
      <c r="M229" s="153"/>
      <c r="N229" s="159"/>
      <c r="O229" s="155"/>
      <c r="P229" s="156"/>
      <c r="Q229" s="146"/>
      <c r="R229" s="146"/>
    </row>
    <row r="230" customFormat="false" ht="12" hidden="false" customHeight="true" outlineLevel="0" collapsed="false">
      <c r="B230" s="116"/>
      <c r="D230" s="116"/>
      <c r="G230" s="116"/>
      <c r="H230" s="120"/>
      <c r="I230" s="116"/>
    </row>
    <row r="231" customFormat="false" ht="15" hidden="false" customHeight="true" outlineLevel="0" collapsed="false">
      <c r="B231" s="140" t="str">
        <f aca="false">IF(ISNUMBER(D231)=TRUE(),VLOOKUP(B236,'[1]Obračun rezultata A sektora'!$D$2:$J$51,7,0),"")</f>
        <v/>
      </c>
      <c r="C231" s="141" t="str">
        <f aca="false">VLOOKUP(B236,'[1]Obračun rezultata A sektora'!$D$2:$E$51,2,FALSE())</f>
        <v/>
      </c>
      <c r="D231" s="142" t="str">
        <f aca="false">VLOOKUP(B236,'[1]Obračun rezultata A sektora'!$D$2:$H$51,5,FALSE())</f>
        <v/>
      </c>
      <c r="E231" s="143" t="str">
        <f aca="false">IF(AND(ISNUMBER(D231)=TRUE(),ISNUMBER(F231)=TRUE()),VLOOKUP(B236,'[1]Obračun rezultata A sektora'!$D$2:$I$51,3,FALSE()),"")</f>
        <v/>
      </c>
      <c r="F231" s="144" t="str">
        <f aca="false">VLOOKUP(B236,'[1]Obračun rezultata A sektora'!$D$2:G$51,4,FALSE())</f>
        <v/>
      </c>
      <c r="G231" s="145" t="str">
        <f aca="false">VLOOKUP(C231,'[1]Pojedinačni plasman'!$A$6:$G$155,7,FALSE())</f>
        <v/>
      </c>
      <c r="H231" s="146" t="str">
        <f aca="false">VLOOKUP(B236,'[1]Ekipni plasman'!$B$6:$F$55,5,FALSE())</f>
        <v/>
      </c>
      <c r="I231" s="146"/>
      <c r="J231" s="139"/>
      <c r="K231" s="140"/>
      <c r="L231" s="141"/>
      <c r="M231" s="142"/>
      <c r="N231" s="143"/>
      <c r="O231" s="144"/>
      <c r="P231" s="145"/>
      <c r="Q231" s="146"/>
      <c r="R231" s="146"/>
    </row>
    <row r="232" customFormat="false" ht="15" hidden="false" customHeight="true" outlineLevel="0" collapsed="false">
      <c r="B232" s="147" t="str">
        <f aca="false">IF(ISNUMBER(D232)=TRUE(),VLOOKUP(B236,'[1]Obračun rezultata B sektora'!$D$2:$J$51,7,0),"")</f>
        <v/>
      </c>
      <c r="C232" s="148" t="str">
        <f aca="false">VLOOKUP(B236,'[1]Obračun rezultata B sektora'!$D$2:$E$51,2,FALSE())</f>
        <v/>
      </c>
      <c r="D232" s="149" t="str">
        <f aca="false">VLOOKUP(B236,'[1]Obračun rezultata B sektora'!$D$2:$H$51,5,FALSE())</f>
        <v/>
      </c>
      <c r="E232" s="150" t="str">
        <f aca="false">IF(AND(ISNUMBER(D232)=TRUE(),ISNUMBER(F232)=TRUE()),VLOOKUP(B236,'[1]Obračun rezultata B sektora'!$D$2:$I$51,3,FALSE()),"")</f>
        <v/>
      </c>
      <c r="F232" s="151" t="str">
        <f aca="false">VLOOKUP(B236,'[1]Obračun rezultata B sektora'!$D$2:G$51,4,FALSE())</f>
        <v/>
      </c>
      <c r="G232" s="152" t="str">
        <f aca="false">VLOOKUP(C232,'[1]Pojedinačni plasman'!$A$6:$G$155,7,FALSE())</f>
        <v/>
      </c>
      <c r="H232" s="146"/>
      <c r="I232" s="146"/>
      <c r="J232" s="139"/>
      <c r="K232" s="147"/>
      <c r="L232" s="148"/>
      <c r="M232" s="149"/>
      <c r="N232" s="150"/>
      <c r="O232" s="151"/>
      <c r="P232" s="152"/>
      <c r="Q232" s="146"/>
      <c r="R232" s="146"/>
    </row>
    <row r="233" customFormat="false" ht="15" hidden="false" customHeight="true" outlineLevel="0" collapsed="false">
      <c r="B233" s="147" t="str">
        <f aca="false">IF(ISNUMBER(D233)=TRUE(),VLOOKUP(B236,'[1]Obračun rezultata C sektora'!$D$2:$J$51,7,0),"")</f>
        <v/>
      </c>
      <c r="C233" s="148" t="str">
        <f aca="false">VLOOKUP(B236,'[1]Obračun rezultata C sektora'!$D$2:$E$51,2,FALSE())</f>
        <v/>
      </c>
      <c r="D233" s="149" t="str">
        <f aca="false">VLOOKUP(B236,'[1]Obračun rezultata C sektora'!$D$2:$H$51,5,FALSE())</f>
        <v/>
      </c>
      <c r="E233" s="150" t="str">
        <f aca="false">IF(AND(ISNUMBER(D233)=TRUE(),ISNUMBER(F233)=TRUE()),VLOOKUP(B236,'[1]Obračun rezultata C sektora'!$D$2:$I$51,3,FALSE()),"")</f>
        <v/>
      </c>
      <c r="F233" s="151" t="str">
        <f aca="false">VLOOKUP(B236,'[1]Obračun rezultata C sektora'!$D$2:G$51,4,FALSE())</f>
        <v/>
      </c>
      <c r="G233" s="152" t="str">
        <f aca="false">VLOOKUP(C233,'[1]Pojedinačni plasman'!$A$6:$G$155,7,FALSE())</f>
        <v/>
      </c>
      <c r="H233" s="146"/>
      <c r="I233" s="146"/>
      <c r="J233" s="139"/>
      <c r="K233" s="147"/>
      <c r="L233" s="148"/>
      <c r="M233" s="149"/>
      <c r="N233" s="150"/>
      <c r="O233" s="151"/>
      <c r="P233" s="152"/>
      <c r="Q233" s="146"/>
      <c r="R233" s="146"/>
    </row>
    <row r="234" customFormat="false" ht="15" hidden="false" customHeight="true" outlineLevel="0" collapsed="false">
      <c r="B234" s="147"/>
      <c r="C234" s="150"/>
      <c r="D234" s="149"/>
      <c r="E234" s="150"/>
      <c r="F234" s="151"/>
      <c r="G234" s="149"/>
      <c r="H234" s="146"/>
      <c r="I234" s="146"/>
      <c r="J234" s="139"/>
      <c r="K234" s="147"/>
      <c r="L234" s="150"/>
      <c r="M234" s="149"/>
      <c r="N234" s="150"/>
      <c r="O234" s="151"/>
      <c r="P234" s="149"/>
      <c r="Q234" s="146"/>
      <c r="R234" s="146"/>
    </row>
    <row r="235" customFormat="false" ht="15" hidden="false" customHeight="true" outlineLevel="0" collapsed="false">
      <c r="B235" s="147"/>
      <c r="C235" s="150"/>
      <c r="D235" s="149"/>
      <c r="E235" s="150"/>
      <c r="F235" s="151"/>
      <c r="G235" s="149"/>
      <c r="H235" s="146"/>
      <c r="I235" s="146"/>
      <c r="J235" s="139"/>
      <c r="K235" s="147"/>
      <c r="L235" s="150"/>
      <c r="M235" s="149"/>
      <c r="N235" s="150"/>
      <c r="O235" s="151"/>
      <c r="P235" s="149"/>
      <c r="Q235" s="146"/>
      <c r="R235" s="146"/>
    </row>
    <row r="236" customFormat="false" ht="21" hidden="false" customHeight="false" outlineLevel="0" collapsed="false">
      <c r="B236" s="153" t="str">
        <f aca="false">IF(ISNONTEXT('[1]Ekipni plasman'!$B$54)=FALSE(),'[1]Ekipni plasman'!$B$54,"")</f>
        <v/>
      </c>
      <c r="C236" s="153"/>
      <c r="D236" s="153"/>
      <c r="E236" s="154" t="str">
        <f aca="false">VLOOKUP(B236,'[1]Ekipni plasman'!$B$6:$F$55,3,FALSE())</f>
        <v/>
      </c>
      <c r="F236" s="155" t="str">
        <f aca="false">VLOOKUP(B236,'[1]Ekipni plasman'!$B$6:$F$55,2,FALSE())</f>
        <v/>
      </c>
      <c r="G236" s="156"/>
      <c r="H236" s="146"/>
      <c r="I236" s="146"/>
      <c r="J236" s="123"/>
      <c r="K236" s="153"/>
      <c r="L236" s="153"/>
      <c r="M236" s="153"/>
      <c r="N236" s="159"/>
      <c r="O236" s="155"/>
      <c r="P236" s="156"/>
      <c r="Q236" s="146"/>
      <c r="R236" s="146"/>
    </row>
    <row r="237" customFormat="false" ht="12" hidden="false" customHeight="true" outlineLevel="0" collapsed="false">
      <c r="B237" s="116"/>
      <c r="D237" s="116"/>
      <c r="G237" s="116"/>
      <c r="H237" s="120"/>
      <c r="I237" s="116"/>
    </row>
    <row r="238" customFormat="false" ht="15" hidden="false" customHeight="true" outlineLevel="0" collapsed="false">
      <c r="B238" s="140" t="str">
        <f aca="false">IF(ISNUMBER(D238)=TRUE(),VLOOKUP(B243,'[1]Obračun rezultata A sektora'!$D$2:$J$51,7,0),"")</f>
        <v/>
      </c>
      <c r="C238" s="141" t="str">
        <f aca="false">VLOOKUP(B243,'[1]Obračun rezultata A sektora'!$D$2:$E$51,2,FALSE())</f>
        <v/>
      </c>
      <c r="D238" s="142" t="str">
        <f aca="false">VLOOKUP(B243,'[1]Obračun rezultata A sektora'!$D$2:$H$51,5,FALSE())</f>
        <v/>
      </c>
      <c r="E238" s="143" t="str">
        <f aca="false">IF(AND(ISNUMBER(D238)=TRUE(),ISNUMBER(F238)=TRUE()),VLOOKUP(B243,'[1]Obračun rezultata A sektora'!$D$2:$I$51,3,FALSE()),"")</f>
        <v/>
      </c>
      <c r="F238" s="144" t="str">
        <f aca="false">VLOOKUP(B243,'[1]Obračun rezultata A sektora'!$D$2:G$51,4,FALSE())</f>
        <v/>
      </c>
      <c r="G238" s="145" t="str">
        <f aca="false">VLOOKUP(C238,'[1]Pojedinačni plasman'!$A$6:$G$155,7,FALSE())</f>
        <v/>
      </c>
      <c r="H238" s="146" t="str">
        <f aca="false">VLOOKUP(B243,'[1]Ekipni plasman'!$B$6:$F$55,5,FALSE())</f>
        <v/>
      </c>
      <c r="I238" s="146"/>
      <c r="J238" s="139"/>
      <c r="K238" s="140"/>
      <c r="L238" s="141"/>
      <c r="M238" s="142"/>
      <c r="N238" s="143"/>
      <c r="O238" s="144"/>
      <c r="P238" s="145"/>
      <c r="Q238" s="146"/>
      <c r="R238" s="146"/>
    </row>
    <row r="239" customFormat="false" ht="15" hidden="false" customHeight="true" outlineLevel="0" collapsed="false">
      <c r="B239" s="147" t="str">
        <f aca="false">IF(ISNUMBER(D239)=TRUE(),VLOOKUP(B243,'[1]Obračun rezultata B sektora'!$D$2:$J$51,7,0),"")</f>
        <v/>
      </c>
      <c r="C239" s="148" t="str">
        <f aca="false">VLOOKUP(B243,'[1]Obračun rezultata B sektora'!$D$2:$E$51,2,FALSE())</f>
        <v/>
      </c>
      <c r="D239" s="149" t="str">
        <f aca="false">VLOOKUP(B243,'[1]Obračun rezultata B sektora'!$D$2:$H$51,5,FALSE())</f>
        <v/>
      </c>
      <c r="E239" s="150" t="str">
        <f aca="false">IF(AND(ISNUMBER(D239)=TRUE(),ISNUMBER(F239)=TRUE()),VLOOKUP(B243,'[1]Obračun rezultata B sektora'!$D$2:$I$51,3,FALSE()),"")</f>
        <v/>
      </c>
      <c r="F239" s="151" t="str">
        <f aca="false">VLOOKUP(B243,'[1]Obračun rezultata B sektora'!$D$2:G$51,4,FALSE())</f>
        <v/>
      </c>
      <c r="G239" s="152" t="str">
        <f aca="false">VLOOKUP(C239,'[1]Pojedinačni plasman'!$A$6:$G$155,7,FALSE())</f>
        <v/>
      </c>
      <c r="H239" s="146"/>
      <c r="I239" s="146"/>
      <c r="J239" s="139"/>
      <c r="K239" s="147"/>
      <c r="L239" s="148"/>
      <c r="M239" s="149"/>
      <c r="N239" s="150"/>
      <c r="O239" s="151"/>
      <c r="P239" s="152"/>
      <c r="Q239" s="146"/>
      <c r="R239" s="146"/>
    </row>
    <row r="240" customFormat="false" ht="15" hidden="false" customHeight="true" outlineLevel="0" collapsed="false">
      <c r="B240" s="147" t="str">
        <f aca="false">IF(ISNUMBER(D240)=TRUE(),VLOOKUP(B243,'[1]Obračun rezultata C sektora'!$D$2:$J$51,7,0),"")</f>
        <v/>
      </c>
      <c r="C240" s="148" t="str">
        <f aca="false">VLOOKUP(B243,'[1]Obračun rezultata C sektora'!$D$2:$E$51,2,FALSE())</f>
        <v/>
      </c>
      <c r="D240" s="149" t="str">
        <f aca="false">VLOOKUP(B243,'[1]Obračun rezultata C sektora'!$D$2:$H$51,5,FALSE())</f>
        <v/>
      </c>
      <c r="E240" s="150" t="str">
        <f aca="false">IF(AND(ISNUMBER(D240)=TRUE(),ISNUMBER(F240)=TRUE()),VLOOKUP(B243,'[1]Obračun rezultata C sektora'!$D$2:$I$51,3,FALSE()),"")</f>
        <v/>
      </c>
      <c r="F240" s="151" t="str">
        <f aca="false">VLOOKUP(B243,'[1]Obračun rezultata C sektora'!$D$2:G$51,4,FALSE())</f>
        <v/>
      </c>
      <c r="G240" s="152" t="str">
        <f aca="false">VLOOKUP(C240,'[1]Pojedinačni plasman'!$A$6:$G$155,7,FALSE())</f>
        <v/>
      </c>
      <c r="H240" s="146"/>
      <c r="I240" s="146"/>
      <c r="J240" s="139"/>
      <c r="K240" s="147"/>
      <c r="L240" s="148"/>
      <c r="M240" s="149"/>
      <c r="N240" s="150"/>
      <c r="O240" s="151"/>
      <c r="P240" s="152"/>
      <c r="Q240" s="146"/>
      <c r="R240" s="146"/>
    </row>
    <row r="241" customFormat="false" ht="15" hidden="false" customHeight="true" outlineLevel="0" collapsed="false">
      <c r="B241" s="147"/>
      <c r="C241" s="150"/>
      <c r="D241" s="149"/>
      <c r="E241" s="150"/>
      <c r="F241" s="151"/>
      <c r="G241" s="149"/>
      <c r="H241" s="146"/>
      <c r="I241" s="146"/>
      <c r="J241" s="139"/>
      <c r="K241" s="147"/>
      <c r="L241" s="150"/>
      <c r="M241" s="149"/>
      <c r="N241" s="150"/>
      <c r="O241" s="151"/>
      <c r="P241" s="149"/>
      <c r="Q241" s="146"/>
      <c r="R241" s="146"/>
    </row>
    <row r="242" customFormat="false" ht="15" hidden="false" customHeight="true" outlineLevel="0" collapsed="false">
      <c r="B242" s="147"/>
      <c r="C242" s="150"/>
      <c r="D242" s="149"/>
      <c r="E242" s="150"/>
      <c r="F242" s="151"/>
      <c r="G242" s="149"/>
      <c r="H242" s="146"/>
      <c r="I242" s="146"/>
      <c r="J242" s="139"/>
      <c r="K242" s="147"/>
      <c r="L242" s="150"/>
      <c r="M242" s="149"/>
      <c r="N242" s="150"/>
      <c r="O242" s="151"/>
      <c r="P242" s="149"/>
      <c r="Q242" s="146"/>
      <c r="R242" s="146"/>
    </row>
    <row r="243" customFormat="false" ht="21" hidden="false" customHeight="false" outlineLevel="0" collapsed="false">
      <c r="B243" s="153" t="str">
        <f aca="false">IF(ISNONTEXT('[1]Ekipni plasman'!$B$55)=FALSE(),'[1]Ekipni plasman'!$B$55,"")</f>
        <v/>
      </c>
      <c r="C243" s="153"/>
      <c r="D243" s="153"/>
      <c r="E243" s="154" t="str">
        <f aca="false">VLOOKUP(B243,'[1]Ekipni plasman'!$B$6:$F$55,3,FALSE())</f>
        <v/>
      </c>
      <c r="F243" s="155" t="str">
        <f aca="false">VLOOKUP(B243,'[1]Ekipni plasman'!$B$6:$F$55,2,FALSE())</f>
        <v/>
      </c>
      <c r="G243" s="156"/>
      <c r="H243" s="146"/>
      <c r="I243" s="146"/>
      <c r="J243" s="123"/>
      <c r="K243" s="153"/>
      <c r="L243" s="153"/>
      <c r="M243" s="153"/>
      <c r="N243" s="159"/>
      <c r="O243" s="155"/>
      <c r="P243" s="156"/>
      <c r="Q243" s="146"/>
      <c r="R243" s="146"/>
    </row>
    <row r="245" customFormat="false" ht="15" hidden="false" customHeight="false" outlineLevel="0" collapsed="false">
      <c r="B245" s="157"/>
      <c r="C245" s="157" t="s">
        <v>81</v>
      </c>
      <c r="D245" s="157"/>
      <c r="E245" s="139"/>
      <c r="G245" s="157" t="s">
        <v>82</v>
      </c>
      <c r="H245" s="157"/>
      <c r="I245" s="157"/>
      <c r="J245" s="139"/>
      <c r="K245" s="139"/>
      <c r="L245" s="157" t="s">
        <v>83</v>
      </c>
      <c r="M245" s="139"/>
      <c r="N245" s="139"/>
      <c r="P245" s="157" t="s">
        <v>84</v>
      </c>
      <c r="Q245" s="157" t="str">
        <f aca="false">IF(ISNUMBER($H$175)=TRUE(),"3/3","")</f>
        <v/>
      </c>
      <c r="R245" s="139"/>
    </row>
    <row r="246" customFormat="false" ht="15" hidden="false" customHeight="false" outlineLevel="0" collapsed="false">
      <c r="B246" s="157"/>
      <c r="C246" s="157" t="str">
        <f aca="false">IF(ISBLANK('[1]Organizacija natjecanja'!$H$20)=TRUE(),"",'[1]Organizacija natjecanja'!$H$20)</f>
        <v>Sara Strbad</v>
      </c>
      <c r="D246" s="157"/>
      <c r="E246" s="139"/>
      <c r="G246" s="157" t="str">
        <f aca="false">IF(ISBLANK('[1]Organizacija natjecanja'!$H$16)=TRUE(),"",'[1]Organizacija natjecanja'!$H$16)</f>
        <v>Stjepan Slaviček</v>
      </c>
      <c r="H246" s="157"/>
      <c r="I246" s="157"/>
      <c r="J246" s="139"/>
      <c r="K246" s="139"/>
      <c r="L246" s="157" t="str">
        <f aca="false">IF(ISBLANK('[1]Organizacija natjecanja'!$H$18)=TRUE(),"",'[1]Organizacija natjecanja'!$H$18)</f>
        <v>Sara Strbad</v>
      </c>
      <c r="M246" s="139"/>
      <c r="N246" s="139"/>
      <c r="P246" s="139"/>
      <c r="Q246" s="139"/>
      <c r="R246" s="139"/>
    </row>
  </sheetData>
  <sheetProtection sheet="true" password="c7e2" objects="true" scenarios="true"/>
  <mergeCells count="126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H91:I91"/>
    <mergeCell ref="Q91:R91"/>
    <mergeCell ref="H93:I98"/>
    <mergeCell ref="Q93:R98"/>
    <mergeCell ref="B98:D98"/>
    <mergeCell ref="K98:M98"/>
    <mergeCell ref="H100:I105"/>
    <mergeCell ref="Q100:R105"/>
    <mergeCell ref="B105:D105"/>
    <mergeCell ref="K105:M105"/>
    <mergeCell ref="H107:I112"/>
    <mergeCell ref="Q107:R112"/>
    <mergeCell ref="B112:D112"/>
    <mergeCell ref="K112:M112"/>
    <mergeCell ref="H114:I119"/>
    <mergeCell ref="Q114:R119"/>
    <mergeCell ref="B119:D119"/>
    <mergeCell ref="K119:M119"/>
    <mergeCell ref="H121:I126"/>
    <mergeCell ref="Q121:R126"/>
    <mergeCell ref="B126:D126"/>
    <mergeCell ref="K126:M126"/>
    <mergeCell ref="H128:I133"/>
    <mergeCell ref="Q128:R133"/>
    <mergeCell ref="B133:D133"/>
    <mergeCell ref="K133:M133"/>
    <mergeCell ref="H135:I140"/>
    <mergeCell ref="Q135:R140"/>
    <mergeCell ref="B140:D140"/>
    <mergeCell ref="K140:M140"/>
    <mergeCell ref="H142:I147"/>
    <mergeCell ref="Q142:R147"/>
    <mergeCell ref="B147:D147"/>
    <mergeCell ref="K147:M147"/>
    <mergeCell ref="H149:I154"/>
    <mergeCell ref="Q149:R154"/>
    <mergeCell ref="B154:D154"/>
    <mergeCell ref="K154:M154"/>
    <mergeCell ref="H156:I161"/>
    <mergeCell ref="Q156:R161"/>
    <mergeCell ref="B161:D161"/>
    <mergeCell ref="K161:M161"/>
    <mergeCell ref="H173:I173"/>
    <mergeCell ref="Q173:R173"/>
    <mergeCell ref="H175:I180"/>
    <mergeCell ref="Q175:R180"/>
    <mergeCell ref="B180:D180"/>
    <mergeCell ref="K180:M180"/>
    <mergeCell ref="H182:I187"/>
    <mergeCell ref="Q182:R187"/>
    <mergeCell ref="B187:D187"/>
    <mergeCell ref="K187:M187"/>
    <mergeCell ref="H189:I194"/>
    <mergeCell ref="Q189:R194"/>
    <mergeCell ref="B194:D194"/>
    <mergeCell ref="K194:M194"/>
    <mergeCell ref="H196:I201"/>
    <mergeCell ref="Q196:R201"/>
    <mergeCell ref="B201:D201"/>
    <mergeCell ref="K201:M201"/>
    <mergeCell ref="H203:I208"/>
    <mergeCell ref="Q203:R208"/>
    <mergeCell ref="B208:D208"/>
    <mergeCell ref="K208:M208"/>
    <mergeCell ref="H210:I215"/>
    <mergeCell ref="Q210:R215"/>
    <mergeCell ref="B215:D215"/>
    <mergeCell ref="K215:M215"/>
    <mergeCell ref="H217:I222"/>
    <mergeCell ref="Q217:R222"/>
    <mergeCell ref="B222:D222"/>
    <mergeCell ref="K222:M222"/>
    <mergeCell ref="H224:I229"/>
    <mergeCell ref="Q224:R229"/>
    <mergeCell ref="B229:D229"/>
    <mergeCell ref="K229:M229"/>
    <mergeCell ref="H231:I236"/>
    <mergeCell ref="Q231:R236"/>
    <mergeCell ref="B236:D236"/>
    <mergeCell ref="K236:M236"/>
    <mergeCell ref="H238:I243"/>
    <mergeCell ref="Q238:R243"/>
    <mergeCell ref="B243:D243"/>
    <mergeCell ref="K243:M243"/>
  </mergeCells>
  <printOptions headings="false" gridLines="false" gridLinesSet="true" horizontalCentered="true" verticalCentered="true"/>
  <pageMargins left="0.629861111111111" right="0.629861111111111" top="4.2125" bottom="0.708333333333333" header="4.2125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YProgram za izračun rezultata i provođenje natjecanja &amp;R&amp;14&amp;D  &amp;T 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54:45Z</dcterms:created>
  <dc:creator>MladenČačić</dc:creator>
  <dc:description/>
  <dc:language>en-US</dc:language>
  <cp:lastModifiedBy>Ivica Jakupak</cp:lastModifiedBy>
  <cp:lastPrinted>2025-04-06T12:50:50Z</cp:lastPrinted>
  <dcterms:modified xsi:type="dcterms:W3CDTF">2025-04-07T07:12:52Z</dcterms:modified>
  <cp:revision>0</cp:revision>
  <dc:subject/>
  <dc:title/>
</cp:coreProperties>
</file>