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ipno" sheetId="1" state="visible" r:id="rId2"/>
    <sheet name="Pojedinačno" sheetId="2" state="visible" r:id="rId3"/>
  </sheets>
  <definedNames>
    <definedName function="false" hidden="false" localSheetId="0" name="_xlnm.Print_Area" vbProcedure="false">Ekipno!$A$1:$Y$27</definedName>
    <definedName function="false" hidden="false" localSheetId="1" name="_xlnm.Print_Area" vbProcedure="false">Pojedinačno!$A$1:$Z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2" authorId="0">
      <text>
        <r>
          <rPr>
            <b val="true"/>
            <sz val="12"/>
            <color rgb="FF000000"/>
            <rFont val="Tahoma"/>
            <family val="2"/>
            <charset val="238"/>
          </rPr>
          <t xml:space="preserve">Mladen Čačić:
</t>
        </r>
        <r>
          <rPr>
            <sz val="12"/>
            <color rgb="FF000000"/>
            <rFont val="Tahoma"/>
            <family val="2"/>
            <charset val="238"/>
          </rPr>
          <t xml:space="preserve">Na tablici samo unesi ekipe, mjesto i datum održavanja kola, bodove i grame po kolima i ništa drugo ne diraj .Kada završiš klikni na grb HŠRS da sortira plasmane uzlaz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1</xdr:colOff>
                <xdr:row>0</xdr:row>
                <xdr:rowOff>4</xdr:rowOff>
              </xdr:from>
              <xdr:to>
                <xdr:col>24</xdr:col>
                <xdr:colOff>31</xdr:colOff>
                <xdr:row>6</xdr:row>
                <xdr:rowOff>1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1" authorId="0">
      <text>
        <r>
          <rPr>
            <b val="true"/>
            <sz val="12"/>
            <color rgb="FF000000"/>
            <rFont val="Tahoma"/>
            <family val="2"/>
            <charset val="238"/>
          </rPr>
          <t xml:space="preserve">Mladen Čačić:
</t>
        </r>
        <r>
          <rPr>
            <sz val="12"/>
            <color rgb="FF000000"/>
            <rFont val="Tahoma"/>
            <family val="2"/>
            <charset val="238"/>
          </rPr>
          <t xml:space="preserve">Na tablici samo unesi ime i prezime, ekipe,mjesto i datum održavanja kola, bodove i grame po kolima i ništa drugo ne diraj .Kada završiš klikni na grb HŠRS da sortira plasmane uzlazno. Mali grb iznad "EKIPA" sortira natjecatelje po ekipama radi lakšeg upisa.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5</xdr:colOff>
                <xdr:row>0</xdr:row>
                <xdr:rowOff>0</xdr:rowOff>
              </xdr:from>
              <xdr:to>
                <xdr:col>35</xdr:col>
                <xdr:colOff>38</xdr:colOff>
                <xdr:row>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" uniqueCount="93">
  <si>
    <t xml:space="preserve">HRVATSKI ŠPORTSKO</t>
  </si>
  <si>
    <t xml:space="preserve">LOV  RIBE  HRANILICOM  NA  DNU</t>
  </si>
  <si>
    <t xml:space="preserve">RIBOLOVNI SAVEZ</t>
  </si>
  <si>
    <t xml:space="preserve">1. LIGA  HŠRS - a</t>
  </si>
  <si>
    <t xml:space="preserve">EKIPNI  PLASMAN</t>
  </si>
  <si>
    <t xml:space="preserve">Red. br.</t>
  </si>
  <si>
    <t xml:space="preserve">EKIPA</t>
  </si>
  <si>
    <t xml:space="preserve">I. kolo</t>
  </si>
  <si>
    <t xml:space="preserve">II. kolo</t>
  </si>
  <si>
    <t xml:space="preserve">III. kolo</t>
  </si>
  <si>
    <t xml:space="preserve">IV. kolo</t>
  </si>
  <si>
    <t xml:space="preserve">V. kolo</t>
  </si>
  <si>
    <t xml:space="preserve">VI. kolo</t>
  </si>
  <si>
    <t xml:space="preserve">VII. kolo</t>
  </si>
  <si>
    <t xml:space="preserve">VIII. kolo</t>
  </si>
  <si>
    <t xml:space="preserve">IX. kolo</t>
  </si>
  <si>
    <t xml:space="preserve">X. kolo</t>
  </si>
  <si>
    <t xml:space="preserve">UKUPNO</t>
  </si>
  <si>
    <t xml:space="preserve">31.05.25.     Orehovica</t>
  </si>
  <si>
    <t xml:space="preserve">01.06.25.     Orehovica</t>
  </si>
  <si>
    <t xml:space="preserve">28.06.25.     Orehovica</t>
  </si>
  <si>
    <t xml:space="preserve">29.06.25.     Orehovica</t>
  </si>
  <si>
    <t xml:space="preserve">30.08.25.staza 1 Sveta Marija</t>
  </si>
  <si>
    <t xml:space="preserve">31.08.25.staza 1 Sveta Marija</t>
  </si>
  <si>
    <t xml:space="preserve">27.09.25.      Orehovica</t>
  </si>
  <si>
    <t xml:space="preserve">28.09.25.      Orehovica</t>
  </si>
  <si>
    <t xml:space="preserve">18.10.25. Pakra  Banova Jaruga</t>
  </si>
  <si>
    <t xml:space="preserve">19.10.25. Pakra  Banova Jaruga</t>
  </si>
  <si>
    <t xml:space="preserve">bod</t>
  </si>
  <si>
    <t xml:space="preserve">grama</t>
  </si>
  <si>
    <t xml:space="preserve">težina</t>
  </si>
  <si>
    <t xml:space="preserve">PLASMAN</t>
  </si>
  <si>
    <t xml:space="preserve">ČAKOVEC Interland ČK</t>
  </si>
  <si>
    <t xml:space="preserve">LINJAK, Palovec</t>
  </si>
  <si>
    <t xml:space="preserve">ŠARAN Petar šport, Zaprešić</t>
  </si>
  <si>
    <t xml:space="preserve">SMUĐ,       Draškovec</t>
  </si>
  <si>
    <t xml:space="preserve">KLEN Colmic,  Sv.Marija</t>
  </si>
  <si>
    <t xml:space="preserve">VARAŽDIN Interland, VŽ</t>
  </si>
  <si>
    <t xml:space="preserve">MURA,          Mur. Središće</t>
  </si>
  <si>
    <t xml:space="preserve">RAK,         Rakitje</t>
  </si>
  <si>
    <t xml:space="preserve">UDICA,        Donji Miholjac</t>
  </si>
  <si>
    <t xml:space="preserve">DEVERIKA,    Draž</t>
  </si>
  <si>
    <t xml:space="preserve">1. LIGA HŠRS - a</t>
  </si>
  <si>
    <t xml:space="preserve">POJEDINAČNO</t>
  </si>
  <si>
    <t xml:space="preserve">IME I PREZIME</t>
  </si>
  <si>
    <t xml:space="preserve">30.08.25. staza 1 Sveta Marija      </t>
  </si>
  <si>
    <t xml:space="preserve">27.09.25.     Orehovica</t>
  </si>
  <si>
    <t xml:space="preserve">28.09.25.     Orehovica</t>
  </si>
  <si>
    <t xml:space="preserve">18.10.25.     Banova Jaruga</t>
  </si>
  <si>
    <t xml:space="preserve">19.10.25.   Banova Jaruga</t>
  </si>
  <si>
    <t xml:space="preserve">Antonio Horvatić</t>
  </si>
  <si>
    <t xml:space="preserve">Linjak Palovec</t>
  </si>
  <si>
    <t xml:space="preserve">Dino Novak</t>
  </si>
  <si>
    <t xml:space="preserve">Čakovec Interland</t>
  </si>
  <si>
    <t xml:space="preserve">Dario Toplek</t>
  </si>
  <si>
    <t xml:space="preserve">Luka Florijanić</t>
  </si>
  <si>
    <t xml:space="preserve">Smuđ Draškovec</t>
  </si>
  <si>
    <t xml:space="preserve">Hrvoje Toplek</t>
  </si>
  <si>
    <t xml:space="preserve">Patrik Škrbec</t>
  </si>
  <si>
    <t xml:space="preserve">Šaran Petar šp.Zaprešić</t>
  </si>
  <si>
    <t xml:space="preserve">Tomislav Klarić</t>
  </si>
  <si>
    <t xml:space="preserve">Klen Colmic Sv.Marija</t>
  </si>
  <si>
    <t xml:space="preserve">Ivan Blažon</t>
  </si>
  <si>
    <t xml:space="preserve">Varaždin Interland V.D.E.</t>
  </si>
  <si>
    <t xml:space="preserve">Marijan Bakula</t>
  </si>
  <si>
    <t xml:space="preserve">Davor Kolmanić</t>
  </si>
  <si>
    <t xml:space="preserve">Filip Halić</t>
  </si>
  <si>
    <t xml:space="preserve">Boris Pintar</t>
  </si>
  <si>
    <t xml:space="preserve">Mura Mursko Središće</t>
  </si>
  <si>
    <t xml:space="preserve">Marin Sraga</t>
  </si>
  <si>
    <t xml:space="preserve">Vladimir Vražić</t>
  </si>
  <si>
    <t xml:space="preserve">Rak Rakitje</t>
  </si>
  <si>
    <t xml:space="preserve">Mihael Pongrac</t>
  </si>
  <si>
    <t xml:space="preserve">Davor Florijanić</t>
  </si>
  <si>
    <t xml:space="preserve">Denis Bogdan</t>
  </si>
  <si>
    <t xml:space="preserve">Anđelo Španiček</t>
  </si>
  <si>
    <t xml:space="preserve">Dražen Čokrlić</t>
  </si>
  <si>
    <t xml:space="preserve">Željko Kutnjak</t>
  </si>
  <si>
    <t xml:space="preserve">Željko Rob</t>
  </si>
  <si>
    <t xml:space="preserve">Dalibor Markotić</t>
  </si>
  <si>
    <t xml:space="preserve">Tomislav Šimunović</t>
  </si>
  <si>
    <t xml:space="preserve">Udica Donji Miholjac</t>
  </si>
  <si>
    <t xml:space="preserve">Akoš Pinkert</t>
  </si>
  <si>
    <t xml:space="preserve">Deverika Draž</t>
  </si>
  <si>
    <t xml:space="preserve">Andrej Nađvegi</t>
  </si>
  <si>
    <t xml:space="preserve">Peter Dragutin</t>
  </si>
  <si>
    <t xml:space="preserve">Igor Habek</t>
  </si>
  <si>
    <t xml:space="preserve">Mario Pokupec</t>
  </si>
  <si>
    <t xml:space="preserve">Tihomir Ćosić</t>
  </si>
  <si>
    <t xml:space="preserve">Šandor Anđjal</t>
  </si>
  <si>
    <t xml:space="preserve">Marijan Sraga</t>
  </si>
  <si>
    <t xml:space="preserve">Stjepan Štadler</t>
  </si>
  <si>
    <t xml:space="preserve">Simona Vlašić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6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6"/>
      <name val="Arial"/>
      <family val="2"/>
      <charset val="238"/>
    </font>
    <font>
      <sz val="18"/>
      <name val="Arial"/>
      <family val="2"/>
      <charset val="238"/>
    </font>
    <font>
      <sz val="20"/>
      <name val="Arial"/>
      <family val="2"/>
      <charset val="238"/>
    </font>
    <font>
      <sz val="8"/>
      <name val="Arial"/>
      <family val="0"/>
    </font>
    <font>
      <b val="true"/>
      <sz val="14"/>
      <name val="Arial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0"/>
    </font>
    <font>
      <sz val="12"/>
      <name val="Arial"/>
      <family val="2"/>
      <charset val="238"/>
    </font>
    <font>
      <b val="true"/>
      <sz val="13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color rgb="FF000000"/>
      <name val="Tahoma"/>
      <family val="2"/>
      <charset val="238"/>
    </font>
    <font>
      <sz val="12"/>
      <color rgb="FF000000"/>
      <name val="Tahoma"/>
      <family val="2"/>
      <charset val="238"/>
    </font>
    <font>
      <sz val="8"/>
      <color rgb="FF000000"/>
      <name val="Tahoma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/>
      <top style="hair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7" fillId="0" borderId="29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4" fillId="0" borderId="3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7" fillId="0" borderId="3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17" fillId="0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7" fillId="0" borderId="3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18" fillId="0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7" fillId="0" borderId="35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4" fillId="0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7" fillId="0" borderId="3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9" fillId="0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7" fillId="0" borderId="4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17" fillId="0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7" fillId="0" borderId="42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18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7" fillId="0" borderId="43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0" borderId="3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16" fillId="0" borderId="3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5" fontId="16" fillId="0" borderId="35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16" fillId="0" borderId="3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6" fillId="0" borderId="3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0" borderId="4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0" borderId="2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16" fillId="0" borderId="3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5" fontId="16" fillId="0" borderId="29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4" fillId="0" borderId="4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0" borderId="3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6" fillId="0" borderId="5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5" fontId="16" fillId="0" borderId="4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16" fillId="0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6" fillId="0" borderId="42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true"/>
      <protection locked="true" hidden="true"/>
    </xf>
    <xf numFmtId="164" fontId="16" fillId="0" borderId="0" xfId="0" applyFont="true" applyBorder="false" applyAlignment="true" applyProtection="true">
      <alignment horizontal="left" vertical="center" textRotation="0" wrapText="false" indent="0" shrinkToFit="true"/>
      <protection locked="true" hidden="true"/>
    </xf>
    <xf numFmtId="164" fontId="16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5" fontId="16" fillId="0" borderId="0" xfId="0" applyFont="true" applyBorder="false" applyAlignment="true" applyProtection="true">
      <alignment horizontal="right" vertical="center" textRotation="0" wrapText="false" indent="0" shrinkToFit="tru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68760</xdr:rowOff>
    </xdr:from>
    <xdr:to>
      <xdr:col>1</xdr:col>
      <xdr:colOff>556560</xdr:colOff>
      <xdr:row>5</xdr:row>
      <xdr:rowOff>106560</xdr:rowOff>
    </xdr:to>
    <xdr:pic>
      <xdr:nvPicPr>
        <xdr:cNvPr id="0" name="Picture 1" descr="grb HŠRS 2"/>
        <xdr:cNvPicPr/>
      </xdr:nvPicPr>
      <xdr:blipFill>
        <a:blip r:embed="rId1"/>
        <a:stretch/>
      </xdr:blipFill>
      <xdr:spPr>
        <a:xfrm>
          <a:off x="0" y="403920"/>
          <a:ext cx="877320" cy="80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880</xdr:colOff>
      <xdr:row>0</xdr:row>
      <xdr:rowOff>7920</xdr:rowOff>
    </xdr:from>
    <xdr:to>
      <xdr:col>1</xdr:col>
      <xdr:colOff>542160</xdr:colOff>
      <xdr:row>2</xdr:row>
      <xdr:rowOff>198000</xdr:rowOff>
    </xdr:to>
    <xdr:pic>
      <xdr:nvPicPr>
        <xdr:cNvPr id="1" name="Picture 1" descr="grb HŠRS 2"/>
        <xdr:cNvPicPr/>
      </xdr:nvPicPr>
      <xdr:blipFill>
        <a:blip r:embed="rId1"/>
        <a:stretch/>
      </xdr:blipFill>
      <xdr:spPr>
        <a:xfrm>
          <a:off x="38880" y="7920"/>
          <a:ext cx="862560" cy="79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2480</xdr:colOff>
      <xdr:row>4</xdr:row>
      <xdr:rowOff>106560</xdr:rowOff>
    </xdr:from>
    <xdr:to>
      <xdr:col>2</xdr:col>
      <xdr:colOff>916560</xdr:colOff>
      <xdr:row>5</xdr:row>
      <xdr:rowOff>236880</xdr:rowOff>
    </xdr:to>
    <xdr:pic>
      <xdr:nvPicPr>
        <xdr:cNvPr id="2" name="Picture 3" descr="grb HŠRS 3"/>
        <xdr:cNvPicPr/>
      </xdr:nvPicPr>
      <xdr:blipFill>
        <a:blip r:embed="rId2"/>
        <a:stretch/>
      </xdr:blipFill>
      <xdr:spPr>
        <a:xfrm>
          <a:off x="2393640" y="1196280"/>
          <a:ext cx="424080" cy="38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AE28"/>
  <sheetViews>
    <sheetView showFormulas="false" showGridLines="true" showRowColHeaders="fals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Y13" activeCellId="0" sqref="Y1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0" width="17.1"/>
    <col collapsed="false" customWidth="true" hidden="false" outlineLevel="0" max="3" min="3" style="0" width="5.66"/>
    <col collapsed="false" customWidth="true" hidden="false" outlineLevel="0" max="4" min="4" style="0" width="11.32"/>
    <col collapsed="false" customWidth="true" hidden="false" outlineLevel="0" max="5" min="5" style="0" width="5.66"/>
    <col collapsed="false" customWidth="true" hidden="false" outlineLevel="0" max="6" min="6" style="0" width="11.32"/>
    <col collapsed="false" customWidth="true" hidden="false" outlineLevel="0" max="7" min="7" style="0" width="5.66"/>
    <col collapsed="false" customWidth="true" hidden="false" outlineLevel="0" max="8" min="8" style="0" width="11.32"/>
    <col collapsed="false" customWidth="true" hidden="false" outlineLevel="0" max="9" min="9" style="0" width="5.66"/>
    <col collapsed="false" customWidth="true" hidden="false" outlineLevel="0" max="10" min="10" style="0" width="11.32"/>
    <col collapsed="false" customWidth="true" hidden="false" outlineLevel="0" max="11" min="11" style="0" width="5.66"/>
    <col collapsed="false" customWidth="true" hidden="false" outlineLevel="0" max="12" min="12" style="0" width="11.32"/>
    <col collapsed="false" customWidth="true" hidden="false" outlineLevel="0" max="13" min="13" style="0" width="5.87"/>
    <col collapsed="false" customWidth="true" hidden="false" outlineLevel="0" max="14" min="14" style="0" width="11.32"/>
    <col collapsed="false" customWidth="true" hidden="false" outlineLevel="0" max="15" min="15" style="0" width="5.55"/>
    <col collapsed="false" customWidth="true" hidden="false" outlineLevel="0" max="16" min="16" style="0" width="11.32"/>
    <col collapsed="false" customWidth="true" hidden="false" outlineLevel="0" max="17" min="17" style="0" width="5.55"/>
    <col collapsed="false" customWidth="true" hidden="false" outlineLevel="0" max="18" min="18" style="0" width="11.32"/>
    <col collapsed="false" customWidth="true" hidden="false" outlineLevel="0" max="19" min="19" style="0" width="5.66"/>
    <col collapsed="false" customWidth="true" hidden="false" outlineLevel="0" max="20" min="20" style="0" width="11.32"/>
    <col collapsed="false" customWidth="true" hidden="false" outlineLevel="0" max="21" min="21" style="0" width="5.66"/>
    <col collapsed="false" customWidth="true" hidden="false" outlineLevel="0" max="22" min="22" style="0" width="11.32"/>
    <col collapsed="false" customWidth="true" hidden="false" outlineLevel="0" max="23" min="23" style="0" width="6.32"/>
    <col collapsed="false" customWidth="true" hidden="false" outlineLevel="0" max="24" min="24" style="0" width="10.99"/>
    <col collapsed="false" customWidth="true" hidden="false" outlineLevel="0" max="25" min="25" style="0" width="9.99"/>
    <col collapsed="false" customWidth="false" hidden="true" outlineLevel="0" max="27" min="27" style="0" width="9.1"/>
    <col collapsed="false" customWidth="true" hidden="true" outlineLevel="0" max="28" min="28" style="0" width="15.55"/>
    <col collapsed="false" customWidth="false" hidden="true" outlineLevel="0" max="29" min="29" style="0" width="9.1"/>
    <col collapsed="false" customWidth="true" hidden="true" outlineLevel="0" max="30" min="30" style="0" width="16.66"/>
    <col collapsed="false" customWidth="false" hidden="true" outlineLevel="0" max="31" min="31" style="0" width="9.1"/>
  </cols>
  <sheetData>
    <row r="4" customFormat="false" ht="22.8" hidden="false" customHeight="false" outlineLevel="0" collapsed="false">
      <c r="C4" s="2" t="s">
        <v>0</v>
      </c>
      <c r="D4" s="3"/>
      <c r="H4" s="4"/>
      <c r="I4" s="5" t="s">
        <v>1</v>
      </c>
      <c r="J4" s="6"/>
      <c r="K4" s="7"/>
      <c r="L4" s="8"/>
      <c r="M4" s="8"/>
      <c r="N4" s="7"/>
    </row>
    <row r="5" customFormat="false" ht="24.6" hidden="false" customHeight="false" outlineLevel="0" collapsed="false">
      <c r="C5" s="9" t="s">
        <v>2</v>
      </c>
      <c r="G5" s="10"/>
      <c r="H5" s="10"/>
      <c r="I5" s="10"/>
      <c r="J5" s="10"/>
      <c r="K5" s="11" t="s">
        <v>3</v>
      </c>
      <c r="L5" s="10"/>
      <c r="M5" s="10"/>
      <c r="N5" s="12"/>
      <c r="O5" s="10"/>
      <c r="P5" s="10"/>
      <c r="Q5" s="10"/>
      <c r="R5" s="10"/>
    </row>
    <row r="6" customFormat="false" ht="22.8" hidden="false" customHeight="false" outlineLevel="0" collapsed="false">
      <c r="J6" s="6" t="s">
        <v>4</v>
      </c>
      <c r="N6" s="13"/>
    </row>
    <row r="7" customFormat="false" ht="13.8" hidden="false" customHeight="false" outlineLevel="0" collapsed="false"/>
    <row r="8" customFormat="false" ht="20.25" hidden="false" customHeight="true" outlineLevel="0" collapsed="false">
      <c r="A8" s="14" t="s">
        <v>5</v>
      </c>
      <c r="B8" s="15" t="s">
        <v>6</v>
      </c>
      <c r="C8" s="16" t="s">
        <v>7</v>
      </c>
      <c r="D8" s="16"/>
      <c r="E8" s="17" t="s">
        <v>8</v>
      </c>
      <c r="F8" s="17"/>
      <c r="G8" s="16" t="s">
        <v>9</v>
      </c>
      <c r="H8" s="16"/>
      <c r="I8" s="17" t="s">
        <v>10</v>
      </c>
      <c r="J8" s="17"/>
      <c r="K8" s="16" t="s">
        <v>11</v>
      </c>
      <c r="L8" s="16"/>
      <c r="M8" s="17" t="s">
        <v>12</v>
      </c>
      <c r="N8" s="17"/>
      <c r="O8" s="16" t="s">
        <v>13</v>
      </c>
      <c r="P8" s="16"/>
      <c r="Q8" s="18" t="s">
        <v>14</v>
      </c>
      <c r="R8" s="18"/>
      <c r="S8" s="16" t="s">
        <v>15</v>
      </c>
      <c r="T8" s="16"/>
      <c r="U8" s="18" t="s">
        <v>16</v>
      </c>
      <c r="V8" s="18"/>
      <c r="W8" s="19" t="s">
        <v>17</v>
      </c>
      <c r="X8" s="19"/>
      <c r="Y8" s="19"/>
    </row>
    <row r="9" customFormat="false" ht="27.75" hidden="false" customHeight="true" outlineLevel="0" collapsed="false">
      <c r="A9" s="14"/>
      <c r="B9" s="15"/>
      <c r="C9" s="20" t="s">
        <v>18</v>
      </c>
      <c r="D9" s="20"/>
      <c r="E9" s="21" t="s">
        <v>19</v>
      </c>
      <c r="F9" s="21"/>
      <c r="G9" s="22" t="s">
        <v>20</v>
      </c>
      <c r="H9" s="22"/>
      <c r="I9" s="21" t="s">
        <v>21</v>
      </c>
      <c r="J9" s="21"/>
      <c r="K9" s="22" t="s">
        <v>22</v>
      </c>
      <c r="L9" s="22"/>
      <c r="M9" s="21" t="s">
        <v>23</v>
      </c>
      <c r="N9" s="21"/>
      <c r="O9" s="23" t="s">
        <v>24</v>
      </c>
      <c r="P9" s="23"/>
      <c r="Q9" s="24" t="s">
        <v>25</v>
      </c>
      <c r="R9" s="24"/>
      <c r="S9" s="23" t="s">
        <v>26</v>
      </c>
      <c r="T9" s="23"/>
      <c r="U9" s="24" t="s">
        <v>27</v>
      </c>
      <c r="V9" s="24"/>
      <c r="W9" s="19"/>
      <c r="X9" s="19"/>
      <c r="Y9" s="19"/>
    </row>
    <row r="10" customFormat="false" ht="13.2" hidden="false" customHeight="false" outlineLevel="0" collapsed="false">
      <c r="A10" s="14"/>
      <c r="B10" s="15"/>
      <c r="C10" s="25"/>
      <c r="D10" s="26"/>
      <c r="E10" s="27"/>
      <c r="F10" s="28"/>
      <c r="G10" s="29"/>
      <c r="H10" s="30"/>
      <c r="I10" s="27"/>
      <c r="J10" s="28"/>
      <c r="K10" s="29"/>
      <c r="L10" s="30"/>
      <c r="M10" s="27"/>
      <c r="N10" s="28"/>
      <c r="O10" s="29"/>
      <c r="P10" s="30"/>
      <c r="Q10" s="27"/>
      <c r="R10" s="30"/>
      <c r="S10" s="29"/>
      <c r="T10" s="30"/>
      <c r="U10" s="27"/>
      <c r="V10" s="30"/>
      <c r="W10" s="29"/>
      <c r="X10" s="31"/>
      <c r="Y10" s="32"/>
    </row>
    <row r="11" customFormat="false" ht="15.6" hidden="false" customHeight="false" outlineLevel="0" collapsed="false">
      <c r="A11" s="33"/>
      <c r="B11" s="34"/>
      <c r="C11" s="25" t="s">
        <v>28</v>
      </c>
      <c r="D11" s="26" t="s">
        <v>29</v>
      </c>
      <c r="E11" s="35" t="s">
        <v>28</v>
      </c>
      <c r="F11" s="36" t="s">
        <v>29</v>
      </c>
      <c r="G11" s="25" t="s">
        <v>28</v>
      </c>
      <c r="H11" s="26" t="s">
        <v>29</v>
      </c>
      <c r="I11" s="35" t="s">
        <v>28</v>
      </c>
      <c r="J11" s="36" t="s">
        <v>29</v>
      </c>
      <c r="K11" s="25" t="s">
        <v>28</v>
      </c>
      <c r="L11" s="26" t="s">
        <v>29</v>
      </c>
      <c r="M11" s="35" t="s">
        <v>28</v>
      </c>
      <c r="N11" s="36" t="s">
        <v>29</v>
      </c>
      <c r="O11" s="25" t="s">
        <v>28</v>
      </c>
      <c r="P11" s="26" t="s">
        <v>29</v>
      </c>
      <c r="Q11" s="35" t="s">
        <v>28</v>
      </c>
      <c r="R11" s="26" t="s">
        <v>29</v>
      </c>
      <c r="S11" s="25" t="s">
        <v>28</v>
      </c>
      <c r="T11" s="26" t="s">
        <v>29</v>
      </c>
      <c r="U11" s="35" t="s">
        <v>28</v>
      </c>
      <c r="V11" s="26" t="s">
        <v>29</v>
      </c>
      <c r="W11" s="25" t="s">
        <v>28</v>
      </c>
      <c r="X11" s="37" t="s">
        <v>30</v>
      </c>
      <c r="Y11" s="38" t="s">
        <v>31</v>
      </c>
    </row>
    <row r="12" customFormat="false" ht="16.2" hidden="false" customHeight="false" outlineLevel="0" collapsed="false">
      <c r="A12" s="39"/>
      <c r="B12" s="40"/>
      <c r="C12" s="41"/>
      <c r="D12" s="42"/>
      <c r="E12" s="41"/>
      <c r="F12" s="43"/>
      <c r="G12" s="41"/>
      <c r="H12" s="42"/>
      <c r="I12" s="41"/>
      <c r="J12" s="43"/>
      <c r="K12" s="41"/>
      <c r="L12" s="42"/>
      <c r="M12" s="41"/>
      <c r="N12" s="43"/>
      <c r="O12" s="41"/>
      <c r="P12" s="42"/>
      <c r="Q12" s="41"/>
      <c r="R12" s="42"/>
      <c r="S12" s="41"/>
      <c r="T12" s="42"/>
      <c r="U12" s="41"/>
      <c r="V12" s="42"/>
      <c r="W12" s="41"/>
      <c r="X12" s="44"/>
      <c r="Y12" s="45"/>
    </row>
    <row r="13" s="55" customFormat="true" ht="42.75" hidden="false" customHeight="true" outlineLevel="0" collapsed="false">
      <c r="A13" s="46" t="n">
        <v>1</v>
      </c>
      <c r="B13" s="47" t="s">
        <v>32</v>
      </c>
      <c r="C13" s="48" t="n">
        <v>1</v>
      </c>
      <c r="D13" s="49" t="n">
        <v>7356</v>
      </c>
      <c r="E13" s="50" t="n">
        <v>3</v>
      </c>
      <c r="F13" s="51" t="n">
        <v>2333</v>
      </c>
      <c r="G13" s="48" t="n">
        <v>1</v>
      </c>
      <c r="H13" s="49" t="n">
        <v>4257</v>
      </c>
      <c r="I13" s="50" t="n">
        <v>1</v>
      </c>
      <c r="J13" s="51" t="n">
        <v>8750</v>
      </c>
      <c r="K13" s="48" t="n">
        <v>3</v>
      </c>
      <c r="L13" s="49" t="n">
        <v>34445</v>
      </c>
      <c r="M13" s="50" t="n">
        <v>4</v>
      </c>
      <c r="N13" s="51" t="n">
        <v>39860</v>
      </c>
      <c r="O13" s="48" t="n">
        <v>4</v>
      </c>
      <c r="P13" s="49" t="n">
        <v>2802</v>
      </c>
      <c r="Q13" s="50" t="n">
        <v>4</v>
      </c>
      <c r="R13" s="51" t="n">
        <v>20269</v>
      </c>
      <c r="S13" s="48"/>
      <c r="T13" s="49"/>
      <c r="U13" s="50"/>
      <c r="V13" s="51"/>
      <c r="W13" s="52" t="n">
        <f aca="false">IF(ISNUMBER(C13)=TRUE(),SUM(C13,E13,G13,I13,K13,M13,O13,Q13,S13,U13),"")</f>
        <v>21</v>
      </c>
      <c r="X13" s="53" t="n">
        <f aca="false">IF(ISNUMBER(D13)=TRUE(),SUM(D13,F13,H13,J13,L13,N13,P13,R13,T13,V13),"")</f>
        <v>120072</v>
      </c>
      <c r="Y13" s="54" t="n">
        <f aca="false">IF(ISNUMBER(AE13)=TRUE(),AE13,"")</f>
        <v>1</v>
      </c>
      <c r="AA13" s="55" t="n">
        <f aca="false">IF(ISNUMBER(W13)=TRUE(),W13,"")</f>
        <v>21</v>
      </c>
      <c r="AB13" s="55" t="n">
        <f aca="false">IF(ISNUMBER(X13)=TRUE(),X13,"")</f>
        <v>120072</v>
      </c>
      <c r="AC13" s="56" t="n">
        <f aca="false">MAX(D13,F13,H13,J13,L13,N13,P13,R13,T13,V13)</f>
        <v>39860</v>
      </c>
      <c r="AD13" s="55" t="n">
        <f aca="false">IF(ISNUMBER(AA13)=TRUE(),AA13-AB13/100000-AC13/1000000000,"")</f>
        <v>19.79924014</v>
      </c>
      <c r="AE13" s="55" t="n">
        <f aca="false">IF(ISNUMBER(AD13)=TRUE(),RANK(AD13,$AD$13:$AD$27,1),"")</f>
        <v>1</v>
      </c>
    </row>
    <row r="14" s="55" customFormat="true" ht="42.75" hidden="false" customHeight="true" outlineLevel="0" collapsed="false">
      <c r="A14" s="57" t="n">
        <v>2</v>
      </c>
      <c r="B14" s="58" t="s">
        <v>33</v>
      </c>
      <c r="C14" s="59" t="n">
        <v>2</v>
      </c>
      <c r="D14" s="60" t="n">
        <v>4532</v>
      </c>
      <c r="E14" s="61" t="n">
        <v>4</v>
      </c>
      <c r="F14" s="62" t="n">
        <v>4537</v>
      </c>
      <c r="G14" s="59" t="n">
        <v>2</v>
      </c>
      <c r="H14" s="60" t="n">
        <v>816</v>
      </c>
      <c r="I14" s="61" t="n">
        <v>2</v>
      </c>
      <c r="J14" s="62" t="n">
        <v>5300</v>
      </c>
      <c r="K14" s="59" t="n">
        <v>5</v>
      </c>
      <c r="L14" s="60" t="n">
        <v>30445</v>
      </c>
      <c r="M14" s="61" t="n">
        <v>2</v>
      </c>
      <c r="N14" s="62" t="n">
        <v>42740</v>
      </c>
      <c r="O14" s="59" t="n">
        <v>2</v>
      </c>
      <c r="P14" s="60" t="n">
        <v>4964</v>
      </c>
      <c r="Q14" s="61" t="n">
        <v>6</v>
      </c>
      <c r="R14" s="62" t="n">
        <v>2779</v>
      </c>
      <c r="S14" s="59"/>
      <c r="T14" s="60"/>
      <c r="U14" s="61"/>
      <c r="V14" s="62"/>
      <c r="W14" s="52" t="n">
        <f aca="false">IF(ISNUMBER(C14)=TRUE(),SUM(C14,E14,G14,I14,K14,M14,O14,Q14,S14,U14),"")</f>
        <v>25</v>
      </c>
      <c r="X14" s="53" t="n">
        <f aca="false">IF(ISNUMBER(D14)=TRUE(),SUM(D14,F14,H14,J14,L14,N14,P14,R14,T14,V14),"")</f>
        <v>96113</v>
      </c>
      <c r="Y14" s="54" t="n">
        <f aca="false">IF(ISNUMBER(AE14)=TRUE(),AE14,"")</f>
        <v>2</v>
      </c>
      <c r="AA14" s="55" t="n">
        <f aca="false">IF(ISNUMBER(W14)=TRUE(),W14,"")</f>
        <v>25</v>
      </c>
      <c r="AB14" s="55" t="n">
        <f aca="false">IF(ISNUMBER(X14)=TRUE(),X14,"")</f>
        <v>96113</v>
      </c>
      <c r="AC14" s="56" t="n">
        <f aca="false">MAX(D14,F14,H14,J14,L14,N14,P14,R14,T14,V14)</f>
        <v>42740</v>
      </c>
      <c r="AD14" s="55" t="n">
        <f aca="false">IF(ISNUMBER(AA14)=TRUE(),AA14-AB14/100000-AC14/1000000000,"")</f>
        <v>24.03882726</v>
      </c>
      <c r="AE14" s="55" t="n">
        <f aca="false">IF(ISNUMBER(AD14)=TRUE(),RANK(AD14,$AD$13:$AD$27,1),"")</f>
        <v>2</v>
      </c>
    </row>
    <row r="15" s="55" customFormat="true" ht="42.75" hidden="false" customHeight="true" outlineLevel="0" collapsed="false">
      <c r="A15" s="57" t="n">
        <v>3</v>
      </c>
      <c r="B15" s="58" t="s">
        <v>34</v>
      </c>
      <c r="C15" s="59" t="n">
        <v>4</v>
      </c>
      <c r="D15" s="60" t="n">
        <v>4623</v>
      </c>
      <c r="E15" s="61" t="n">
        <v>9</v>
      </c>
      <c r="F15" s="62" t="n">
        <v>483</v>
      </c>
      <c r="G15" s="59" t="n">
        <v>8</v>
      </c>
      <c r="H15" s="60" t="n">
        <v>2</v>
      </c>
      <c r="I15" s="61" t="n">
        <v>4</v>
      </c>
      <c r="J15" s="62" t="n">
        <v>2683</v>
      </c>
      <c r="K15" s="59" t="n">
        <v>1</v>
      </c>
      <c r="L15" s="60" t="n">
        <v>39245</v>
      </c>
      <c r="M15" s="61" t="n">
        <v>6</v>
      </c>
      <c r="N15" s="62" t="n">
        <v>36355</v>
      </c>
      <c r="O15" s="59" t="n">
        <v>1</v>
      </c>
      <c r="P15" s="60" t="n">
        <v>5143</v>
      </c>
      <c r="Q15" s="61" t="n">
        <v>1</v>
      </c>
      <c r="R15" s="62" t="n">
        <v>15313</v>
      </c>
      <c r="S15" s="59"/>
      <c r="T15" s="60"/>
      <c r="U15" s="61"/>
      <c r="V15" s="62"/>
      <c r="W15" s="52" t="n">
        <f aca="false">IF(ISNUMBER(C15)=TRUE(),SUM(C15,E15,G15,I15,K15,M15,O15,Q15,S15,U15),"")</f>
        <v>34</v>
      </c>
      <c r="X15" s="53" t="n">
        <f aca="false">IF(ISNUMBER(D15)=TRUE(),SUM(D15,F15,H15,J15,L15,N15,P15,R15,T15,V15),"")</f>
        <v>103847</v>
      </c>
      <c r="Y15" s="54" t="n">
        <f aca="false">IF(ISNUMBER(AE15)=TRUE(),AE15,"")</f>
        <v>3</v>
      </c>
      <c r="AA15" s="55" t="n">
        <f aca="false">IF(ISNUMBER(W15)=TRUE(),W15,"")</f>
        <v>34</v>
      </c>
      <c r="AB15" s="55" t="n">
        <f aca="false">IF(ISNUMBER(X15)=TRUE(),X15,"")</f>
        <v>103847</v>
      </c>
      <c r="AC15" s="56" t="n">
        <f aca="false">MAX(D15,F15,H15,J15,L15,N15,P15,R15,T15,V15)</f>
        <v>39245</v>
      </c>
      <c r="AD15" s="55" t="n">
        <f aca="false">IF(ISNUMBER(AA15)=TRUE(),AA15-AB15/100000-AC15/1000000000,"")</f>
        <v>32.961490755</v>
      </c>
      <c r="AE15" s="55" t="n">
        <f aca="false">IF(ISNUMBER(AD15)=TRUE(),RANK(AD15,$AD$13:$AD$27,1),"")</f>
        <v>3</v>
      </c>
    </row>
    <row r="16" s="55" customFormat="true" ht="42.75" hidden="false" customHeight="true" outlineLevel="0" collapsed="false">
      <c r="A16" s="57" t="n">
        <v>4</v>
      </c>
      <c r="B16" s="58" t="s">
        <v>35</v>
      </c>
      <c r="C16" s="59" t="n">
        <v>5</v>
      </c>
      <c r="D16" s="60" t="n">
        <v>1406</v>
      </c>
      <c r="E16" s="61" t="n">
        <v>6</v>
      </c>
      <c r="F16" s="62" t="n">
        <v>2414</v>
      </c>
      <c r="G16" s="59" t="n">
        <v>3</v>
      </c>
      <c r="H16" s="60" t="n">
        <v>6</v>
      </c>
      <c r="I16" s="61" t="n">
        <v>6</v>
      </c>
      <c r="J16" s="62" t="n">
        <v>5</v>
      </c>
      <c r="K16" s="59" t="n">
        <v>2</v>
      </c>
      <c r="L16" s="60" t="n">
        <v>40180</v>
      </c>
      <c r="M16" s="61" t="n">
        <v>1</v>
      </c>
      <c r="N16" s="62" t="n">
        <v>44120</v>
      </c>
      <c r="O16" s="59" t="n">
        <v>8</v>
      </c>
      <c r="P16" s="60" t="n">
        <v>1308</v>
      </c>
      <c r="Q16" s="61" t="n">
        <v>8</v>
      </c>
      <c r="R16" s="62" t="n">
        <v>1598</v>
      </c>
      <c r="S16" s="59"/>
      <c r="T16" s="60"/>
      <c r="U16" s="61"/>
      <c r="V16" s="62"/>
      <c r="W16" s="52" t="n">
        <f aca="false">IF(ISNUMBER(C16)=TRUE(),SUM(C16,E16,G16,I16,K16,M16,O16,Q16,S16,U16),"")</f>
        <v>39</v>
      </c>
      <c r="X16" s="53" t="n">
        <f aca="false">IF(ISNUMBER(D16)=TRUE(),SUM(D16,F16,H16,J16,L16,N16,P16,R16,T16,V16),"")</f>
        <v>91037</v>
      </c>
      <c r="Y16" s="54" t="n">
        <f aca="false">IF(ISNUMBER(AE16)=TRUE(),AE16,"")</f>
        <v>4</v>
      </c>
      <c r="AA16" s="55" t="n">
        <f aca="false">IF(ISNUMBER(W16)=TRUE(),W16,"")</f>
        <v>39</v>
      </c>
      <c r="AB16" s="55" t="n">
        <f aca="false">IF(ISNUMBER(X16)=TRUE(),X16,"")</f>
        <v>91037</v>
      </c>
      <c r="AC16" s="56" t="n">
        <f aca="false">MAX(D16,F16,H16,J16,L16,N16,P16,R16,T16,V16)</f>
        <v>44120</v>
      </c>
      <c r="AD16" s="55" t="n">
        <f aca="false">IF(ISNUMBER(AA16)=TRUE(),AA16-AB16/100000-AC16/1000000000,"")</f>
        <v>38.08958588</v>
      </c>
      <c r="AE16" s="55" t="n">
        <f aca="false">IF(ISNUMBER(AD16)=TRUE(),RANK(AD16,$AD$13:$AD$27,1),"")</f>
        <v>4</v>
      </c>
    </row>
    <row r="17" s="55" customFormat="true" ht="42.75" hidden="false" customHeight="true" outlineLevel="0" collapsed="false">
      <c r="A17" s="57" t="n">
        <v>5</v>
      </c>
      <c r="B17" s="58" t="s">
        <v>36</v>
      </c>
      <c r="C17" s="59" t="n">
        <v>9</v>
      </c>
      <c r="D17" s="60" t="n">
        <v>0</v>
      </c>
      <c r="E17" s="61" t="n">
        <v>7</v>
      </c>
      <c r="F17" s="62" t="n">
        <v>877</v>
      </c>
      <c r="G17" s="59" t="n">
        <v>5</v>
      </c>
      <c r="H17" s="60" t="n">
        <v>34</v>
      </c>
      <c r="I17" s="61" t="n">
        <v>5</v>
      </c>
      <c r="J17" s="62" t="n">
        <v>36</v>
      </c>
      <c r="K17" s="59" t="n">
        <v>4</v>
      </c>
      <c r="L17" s="60" t="n">
        <v>32880</v>
      </c>
      <c r="M17" s="61" t="n">
        <v>5</v>
      </c>
      <c r="N17" s="62" t="n">
        <v>38465</v>
      </c>
      <c r="O17" s="59" t="n">
        <v>3</v>
      </c>
      <c r="P17" s="60" t="n">
        <v>2656</v>
      </c>
      <c r="Q17" s="61" t="n">
        <v>3</v>
      </c>
      <c r="R17" s="62" t="n">
        <v>8215</v>
      </c>
      <c r="S17" s="59"/>
      <c r="T17" s="60"/>
      <c r="U17" s="61"/>
      <c r="V17" s="62"/>
      <c r="W17" s="52" t="n">
        <f aca="false">IF(ISNUMBER(C17)=TRUE(),SUM(C17,E17,G17,I17,K17,M17,O17,Q17,S17,U17),"")</f>
        <v>41</v>
      </c>
      <c r="X17" s="53" t="n">
        <f aca="false">IF(ISNUMBER(D17)=TRUE(),SUM(D17,F17,H17,J17,L17,N17,P17,R17,T17,V17),"")</f>
        <v>83163</v>
      </c>
      <c r="Y17" s="54" t="n">
        <f aca="false">IF(ISNUMBER(AE17)=TRUE(),AE17,"")</f>
        <v>5</v>
      </c>
      <c r="AA17" s="55" t="n">
        <f aca="false">IF(ISNUMBER(W17)=TRUE(),W17,"")</f>
        <v>41</v>
      </c>
      <c r="AB17" s="55" t="n">
        <f aca="false">IF(ISNUMBER(X17)=TRUE(),X17,"")</f>
        <v>83163</v>
      </c>
      <c r="AC17" s="56" t="n">
        <f aca="false">MAX(D17,F17,H17,J17,L17,N17,P17,R17,T17,V17)</f>
        <v>38465</v>
      </c>
      <c r="AD17" s="55" t="n">
        <f aca="false">IF(ISNUMBER(AA17)=TRUE(),AA17-AB17/100000-AC17/1000000000,"")</f>
        <v>40.168331535</v>
      </c>
      <c r="AE17" s="55" t="n">
        <f aca="false">IF(ISNUMBER(AD17)=TRUE(),RANK(AD17,$AD$13:$AD$27,1),"")</f>
        <v>5</v>
      </c>
    </row>
    <row r="18" s="55" customFormat="true" ht="42.75" hidden="false" customHeight="true" outlineLevel="0" collapsed="false">
      <c r="A18" s="57" t="n">
        <v>6</v>
      </c>
      <c r="B18" s="63" t="s">
        <v>37</v>
      </c>
      <c r="C18" s="59" t="n">
        <v>6</v>
      </c>
      <c r="D18" s="60" t="n">
        <v>1141</v>
      </c>
      <c r="E18" s="61" t="n">
        <v>5</v>
      </c>
      <c r="F18" s="62" t="n">
        <v>2060</v>
      </c>
      <c r="G18" s="59" t="n">
        <v>6</v>
      </c>
      <c r="H18" s="60" t="n">
        <v>636</v>
      </c>
      <c r="I18" s="61" t="n">
        <v>3</v>
      </c>
      <c r="J18" s="62" t="n">
        <v>3846</v>
      </c>
      <c r="K18" s="59" t="n">
        <v>6</v>
      </c>
      <c r="L18" s="60" t="n">
        <v>29725</v>
      </c>
      <c r="M18" s="61" t="n">
        <v>3</v>
      </c>
      <c r="N18" s="62" t="n">
        <v>38280</v>
      </c>
      <c r="O18" s="59" t="n">
        <v>5</v>
      </c>
      <c r="P18" s="60" t="n">
        <v>2749</v>
      </c>
      <c r="Q18" s="61" t="n">
        <v>7</v>
      </c>
      <c r="R18" s="62" t="n">
        <v>1856</v>
      </c>
      <c r="S18" s="59"/>
      <c r="T18" s="60"/>
      <c r="U18" s="61"/>
      <c r="V18" s="62"/>
      <c r="W18" s="52" t="n">
        <f aca="false">IF(ISNUMBER(C18)=TRUE(),SUM(C18,E18,G18,I18,K18,M18,O18,Q18,S18,U18),"")</f>
        <v>41</v>
      </c>
      <c r="X18" s="53" t="n">
        <f aca="false">IF(ISNUMBER(D18)=TRUE(),SUM(D18,F18,H18,J18,L18,N18,P18,R18,T18,V18),"")</f>
        <v>80293</v>
      </c>
      <c r="Y18" s="54" t="n">
        <f aca="false">IF(ISNUMBER(AE18)=TRUE(),AE18,"")</f>
        <v>6</v>
      </c>
      <c r="AA18" s="55" t="n">
        <f aca="false">IF(ISNUMBER(W18)=TRUE(),W18,"")</f>
        <v>41</v>
      </c>
      <c r="AB18" s="55" t="n">
        <f aca="false">IF(ISNUMBER(X18)=TRUE(),X18,"")</f>
        <v>80293</v>
      </c>
      <c r="AC18" s="56" t="n">
        <f aca="false">MAX(D18,F18,H18,J18,L18,N18,P18,R18,T18,V18)</f>
        <v>38280</v>
      </c>
      <c r="AD18" s="55" t="n">
        <f aca="false">IF(ISNUMBER(AA18)=TRUE(),AA18-AB18/100000-AC18/1000000000,"")</f>
        <v>40.19703172</v>
      </c>
      <c r="AE18" s="55" t="n">
        <f aca="false">IF(ISNUMBER(AD18)=TRUE(),RANK(AD18,$AD$13:$AD$27,1),"")</f>
        <v>6</v>
      </c>
    </row>
    <row r="19" s="55" customFormat="true" ht="42.75" hidden="false" customHeight="true" outlineLevel="0" collapsed="false">
      <c r="A19" s="57" t="n">
        <v>7</v>
      </c>
      <c r="B19" s="58" t="s">
        <v>38</v>
      </c>
      <c r="C19" s="59" t="n">
        <v>3</v>
      </c>
      <c r="D19" s="60" t="n">
        <v>8058</v>
      </c>
      <c r="E19" s="61" t="n">
        <v>1</v>
      </c>
      <c r="F19" s="62" t="n">
        <v>4549</v>
      </c>
      <c r="G19" s="59" t="n">
        <v>9</v>
      </c>
      <c r="H19" s="60" t="n">
        <v>1</v>
      </c>
      <c r="I19" s="61" t="n">
        <v>7</v>
      </c>
      <c r="J19" s="62" t="n">
        <v>1715</v>
      </c>
      <c r="K19" s="59" t="n">
        <v>7</v>
      </c>
      <c r="L19" s="60" t="n">
        <v>25945</v>
      </c>
      <c r="M19" s="61" t="n">
        <v>9</v>
      </c>
      <c r="N19" s="62" t="n">
        <v>24685</v>
      </c>
      <c r="O19" s="59" t="n">
        <v>7</v>
      </c>
      <c r="P19" s="60" t="n">
        <v>4269</v>
      </c>
      <c r="Q19" s="61" t="n">
        <v>5</v>
      </c>
      <c r="R19" s="62" t="n">
        <v>5327</v>
      </c>
      <c r="S19" s="59"/>
      <c r="T19" s="60"/>
      <c r="U19" s="61"/>
      <c r="V19" s="62"/>
      <c r="W19" s="52" t="n">
        <f aca="false">IF(ISNUMBER(C19)=TRUE(),SUM(C19,E19,G19,I19,K19,M19,O19,Q19,S19,U19),"")</f>
        <v>48</v>
      </c>
      <c r="X19" s="53" t="n">
        <f aca="false">IF(ISNUMBER(D19)=TRUE(),SUM(D19,F19,H19,J19,L19,N19,P19,R19,T19,V19),"")</f>
        <v>74549</v>
      </c>
      <c r="Y19" s="54" t="n">
        <f aca="false">IF(ISNUMBER(AE19)=TRUE(),AE19,"")</f>
        <v>7</v>
      </c>
      <c r="AA19" s="55" t="n">
        <f aca="false">IF(ISNUMBER(W19)=TRUE(),W19,"")</f>
        <v>48</v>
      </c>
      <c r="AB19" s="55" t="n">
        <f aca="false">IF(ISNUMBER(X19)=TRUE(),X19,"")</f>
        <v>74549</v>
      </c>
      <c r="AC19" s="56" t="n">
        <f aca="false">MAX(D19,F19,H19,J19,L19,N19,P19,R19,T19,V19)</f>
        <v>25945</v>
      </c>
      <c r="AD19" s="55" t="n">
        <f aca="false">IF(ISNUMBER(AA19)=TRUE(),AA19-AB19/100000-AC19/1000000000,"")</f>
        <v>47.254484055</v>
      </c>
      <c r="AE19" s="55" t="n">
        <f aca="false">IF(ISNUMBER(AD19)=TRUE(),RANK(AD19,$AD$13:$AD$27,1),"")</f>
        <v>7</v>
      </c>
    </row>
    <row r="20" s="55" customFormat="true" ht="42.75" hidden="false" customHeight="true" outlineLevel="0" collapsed="false">
      <c r="A20" s="57" t="n">
        <v>8</v>
      </c>
      <c r="B20" s="58" t="s">
        <v>39</v>
      </c>
      <c r="C20" s="59" t="n">
        <v>8</v>
      </c>
      <c r="D20" s="60" t="n">
        <v>531</v>
      </c>
      <c r="E20" s="61" t="n">
        <v>2</v>
      </c>
      <c r="F20" s="62" t="n">
        <v>1717</v>
      </c>
      <c r="G20" s="59" t="n">
        <v>7</v>
      </c>
      <c r="H20" s="60" t="n">
        <v>5</v>
      </c>
      <c r="I20" s="61" t="n">
        <v>9</v>
      </c>
      <c r="J20" s="62" t="n">
        <v>1</v>
      </c>
      <c r="K20" s="59" t="n">
        <v>8</v>
      </c>
      <c r="L20" s="60" t="n">
        <v>25550</v>
      </c>
      <c r="M20" s="61" t="n">
        <v>7</v>
      </c>
      <c r="N20" s="62" t="n">
        <v>35805</v>
      </c>
      <c r="O20" s="59" t="n">
        <v>6</v>
      </c>
      <c r="P20" s="60" t="n">
        <v>1605</v>
      </c>
      <c r="Q20" s="61" t="n">
        <v>2</v>
      </c>
      <c r="R20" s="62" t="n">
        <v>16224</v>
      </c>
      <c r="S20" s="59"/>
      <c r="T20" s="60"/>
      <c r="U20" s="61"/>
      <c r="V20" s="62"/>
      <c r="W20" s="52" t="n">
        <f aca="false">IF(ISNUMBER(C20)=TRUE(),SUM(C20,E20,G20,I20,K20,M20,O20,Q20,S20,U20),"")</f>
        <v>49</v>
      </c>
      <c r="X20" s="53" t="n">
        <f aca="false">IF(ISNUMBER(D20)=TRUE(),SUM(D20,F20,H20,J20,L20,N20,P20,R20,T20,V20),"")</f>
        <v>81438</v>
      </c>
      <c r="Y20" s="54" t="n">
        <f aca="false">IF(ISNUMBER(AE20)=TRUE(),AE20,"")</f>
        <v>8</v>
      </c>
      <c r="AA20" s="55" t="n">
        <f aca="false">IF(ISNUMBER(W20)=TRUE(),W20,"")</f>
        <v>49</v>
      </c>
      <c r="AB20" s="55" t="n">
        <f aca="false">IF(ISNUMBER(X20)=TRUE(),X20,"")</f>
        <v>81438</v>
      </c>
      <c r="AC20" s="56" t="n">
        <f aca="false">MAX(D20,F20,H20,J20,L20,N20,P20,R20,T20,V20)</f>
        <v>35805</v>
      </c>
      <c r="AD20" s="55" t="n">
        <f aca="false">IF(ISNUMBER(AA20)=TRUE(),AA20-AB20/100000-AC20/1000000000,"")</f>
        <v>48.185584195</v>
      </c>
      <c r="AE20" s="55" t="n">
        <f aca="false">IF(ISNUMBER(AD20)=TRUE(),RANK(AD20,$AD$13:$AD$27,1),"")</f>
        <v>8</v>
      </c>
    </row>
    <row r="21" s="55" customFormat="true" ht="42.75" hidden="false" customHeight="true" outlineLevel="0" collapsed="false">
      <c r="A21" s="57" t="n">
        <v>9</v>
      </c>
      <c r="B21" s="58" t="s">
        <v>40</v>
      </c>
      <c r="C21" s="59" t="n">
        <v>7</v>
      </c>
      <c r="D21" s="60" t="n">
        <v>1184</v>
      </c>
      <c r="E21" s="61" t="n">
        <v>8</v>
      </c>
      <c r="F21" s="62" t="n">
        <v>681</v>
      </c>
      <c r="G21" s="59" t="n">
        <v>10</v>
      </c>
      <c r="H21" s="60" t="n">
        <v>0</v>
      </c>
      <c r="I21" s="61" t="n">
        <v>8</v>
      </c>
      <c r="J21" s="62" t="n">
        <v>3</v>
      </c>
      <c r="K21" s="59" t="n">
        <v>9</v>
      </c>
      <c r="L21" s="60" t="n">
        <v>12980</v>
      </c>
      <c r="M21" s="61" t="n">
        <v>10</v>
      </c>
      <c r="N21" s="62" t="n">
        <v>15800</v>
      </c>
      <c r="O21" s="59" t="n">
        <v>9</v>
      </c>
      <c r="P21" s="60" t="n">
        <v>999</v>
      </c>
      <c r="Q21" s="61" t="n">
        <v>9</v>
      </c>
      <c r="R21" s="62" t="n">
        <v>1618</v>
      </c>
      <c r="S21" s="59"/>
      <c r="T21" s="60"/>
      <c r="U21" s="61"/>
      <c r="V21" s="62"/>
      <c r="W21" s="52" t="n">
        <f aca="false">IF(ISNUMBER(C21)=TRUE(),SUM(C21,E21,G21,I21,K21,M21,O21,Q21,S21,U21),"")</f>
        <v>70</v>
      </c>
      <c r="X21" s="53" t="n">
        <f aca="false">IF(ISNUMBER(D21)=TRUE(),SUM(D21,F21,H21,J21,L21,N21,P21,R21,T21,V21),"")</f>
        <v>33265</v>
      </c>
      <c r="Y21" s="54" t="n">
        <f aca="false">IF(ISNUMBER(AE21)=TRUE(),AE21,"")</f>
        <v>9</v>
      </c>
      <c r="AA21" s="55" t="n">
        <f aca="false">IF(ISNUMBER(W21)=TRUE(),W21,"")</f>
        <v>70</v>
      </c>
      <c r="AB21" s="55" t="n">
        <f aca="false">IF(ISNUMBER(X21)=TRUE(),X21,"")</f>
        <v>33265</v>
      </c>
      <c r="AC21" s="56" t="n">
        <f aca="false">MAX(D21,F21,H21,J21,L21,N21,P21,R21,T21,V21)</f>
        <v>15800</v>
      </c>
      <c r="AD21" s="55" t="n">
        <f aca="false">IF(ISNUMBER(AA21)=TRUE(),AA21-AB21/100000-AC21/1000000000,"")</f>
        <v>69.6673342</v>
      </c>
      <c r="AE21" s="55" t="n">
        <f aca="false">IF(ISNUMBER(AD21)=TRUE(),RANK(AD21,$AD$13:$AD$27,1),"")</f>
        <v>9</v>
      </c>
    </row>
    <row r="22" s="55" customFormat="true" ht="42.75" hidden="false" customHeight="true" outlineLevel="0" collapsed="false">
      <c r="A22" s="57" t="n">
        <v>10</v>
      </c>
      <c r="B22" s="58" t="s">
        <v>41</v>
      </c>
      <c r="C22" s="59" t="n">
        <v>9</v>
      </c>
      <c r="D22" s="60" t="n">
        <v>0</v>
      </c>
      <c r="E22" s="61" t="n">
        <v>10</v>
      </c>
      <c r="F22" s="62" t="n">
        <v>0</v>
      </c>
      <c r="G22" s="59" t="n">
        <v>4</v>
      </c>
      <c r="H22" s="60" t="n">
        <v>679</v>
      </c>
      <c r="I22" s="61" t="n">
        <v>10</v>
      </c>
      <c r="J22" s="62" t="n">
        <v>1</v>
      </c>
      <c r="K22" s="59" t="n">
        <v>10</v>
      </c>
      <c r="L22" s="60" t="n">
        <v>10240</v>
      </c>
      <c r="M22" s="61" t="n">
        <v>8</v>
      </c>
      <c r="N22" s="62" t="n">
        <v>23890</v>
      </c>
      <c r="O22" s="59" t="n">
        <v>10</v>
      </c>
      <c r="P22" s="60" t="n">
        <v>604</v>
      </c>
      <c r="Q22" s="61" t="n">
        <v>10</v>
      </c>
      <c r="R22" s="62" t="n">
        <v>475</v>
      </c>
      <c r="S22" s="59"/>
      <c r="T22" s="60"/>
      <c r="U22" s="61"/>
      <c r="V22" s="62"/>
      <c r="W22" s="52" t="n">
        <f aca="false">IF(ISNUMBER(C22)=TRUE(),SUM(C22,E22,G22,I22,K22,M22,O22,Q22,S22,U22),"")</f>
        <v>71</v>
      </c>
      <c r="X22" s="53" t="n">
        <f aca="false">IF(ISNUMBER(D22)=TRUE(),SUM(D22,F22,H22,J22,L22,N22,P22,R22,T22,V22),"")</f>
        <v>35889</v>
      </c>
      <c r="Y22" s="54" t="n">
        <f aca="false">IF(ISNUMBER(AE22)=TRUE(),AE22,"")</f>
        <v>10</v>
      </c>
      <c r="AA22" s="55" t="n">
        <f aca="false">IF(ISNUMBER(W22)=TRUE(),W22,"")</f>
        <v>71</v>
      </c>
      <c r="AB22" s="55" t="n">
        <f aca="false">IF(ISNUMBER(X22)=TRUE(),X22,"")</f>
        <v>35889</v>
      </c>
      <c r="AC22" s="56" t="n">
        <f aca="false">MAX(D22,F22,H22,J22,L22,N22,P22,R22,T22,V22)</f>
        <v>23890</v>
      </c>
      <c r="AD22" s="55" t="n">
        <f aca="false">IF(ISNUMBER(AA22)=TRUE(),AA22-AB22/100000-AC22/1000000000,"")</f>
        <v>70.64108611</v>
      </c>
      <c r="AE22" s="55" t="n">
        <f aca="false">IF(ISNUMBER(AD22)=TRUE(),RANK(AD22,$AD$13:$AD$27,1),"")</f>
        <v>10</v>
      </c>
    </row>
    <row r="23" s="55" customFormat="true" ht="42.75" hidden="false" customHeight="true" outlineLevel="0" collapsed="false">
      <c r="A23" s="57" t="n">
        <v>11</v>
      </c>
      <c r="B23" s="58"/>
      <c r="C23" s="59"/>
      <c r="D23" s="60"/>
      <c r="E23" s="61"/>
      <c r="F23" s="62"/>
      <c r="G23" s="59"/>
      <c r="H23" s="60"/>
      <c r="I23" s="61"/>
      <c r="J23" s="62"/>
      <c r="K23" s="59"/>
      <c r="L23" s="60"/>
      <c r="M23" s="61"/>
      <c r="N23" s="62"/>
      <c r="O23" s="59"/>
      <c r="P23" s="60"/>
      <c r="Q23" s="61"/>
      <c r="R23" s="62"/>
      <c r="S23" s="59"/>
      <c r="T23" s="60"/>
      <c r="U23" s="61"/>
      <c r="V23" s="62"/>
      <c r="W23" s="52" t="str">
        <f aca="false">IF(ISNUMBER(C23)=TRUE(),SUM(C23,E23,G23,I23,K23,M23,O23,Q23,S23,U23),"")</f>
        <v/>
      </c>
      <c r="X23" s="53" t="str">
        <f aca="false">IF(ISNUMBER(D23)=TRUE(),SUM(D23,F23,H23,J23,L23,N23,P23,R23,T23,V23),"")</f>
        <v/>
      </c>
      <c r="Y23" s="54" t="str">
        <f aca="false">IF(ISNUMBER(AE23)=TRUE(),AE23,"")</f>
        <v/>
      </c>
      <c r="AA23" s="55" t="str">
        <f aca="false">IF(ISNUMBER(W23)=TRUE(),W23,"")</f>
        <v/>
      </c>
      <c r="AB23" s="55" t="str">
        <f aca="false">IF(ISNUMBER(X23)=TRUE(),X23,"")</f>
        <v/>
      </c>
      <c r="AC23" s="56" t="n">
        <f aca="false">MAX(D23,F23,H23,J23,L23,N23,P23,R23,T23,V23)</f>
        <v>0</v>
      </c>
      <c r="AD23" s="55" t="str">
        <f aca="false">IF(ISNUMBER(AA23)=TRUE(),AA23-AB23/100000-AC23/1000000000,"")</f>
        <v/>
      </c>
      <c r="AE23" s="55" t="str">
        <f aca="false">IF(ISNUMBER(AD23)=TRUE(),RANK(AD23,$AD$13:$AD$27,1),"")</f>
        <v/>
      </c>
    </row>
    <row r="24" s="55" customFormat="true" ht="42.75" hidden="false" customHeight="true" outlineLevel="0" collapsed="false">
      <c r="A24" s="57" t="n">
        <v>12</v>
      </c>
      <c r="B24" s="58"/>
      <c r="C24" s="59"/>
      <c r="D24" s="60"/>
      <c r="E24" s="61"/>
      <c r="F24" s="62"/>
      <c r="G24" s="59"/>
      <c r="H24" s="60"/>
      <c r="I24" s="61"/>
      <c r="J24" s="62"/>
      <c r="K24" s="59"/>
      <c r="L24" s="60"/>
      <c r="M24" s="61"/>
      <c r="N24" s="62"/>
      <c r="O24" s="59"/>
      <c r="P24" s="60"/>
      <c r="Q24" s="61"/>
      <c r="R24" s="62"/>
      <c r="S24" s="59"/>
      <c r="T24" s="60"/>
      <c r="U24" s="61"/>
      <c r="V24" s="62"/>
      <c r="W24" s="52" t="str">
        <f aca="false">IF(ISNUMBER(C24)=TRUE(),SUM(C24,E24,G24,I24,K24,M24,O24,Q24,S24,U24),"")</f>
        <v/>
      </c>
      <c r="X24" s="53" t="str">
        <f aca="false">IF(ISNUMBER(D24)=TRUE(),SUM(D24,F24,H24,J24,L24,N24,P24,R24,T24,V24),"")</f>
        <v/>
      </c>
      <c r="Y24" s="54" t="str">
        <f aca="false">IF(ISNUMBER(AE24)=TRUE(),AE24,"")</f>
        <v/>
      </c>
      <c r="AA24" s="55" t="str">
        <f aca="false">IF(ISNUMBER(W24)=TRUE(),W24,"")</f>
        <v/>
      </c>
      <c r="AB24" s="55" t="str">
        <f aca="false">IF(ISNUMBER(X24)=TRUE(),X24,"")</f>
        <v/>
      </c>
      <c r="AC24" s="56" t="n">
        <f aca="false">MAX(D24,F24,H24,J24,L24,N24,P24,R24,T24,V24)</f>
        <v>0</v>
      </c>
      <c r="AD24" s="55" t="str">
        <f aca="false">IF(ISNUMBER(AA24)=TRUE(),AA24-AB24/100000-AC24/1000000000,"")</f>
        <v/>
      </c>
      <c r="AE24" s="55" t="str">
        <f aca="false">IF(ISNUMBER(AD24)=TRUE(),RANK(AD24,$AD$13:$AD$27,1),"")</f>
        <v/>
      </c>
    </row>
    <row r="25" s="55" customFormat="true" ht="42.75" hidden="false" customHeight="true" outlineLevel="0" collapsed="false">
      <c r="A25" s="57" t="n">
        <v>13</v>
      </c>
      <c r="B25" s="58"/>
      <c r="C25" s="59"/>
      <c r="D25" s="60"/>
      <c r="E25" s="61"/>
      <c r="F25" s="62"/>
      <c r="G25" s="59"/>
      <c r="H25" s="60"/>
      <c r="I25" s="61"/>
      <c r="J25" s="62"/>
      <c r="K25" s="59"/>
      <c r="L25" s="60"/>
      <c r="M25" s="61"/>
      <c r="N25" s="62"/>
      <c r="O25" s="59"/>
      <c r="P25" s="60"/>
      <c r="Q25" s="61"/>
      <c r="R25" s="62"/>
      <c r="S25" s="59"/>
      <c r="T25" s="60"/>
      <c r="U25" s="61"/>
      <c r="V25" s="62"/>
      <c r="W25" s="52" t="str">
        <f aca="false">IF(ISNUMBER(C25)=TRUE(),SUM(C25,E25,G25,I25,K25,M25,O25,Q25,S25,U25),"")</f>
        <v/>
      </c>
      <c r="X25" s="53" t="str">
        <f aca="false">IF(ISNUMBER(D25)=TRUE(),SUM(D25,F25,H25,J25,L25,N25,P25,R25,T25,V25),"")</f>
        <v/>
      </c>
      <c r="Y25" s="54" t="str">
        <f aca="false">IF(ISNUMBER(AE25)=TRUE(),AE25,"")</f>
        <v/>
      </c>
      <c r="AA25" s="55" t="str">
        <f aca="false">IF(ISNUMBER(W25)=TRUE(),W25,"")</f>
        <v/>
      </c>
      <c r="AB25" s="55" t="str">
        <f aca="false">IF(ISNUMBER(X25)=TRUE(),X25,"")</f>
        <v/>
      </c>
      <c r="AC25" s="56" t="n">
        <f aca="false">MAX(D25,F25,H25,J25,L25,N25,P25,R25,T25,V25)</f>
        <v>0</v>
      </c>
      <c r="AD25" s="55" t="str">
        <f aca="false">IF(ISNUMBER(AA25)=TRUE(),AA25-AB25/100000-AC25/1000000000,"")</f>
        <v/>
      </c>
      <c r="AE25" s="55" t="str">
        <f aca="false">IF(ISNUMBER(AD25)=TRUE(),RANK(AD25,$AD$13:$AD$27,1),"")</f>
        <v/>
      </c>
    </row>
    <row r="26" s="55" customFormat="true" ht="42.75" hidden="false" customHeight="true" outlineLevel="0" collapsed="false">
      <c r="A26" s="57" t="n">
        <v>14</v>
      </c>
      <c r="B26" s="58"/>
      <c r="C26" s="59"/>
      <c r="D26" s="60"/>
      <c r="E26" s="61"/>
      <c r="F26" s="62"/>
      <c r="G26" s="59"/>
      <c r="H26" s="60"/>
      <c r="I26" s="61"/>
      <c r="J26" s="62"/>
      <c r="K26" s="59"/>
      <c r="L26" s="60"/>
      <c r="M26" s="61"/>
      <c r="N26" s="62"/>
      <c r="O26" s="59"/>
      <c r="P26" s="60"/>
      <c r="Q26" s="61"/>
      <c r="R26" s="62"/>
      <c r="S26" s="59"/>
      <c r="T26" s="60"/>
      <c r="U26" s="61"/>
      <c r="V26" s="62"/>
      <c r="W26" s="52" t="str">
        <f aca="false">IF(ISNUMBER(C26)=TRUE(),SUM(C26,E26,G26,I26,K26,M26,O26,Q26,S26,U26),"")</f>
        <v/>
      </c>
      <c r="X26" s="53" t="str">
        <f aca="false">IF(ISNUMBER(D26)=TRUE(),SUM(D26,F26,H26,J26,L26,N26,P26,R26,T26,V26),"")</f>
        <v/>
      </c>
      <c r="Y26" s="54" t="str">
        <f aca="false">IF(ISNUMBER(AE26)=TRUE(),AE26,"")</f>
        <v/>
      </c>
      <c r="AA26" s="55" t="str">
        <f aca="false">IF(ISNUMBER(W26)=TRUE(),W26,"")</f>
        <v/>
      </c>
      <c r="AB26" s="55" t="str">
        <f aca="false">IF(ISNUMBER(X26)=TRUE(),X26,"")</f>
        <v/>
      </c>
      <c r="AC26" s="56" t="n">
        <f aca="false">MAX(D26,F26,H26,J26,L26,N26,P26,R26,T26,V26)</f>
        <v>0</v>
      </c>
      <c r="AD26" s="55" t="str">
        <f aca="false">IF(ISNUMBER(AA26)=TRUE(),AA26-AB26/100000-AC26/1000000000,"")</f>
        <v/>
      </c>
      <c r="AE26" s="55" t="str">
        <f aca="false">IF(ISNUMBER(AD26)=TRUE(),RANK(AD26,$AD$13:$AD$27,1),"")</f>
        <v/>
      </c>
    </row>
    <row r="27" s="55" customFormat="true" ht="42.75" hidden="false" customHeight="true" outlineLevel="0" collapsed="false">
      <c r="A27" s="64" t="n">
        <v>15</v>
      </c>
      <c r="B27" s="65"/>
      <c r="C27" s="66"/>
      <c r="D27" s="67"/>
      <c r="E27" s="66"/>
      <c r="F27" s="67"/>
      <c r="G27" s="66"/>
      <c r="H27" s="67"/>
      <c r="I27" s="66"/>
      <c r="J27" s="67"/>
      <c r="K27" s="66"/>
      <c r="L27" s="67"/>
      <c r="M27" s="66"/>
      <c r="N27" s="67"/>
      <c r="O27" s="66"/>
      <c r="P27" s="67"/>
      <c r="Q27" s="66"/>
      <c r="R27" s="67"/>
      <c r="S27" s="66"/>
      <c r="T27" s="67"/>
      <c r="U27" s="66"/>
      <c r="V27" s="67"/>
      <c r="W27" s="68" t="str">
        <f aca="false">IF(ISNUMBER(C27)=TRUE(),SUM(C27,E27,G27,I27,K27,M27,O27,Q27,S27,U27),"")</f>
        <v/>
      </c>
      <c r="X27" s="69" t="str">
        <f aca="false">IF(ISNUMBER(D27)=TRUE(),SUM(D27,F27,H27,J27,L27,N27,P27,R27,T27,V27),"")</f>
        <v/>
      </c>
      <c r="Y27" s="70" t="str">
        <f aca="false">IF(ISNUMBER(AE27)=TRUE(),AE27,"")</f>
        <v/>
      </c>
      <c r="AA27" s="55" t="str">
        <f aca="false">IF(ISNUMBER(W27)=TRUE(),W27,"")</f>
        <v/>
      </c>
      <c r="AB27" s="55" t="str">
        <f aca="false">IF(ISNUMBER(X27)=TRUE(),X27,"")</f>
        <v/>
      </c>
      <c r="AC27" s="56" t="n">
        <f aca="false">MAX(D27,F27,H27,J27,L27,N27,P27,R27,T27,V27)</f>
        <v>0</v>
      </c>
      <c r="AD27" s="55" t="str">
        <f aca="false">IF(ISNUMBER(AA27)=TRUE(),AA27-AB27/100000-AC27/1000000000,"")</f>
        <v/>
      </c>
      <c r="AE27" s="55" t="str">
        <f aca="false">IF(ISNUMBER(AD27)=TRUE(),RANK(AD27,$AD$13:$AD$27,1),"")</f>
        <v/>
      </c>
    </row>
    <row r="28" customFormat="false" ht="15.6" hidden="false" customHeight="false" outlineLevel="0" collapsed="false">
      <c r="D28" s="71"/>
    </row>
  </sheetData>
  <mergeCells count="23">
    <mergeCell ref="A8:A10"/>
    <mergeCell ref="B8:B10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Y9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</mergeCells>
  <printOptions headings="false" gridLines="false" gridLinesSet="true" horizontalCentered="true" verticalCentered="false"/>
  <pageMargins left="0.7875" right="0.7875" top="3.74027777777778" bottom="0.354166666666667" header="3.740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00"/>
  <sheetViews>
    <sheetView showFormulas="false" showGridLines="true" showRowColHeaders="fals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Z10" activeCellId="0" sqref="Z10"/>
    </sheetView>
  </sheetViews>
  <sheetFormatPr defaultColWidth="9.0546875" defaultRowHeight="15" zeroHeight="false" outlineLevelRow="0" outlineLevelCol="0"/>
  <cols>
    <col collapsed="false" customWidth="true" hidden="false" outlineLevel="0" max="1" min="1" style="72" width="5.1"/>
    <col collapsed="false" customWidth="true" hidden="false" outlineLevel="0" max="2" min="2" style="73" width="21.88"/>
    <col collapsed="false" customWidth="true" hidden="false" outlineLevel="0" max="3" min="3" style="0" width="19.87"/>
    <col collapsed="false" customWidth="true" hidden="false" outlineLevel="0" max="4" min="4" style="0" width="5.66"/>
    <col collapsed="false" customWidth="true" hidden="false" outlineLevel="0" max="5" min="5" style="74" width="9.33"/>
    <col collapsed="false" customWidth="true" hidden="false" outlineLevel="0" max="6" min="6" style="0" width="5.66"/>
    <col collapsed="false" customWidth="true" hidden="false" outlineLevel="0" max="7" min="7" style="74" width="9.33"/>
    <col collapsed="false" customWidth="true" hidden="false" outlineLevel="0" max="8" min="8" style="0" width="5.66"/>
    <col collapsed="false" customWidth="true" hidden="false" outlineLevel="0" max="9" min="9" style="74" width="9.33"/>
    <col collapsed="false" customWidth="true" hidden="false" outlineLevel="0" max="10" min="10" style="0" width="5.66"/>
    <col collapsed="false" customWidth="true" hidden="false" outlineLevel="0" max="11" min="11" style="74" width="9.33"/>
    <col collapsed="false" customWidth="true" hidden="false" outlineLevel="0" max="12" min="12" style="0" width="5.66"/>
    <col collapsed="false" customWidth="true" hidden="false" outlineLevel="0" max="13" min="13" style="74" width="9.33"/>
    <col collapsed="false" customWidth="true" hidden="false" outlineLevel="0" max="14" min="14" style="0" width="5.66"/>
    <col collapsed="false" customWidth="true" hidden="false" outlineLevel="0" max="15" min="15" style="74" width="9.33"/>
    <col collapsed="false" customWidth="true" hidden="false" outlineLevel="0" max="16" min="16" style="74" width="5.66"/>
    <col collapsed="false" customWidth="true" hidden="false" outlineLevel="0" max="17" min="17" style="74" width="9.33"/>
    <col collapsed="false" customWidth="true" hidden="false" outlineLevel="0" max="18" min="18" style="74" width="5.66"/>
    <col collapsed="false" customWidth="true" hidden="false" outlineLevel="0" max="19" min="19" style="74" width="9.33"/>
    <col collapsed="false" customWidth="true" hidden="false" outlineLevel="0" max="20" min="20" style="0" width="5.66"/>
    <col collapsed="false" customWidth="true" hidden="false" outlineLevel="0" max="21" min="21" style="74" width="9.33"/>
    <col collapsed="false" customWidth="true" hidden="false" outlineLevel="0" max="22" min="22" style="0" width="5.66"/>
    <col collapsed="false" customWidth="true" hidden="false" outlineLevel="0" max="23" min="23" style="74" width="9.33"/>
    <col collapsed="false" customWidth="true" hidden="false" outlineLevel="0" max="24" min="24" style="0" width="6.66"/>
    <col collapsed="false" customWidth="true" hidden="false" outlineLevel="0" max="25" min="25" style="74" width="9.99"/>
    <col collapsed="false" customWidth="true" hidden="false" outlineLevel="0" max="26" min="26" style="0" width="10.55"/>
    <col collapsed="false" customWidth="false" hidden="true" outlineLevel="0" max="29" min="28" style="0" width="9.1"/>
    <col collapsed="false" customWidth="true" hidden="true" outlineLevel="0" max="30" min="30" style="0" width="10.87"/>
    <col collapsed="false" customWidth="true" hidden="true" outlineLevel="0" max="31" min="31" style="0" width="15.55"/>
    <col collapsed="false" customWidth="true" hidden="true" outlineLevel="0" max="32" min="32" style="0" width="14.55"/>
  </cols>
  <sheetData>
    <row r="1" customFormat="false" ht="22.8" hidden="false" customHeight="false" outlineLevel="0" collapsed="false">
      <c r="B1" s="75" t="s">
        <v>0</v>
      </c>
      <c r="C1" s="75"/>
      <c r="H1" s="8"/>
      <c r="I1" s="76" t="s">
        <v>1</v>
      </c>
      <c r="J1" s="8"/>
      <c r="K1" s="77"/>
      <c r="L1" s="8"/>
      <c r="M1" s="78"/>
      <c r="N1" s="4"/>
      <c r="U1" s="0"/>
    </row>
    <row r="2" customFormat="false" ht="24.6" hidden="false" customHeight="false" outlineLevel="0" collapsed="false">
      <c r="B2" s="79" t="s">
        <v>2</v>
      </c>
      <c r="C2" s="79"/>
      <c r="F2" s="10"/>
      <c r="G2" s="80"/>
      <c r="H2" s="10"/>
      <c r="I2" s="80"/>
      <c r="J2" s="10"/>
      <c r="K2" s="81" t="s">
        <v>42</v>
      </c>
      <c r="L2" s="10"/>
      <c r="M2" s="82"/>
      <c r="N2" s="10"/>
      <c r="O2" s="80"/>
      <c r="P2" s="80"/>
      <c r="Q2" s="80"/>
      <c r="R2" s="80"/>
      <c r="S2" s="80"/>
    </row>
    <row r="3" customFormat="false" ht="22.8" hidden="false" customHeight="false" outlineLevel="0" collapsed="false">
      <c r="J3" s="6" t="s">
        <v>43</v>
      </c>
      <c r="M3" s="77"/>
    </row>
    <row r="4" customFormat="false" ht="15.6" hidden="false" customHeight="false" outlineLevel="0" collapsed="false">
      <c r="B4" s="83"/>
      <c r="D4" s="84"/>
      <c r="E4" s="85"/>
      <c r="H4" s="84"/>
      <c r="I4" s="85"/>
      <c r="L4" s="84"/>
      <c r="M4" s="85"/>
      <c r="T4" s="84"/>
      <c r="U4" s="85"/>
    </row>
    <row r="5" customFormat="false" ht="20.25" hidden="false" customHeight="true" outlineLevel="0" collapsed="false">
      <c r="A5" s="14" t="s">
        <v>5</v>
      </c>
      <c r="B5" s="86" t="s">
        <v>44</v>
      </c>
      <c r="C5" s="87" t="s">
        <v>6</v>
      </c>
      <c r="D5" s="17" t="s">
        <v>7</v>
      </c>
      <c r="E5" s="17"/>
      <c r="F5" s="16" t="s">
        <v>8</v>
      </c>
      <c r="G5" s="16"/>
      <c r="H5" s="17" t="s">
        <v>9</v>
      </c>
      <c r="I5" s="17"/>
      <c r="J5" s="16" t="s">
        <v>10</v>
      </c>
      <c r="K5" s="16"/>
      <c r="L5" s="17" t="s">
        <v>11</v>
      </c>
      <c r="M5" s="17"/>
      <c r="N5" s="16" t="s">
        <v>12</v>
      </c>
      <c r="O5" s="16"/>
      <c r="P5" s="17" t="s">
        <v>13</v>
      </c>
      <c r="Q5" s="17"/>
      <c r="R5" s="16" t="s">
        <v>14</v>
      </c>
      <c r="S5" s="16"/>
      <c r="T5" s="17" t="s">
        <v>15</v>
      </c>
      <c r="U5" s="17"/>
      <c r="V5" s="16" t="s">
        <v>16</v>
      </c>
      <c r="W5" s="16"/>
      <c r="X5" s="19" t="s">
        <v>17</v>
      </c>
      <c r="Y5" s="19"/>
      <c r="Z5" s="19"/>
    </row>
    <row r="6" customFormat="false" ht="27.75" hidden="false" customHeight="true" outlineLevel="0" collapsed="false">
      <c r="A6" s="14"/>
      <c r="B6" s="86"/>
      <c r="C6" s="87"/>
      <c r="D6" s="88" t="s">
        <v>18</v>
      </c>
      <c r="E6" s="88"/>
      <c r="F6" s="23" t="s">
        <v>19</v>
      </c>
      <c r="G6" s="23"/>
      <c r="H6" s="23" t="s">
        <v>20</v>
      </c>
      <c r="I6" s="23"/>
      <c r="J6" s="23" t="s">
        <v>21</v>
      </c>
      <c r="K6" s="23"/>
      <c r="L6" s="88" t="s">
        <v>45</v>
      </c>
      <c r="M6" s="88"/>
      <c r="N6" s="23" t="s">
        <v>23</v>
      </c>
      <c r="O6" s="23"/>
      <c r="P6" s="88" t="s">
        <v>46</v>
      </c>
      <c r="Q6" s="88"/>
      <c r="R6" s="23" t="s">
        <v>47</v>
      </c>
      <c r="S6" s="23"/>
      <c r="T6" s="88" t="s">
        <v>48</v>
      </c>
      <c r="U6" s="88"/>
      <c r="V6" s="23" t="s">
        <v>49</v>
      </c>
      <c r="W6" s="23"/>
      <c r="X6" s="19"/>
      <c r="Y6" s="19"/>
      <c r="Z6" s="19"/>
    </row>
    <row r="7" customFormat="false" ht="12.75" hidden="false" customHeight="true" outlineLevel="0" collapsed="false">
      <c r="A7" s="14"/>
      <c r="B7" s="86"/>
      <c r="C7" s="87"/>
      <c r="D7" s="89"/>
      <c r="E7" s="90"/>
      <c r="F7" s="89"/>
      <c r="G7" s="91"/>
      <c r="H7" s="92"/>
      <c r="I7" s="90"/>
      <c r="J7" s="89"/>
      <c r="K7" s="91"/>
      <c r="L7" s="92"/>
      <c r="M7" s="90"/>
      <c r="N7" s="89"/>
      <c r="O7" s="93"/>
      <c r="P7" s="92"/>
      <c r="Q7" s="90"/>
      <c r="R7" s="89"/>
      <c r="S7" s="91"/>
      <c r="T7" s="92"/>
      <c r="U7" s="90"/>
      <c r="V7" s="89"/>
      <c r="W7" s="91"/>
      <c r="X7" s="92"/>
      <c r="Y7" s="94"/>
      <c r="Z7" s="95"/>
      <c r="AA7" s="96"/>
    </row>
    <row r="8" customFormat="false" ht="12.75" hidden="false" customHeight="true" outlineLevel="0" collapsed="false">
      <c r="A8" s="33"/>
      <c r="B8" s="97"/>
      <c r="C8" s="98"/>
      <c r="D8" s="99" t="s">
        <v>28</v>
      </c>
      <c r="E8" s="100" t="s">
        <v>29</v>
      </c>
      <c r="F8" s="99" t="s">
        <v>28</v>
      </c>
      <c r="G8" s="101" t="s">
        <v>29</v>
      </c>
      <c r="H8" s="102" t="s">
        <v>28</v>
      </c>
      <c r="I8" s="100" t="s">
        <v>29</v>
      </c>
      <c r="J8" s="99" t="s">
        <v>28</v>
      </c>
      <c r="K8" s="101" t="s">
        <v>29</v>
      </c>
      <c r="L8" s="102" t="s">
        <v>28</v>
      </c>
      <c r="M8" s="100" t="s">
        <v>29</v>
      </c>
      <c r="N8" s="99" t="s">
        <v>28</v>
      </c>
      <c r="O8" s="103" t="s">
        <v>29</v>
      </c>
      <c r="P8" s="102" t="s">
        <v>28</v>
      </c>
      <c r="Q8" s="100" t="s">
        <v>29</v>
      </c>
      <c r="R8" s="99" t="s">
        <v>28</v>
      </c>
      <c r="S8" s="101" t="s">
        <v>29</v>
      </c>
      <c r="T8" s="102" t="s">
        <v>28</v>
      </c>
      <c r="U8" s="100" t="s">
        <v>29</v>
      </c>
      <c r="V8" s="99" t="s">
        <v>28</v>
      </c>
      <c r="W8" s="101" t="s">
        <v>29</v>
      </c>
      <c r="X8" s="102" t="s">
        <v>28</v>
      </c>
      <c r="Y8" s="104" t="s">
        <v>30</v>
      </c>
      <c r="Z8" s="105" t="s">
        <v>31</v>
      </c>
    </row>
    <row r="9" customFormat="false" ht="12.75" hidden="false" customHeight="true" outlineLevel="0" collapsed="false">
      <c r="A9" s="39"/>
      <c r="B9" s="106"/>
      <c r="C9" s="107"/>
      <c r="D9" s="108"/>
      <c r="E9" s="109"/>
      <c r="F9" s="108"/>
      <c r="G9" s="110"/>
      <c r="H9" s="108"/>
      <c r="I9" s="109"/>
      <c r="J9" s="108"/>
      <c r="K9" s="110"/>
      <c r="L9" s="108"/>
      <c r="M9" s="109"/>
      <c r="N9" s="108"/>
      <c r="O9" s="110"/>
      <c r="P9" s="108"/>
      <c r="Q9" s="109"/>
      <c r="R9" s="108"/>
      <c r="S9" s="110"/>
      <c r="T9" s="108"/>
      <c r="U9" s="109"/>
      <c r="V9" s="108"/>
      <c r="W9" s="110"/>
      <c r="X9" s="108"/>
      <c r="Y9" s="111"/>
      <c r="Z9" s="45"/>
    </row>
    <row r="10" s="55" customFormat="true" ht="15" hidden="false" customHeight="true" outlineLevel="0" collapsed="false">
      <c r="A10" s="46" t="n">
        <v>1</v>
      </c>
      <c r="B10" s="112" t="s">
        <v>50</v>
      </c>
      <c r="C10" s="113" t="s">
        <v>51</v>
      </c>
      <c r="D10" s="61" t="n">
        <v>2</v>
      </c>
      <c r="E10" s="114" t="n">
        <v>2283</v>
      </c>
      <c r="F10" s="59" t="n">
        <v>1</v>
      </c>
      <c r="G10" s="115" t="n">
        <v>4218</v>
      </c>
      <c r="H10" s="61" t="n">
        <v>6.5</v>
      </c>
      <c r="I10" s="114" t="n">
        <v>0</v>
      </c>
      <c r="J10" s="59" t="n">
        <v>1</v>
      </c>
      <c r="K10" s="115" t="n">
        <v>2829</v>
      </c>
      <c r="L10" s="61" t="n">
        <v>1</v>
      </c>
      <c r="M10" s="114" t="n">
        <v>16050</v>
      </c>
      <c r="N10" s="59" t="n">
        <v>2</v>
      </c>
      <c r="O10" s="115" t="n">
        <v>19860</v>
      </c>
      <c r="P10" s="59" t="n">
        <v>1</v>
      </c>
      <c r="Q10" s="115" t="n">
        <v>3806</v>
      </c>
      <c r="R10" s="59" t="n">
        <v>6</v>
      </c>
      <c r="S10" s="115" t="n">
        <v>1345</v>
      </c>
      <c r="T10" s="59"/>
      <c r="U10" s="115"/>
      <c r="V10" s="59"/>
      <c r="W10" s="115"/>
      <c r="X10" s="116" t="n">
        <f aca="false">IF(ISNUMBER(D10)=TRUE(),SUM(D10,F10,H10,J10,L10,N10,P10,R10,T10,V10),"")</f>
        <v>20.5</v>
      </c>
      <c r="Y10" s="117" t="n">
        <f aca="false">IF(ISNUMBER(E10)=TRUE(),SUM(E10,G10,I10,K10,M10,O10,Q10,S10,U10,W10),"")</f>
        <v>50391</v>
      </c>
      <c r="Z10" s="54" t="n">
        <f aca="false">IF(ISNUMBER(AF10)=TRUE(),AF10,"")</f>
        <v>1</v>
      </c>
      <c r="AA10" s="55" t="n">
        <f aca="false">IF(ISNUMBER(Z10)=TRUE(),1,"")</f>
        <v>1</v>
      </c>
      <c r="AB10" s="55" t="n">
        <f aca="false">IF(ISNUMBER(X10)=TRUE(),X10,"")</f>
        <v>20.5</v>
      </c>
      <c r="AC10" s="55" t="n">
        <f aca="false">IF(ISNUMBER(Y10)=TRUE(),Y10,"")</f>
        <v>50391</v>
      </c>
      <c r="AD10" s="56" t="n">
        <f aca="false">MAX(E10,G10,I10,K10,M10,O10,Q10,S10,U10,W10)</f>
        <v>19860</v>
      </c>
      <c r="AE10" s="55" t="n">
        <f aca="false">IF(ISNUMBER(AB10)=TRUE(),AB10-AC10/100000-AD10/1000000000,"")</f>
        <v>19.99607014</v>
      </c>
      <c r="AF10" s="55" t="n">
        <f aca="false">IF(ISNUMBER(AE10)=TRUE(),RANK(AE10,$AE$10:$AE$95,1),"")</f>
        <v>1</v>
      </c>
    </row>
    <row r="11" s="55" customFormat="true" ht="15" hidden="false" customHeight="true" outlineLevel="0" collapsed="false">
      <c r="A11" s="57" t="n">
        <v>2</v>
      </c>
      <c r="B11" s="112" t="s">
        <v>52</v>
      </c>
      <c r="C11" s="113" t="s">
        <v>53</v>
      </c>
      <c r="D11" s="61" t="n">
        <v>4</v>
      </c>
      <c r="E11" s="114" t="n">
        <v>489</v>
      </c>
      <c r="F11" s="59" t="n">
        <v>1</v>
      </c>
      <c r="G11" s="115" t="n">
        <v>1592</v>
      </c>
      <c r="H11" s="61" t="n">
        <v>1</v>
      </c>
      <c r="I11" s="114" t="n">
        <v>2237</v>
      </c>
      <c r="J11" s="59" t="n">
        <v>5</v>
      </c>
      <c r="K11" s="115" t="n">
        <v>2</v>
      </c>
      <c r="L11" s="61" t="n">
        <v>2</v>
      </c>
      <c r="M11" s="114" t="n">
        <v>12060</v>
      </c>
      <c r="N11" s="59" t="n">
        <v>3</v>
      </c>
      <c r="O11" s="115" t="n">
        <v>17140</v>
      </c>
      <c r="P11" s="59" t="n">
        <v>6</v>
      </c>
      <c r="Q11" s="115" t="n">
        <v>293</v>
      </c>
      <c r="R11" s="59" t="n">
        <v>1</v>
      </c>
      <c r="S11" s="115" t="n">
        <v>18310</v>
      </c>
      <c r="T11" s="59"/>
      <c r="U11" s="115"/>
      <c r="V11" s="59"/>
      <c r="W11" s="115"/>
      <c r="X11" s="116" t="n">
        <f aca="false">IF(ISNUMBER(D11)=TRUE(),SUM(D11,F11,H11,J11,L11,N11,P11,R11,T11,V11),"")</f>
        <v>23</v>
      </c>
      <c r="Y11" s="117" t="n">
        <f aca="false">IF(ISNUMBER(E11)=TRUE(),SUM(E11,G11,I11,K11,M11,O11,Q11,S11,U11,W11),"")</f>
        <v>52123</v>
      </c>
      <c r="Z11" s="54" t="n">
        <f aca="false">IF(ISNUMBER(AF11)=TRUE(),AF11,"")</f>
        <v>2</v>
      </c>
      <c r="AA11" s="55" t="n">
        <f aca="false">IF(ISNUMBER(Z11)=TRUE(),1,"")</f>
        <v>1</v>
      </c>
      <c r="AB11" s="55" t="n">
        <f aca="false">IF(ISNUMBER(X11)=TRUE(),X11,"")</f>
        <v>23</v>
      </c>
      <c r="AC11" s="55" t="n">
        <f aca="false">IF(ISNUMBER(Y11)=TRUE(),Y11,"")</f>
        <v>52123</v>
      </c>
      <c r="AD11" s="56" t="n">
        <f aca="false">MAX(E11,G11,I11,K11,M11,O11,Q11,S11,U11,W11)</f>
        <v>18310</v>
      </c>
      <c r="AE11" s="55" t="n">
        <f aca="false">IF(ISNUMBER(AB11)=TRUE(),AB11-AC11/100000-AD11/1000000000,"")</f>
        <v>22.47875169</v>
      </c>
      <c r="AF11" s="55" t="n">
        <f aca="false">IF(ISNUMBER(AE11)=TRUE(),RANK(AE11,$AE$10:$AE$95,1),"")</f>
        <v>2</v>
      </c>
    </row>
    <row r="12" s="55" customFormat="true" ht="15" hidden="false" customHeight="true" outlineLevel="0" collapsed="false">
      <c r="A12" s="57" t="n">
        <v>3</v>
      </c>
      <c r="B12" s="112" t="s">
        <v>54</v>
      </c>
      <c r="C12" s="113" t="s">
        <v>53</v>
      </c>
      <c r="D12" s="61" t="n">
        <v>1</v>
      </c>
      <c r="E12" s="114" t="n">
        <v>2153</v>
      </c>
      <c r="F12" s="59" t="n">
        <v>4</v>
      </c>
      <c r="G12" s="115" t="n">
        <v>741</v>
      </c>
      <c r="H12" s="61" t="n">
        <v>1</v>
      </c>
      <c r="I12" s="114" t="n">
        <v>2018</v>
      </c>
      <c r="J12" s="59" t="n">
        <v>1</v>
      </c>
      <c r="K12" s="115" t="n">
        <v>5969</v>
      </c>
      <c r="L12" s="61" t="n">
        <v>4</v>
      </c>
      <c r="M12" s="114" t="n">
        <v>12810</v>
      </c>
      <c r="N12" s="59" t="n">
        <v>8</v>
      </c>
      <c r="O12" s="115" t="n">
        <v>9600</v>
      </c>
      <c r="P12" s="59" t="n">
        <v>3</v>
      </c>
      <c r="Q12" s="115" t="n">
        <v>1369</v>
      </c>
      <c r="R12" s="59" t="n">
        <v>8</v>
      </c>
      <c r="S12" s="115" t="n">
        <v>487</v>
      </c>
      <c r="T12" s="59"/>
      <c r="U12" s="115"/>
      <c r="V12" s="59"/>
      <c r="W12" s="115"/>
      <c r="X12" s="116" t="n">
        <f aca="false">IF(ISNUMBER(D12)=TRUE(),SUM(D12,F12,H12,J12,L12,N12,P12,R12,T12,V12),"")</f>
        <v>30</v>
      </c>
      <c r="Y12" s="117" t="n">
        <f aca="false">IF(ISNUMBER(E12)=TRUE(),SUM(E12,G12,I12,K12,M12,O12,Q12,S12,U12,W12),"")</f>
        <v>35147</v>
      </c>
      <c r="Z12" s="54" t="n">
        <f aca="false">IF(ISNUMBER(AF12)=TRUE(),AF12,"")</f>
        <v>3</v>
      </c>
      <c r="AA12" s="55" t="n">
        <f aca="false">IF(ISNUMBER(Z12)=TRUE(),1,"")</f>
        <v>1</v>
      </c>
      <c r="AB12" s="55" t="n">
        <f aca="false">IF(ISNUMBER(X12)=TRUE(),X12,"")</f>
        <v>30</v>
      </c>
      <c r="AC12" s="55" t="n">
        <f aca="false">IF(ISNUMBER(Y12)=TRUE(),Y12,"")</f>
        <v>35147</v>
      </c>
      <c r="AD12" s="56" t="n">
        <f aca="false">MAX(E12,G12,I12,K12,M12,O12,Q12,S12,U12,W12)</f>
        <v>12810</v>
      </c>
      <c r="AE12" s="55" t="n">
        <f aca="false">IF(ISNUMBER(AB12)=TRUE(),AB12-AC12/100000-AD12/1000000000,"")</f>
        <v>29.64851719</v>
      </c>
      <c r="AF12" s="55" t="n">
        <f aca="false">IF(ISNUMBER(AE12)=TRUE(),RANK(AE12,$AE$10:$AE$95,1),"")</f>
        <v>3</v>
      </c>
    </row>
    <row r="13" s="55" customFormat="true" ht="15" hidden="false" customHeight="true" outlineLevel="0" collapsed="false">
      <c r="A13" s="46" t="n">
        <v>4</v>
      </c>
      <c r="B13" s="112" t="s">
        <v>55</v>
      </c>
      <c r="C13" s="113" t="s">
        <v>56</v>
      </c>
      <c r="D13" s="61" t="n">
        <v>4</v>
      </c>
      <c r="E13" s="114" t="n">
        <v>1035</v>
      </c>
      <c r="F13" s="59" t="n">
        <v>1</v>
      </c>
      <c r="G13" s="115" t="n">
        <v>2414</v>
      </c>
      <c r="H13" s="61" t="n">
        <v>2</v>
      </c>
      <c r="I13" s="114" t="n">
        <v>2</v>
      </c>
      <c r="J13" s="59" t="n">
        <v>8.5</v>
      </c>
      <c r="K13" s="115" t="n">
        <v>1</v>
      </c>
      <c r="L13" s="61" t="n">
        <v>1</v>
      </c>
      <c r="M13" s="114" t="n">
        <v>17730</v>
      </c>
      <c r="N13" s="59" t="n">
        <v>1</v>
      </c>
      <c r="O13" s="115" t="n">
        <v>20550</v>
      </c>
      <c r="P13" s="59" t="n">
        <v>8</v>
      </c>
      <c r="Q13" s="115" t="n">
        <v>233</v>
      </c>
      <c r="R13" s="59" t="n">
        <v>5</v>
      </c>
      <c r="S13" s="115" t="n">
        <v>549</v>
      </c>
      <c r="T13" s="59"/>
      <c r="U13" s="115"/>
      <c r="V13" s="59"/>
      <c r="W13" s="115"/>
      <c r="X13" s="116" t="n">
        <f aca="false">IF(ISNUMBER(D13)=TRUE(),SUM(D13,F13,H13,J13,L13,N13,P13,R13,T13,V13),"")</f>
        <v>30.5</v>
      </c>
      <c r="Y13" s="117" t="n">
        <f aca="false">IF(ISNUMBER(E13)=TRUE(),SUM(E13,G13,I13,K13,M13,O13,Q13,S13,U13,W13),"")</f>
        <v>42514</v>
      </c>
      <c r="Z13" s="54" t="n">
        <f aca="false">IF(ISNUMBER(AF13)=TRUE(),AF13,"")</f>
        <v>4</v>
      </c>
      <c r="AA13" s="55" t="n">
        <f aca="false">IF(ISNUMBER(Z13)=TRUE(),1,"")</f>
        <v>1</v>
      </c>
      <c r="AB13" s="55" t="n">
        <f aca="false">IF(ISNUMBER(X13)=TRUE(),X13,"")</f>
        <v>30.5</v>
      </c>
      <c r="AC13" s="55" t="n">
        <f aca="false">IF(ISNUMBER(Y13)=TRUE(),Y13,"")</f>
        <v>42514</v>
      </c>
      <c r="AD13" s="56" t="n">
        <f aca="false">MAX(E13,G13,I13,K13,M13,O13,Q13,S13,U13,W13)</f>
        <v>20550</v>
      </c>
      <c r="AE13" s="55" t="n">
        <f aca="false">IF(ISNUMBER(AB13)=TRUE(),AB13-AC13/100000-AD13/1000000000,"")</f>
        <v>30.07483945</v>
      </c>
      <c r="AF13" s="55" t="n">
        <f aca="false">IF(ISNUMBER(AE13)=TRUE(),RANK(AE13,$AE$10:$AE$95,1),"")</f>
        <v>4</v>
      </c>
    </row>
    <row r="14" s="55" customFormat="true" ht="15" hidden="false" customHeight="true" outlineLevel="0" collapsed="false">
      <c r="A14" s="57" t="n">
        <v>5</v>
      </c>
      <c r="B14" s="112" t="s">
        <v>57</v>
      </c>
      <c r="C14" s="113" t="s">
        <v>53</v>
      </c>
      <c r="D14" s="61" t="n">
        <v>1</v>
      </c>
      <c r="E14" s="114" t="n">
        <v>4714</v>
      </c>
      <c r="F14" s="59" t="n">
        <v>7.5</v>
      </c>
      <c r="G14" s="115" t="n">
        <v>0</v>
      </c>
      <c r="H14" s="61" t="n">
        <v>4</v>
      </c>
      <c r="I14" s="114" t="n">
        <v>2</v>
      </c>
      <c r="J14" s="59" t="n">
        <v>2</v>
      </c>
      <c r="K14" s="115" t="n">
        <v>2779</v>
      </c>
      <c r="L14" s="61" t="n">
        <v>6</v>
      </c>
      <c r="M14" s="114" t="n">
        <v>9575</v>
      </c>
      <c r="N14" s="59" t="n">
        <v>4</v>
      </c>
      <c r="O14" s="115" t="n">
        <v>13120</v>
      </c>
      <c r="P14" s="59" t="n">
        <v>3</v>
      </c>
      <c r="Q14" s="115" t="n">
        <v>1140</v>
      </c>
      <c r="R14" s="59" t="n">
        <v>3</v>
      </c>
      <c r="S14" s="115" t="n">
        <v>1472</v>
      </c>
      <c r="T14" s="59"/>
      <c r="U14" s="115"/>
      <c r="V14" s="59"/>
      <c r="W14" s="115"/>
      <c r="X14" s="116" t="n">
        <f aca="false">IF(ISNUMBER(D14)=TRUE(),SUM(D14,F14,H14,J14,L14,N14,P14,R14,T14,V14),"")</f>
        <v>30.5</v>
      </c>
      <c r="Y14" s="117" t="n">
        <f aca="false">IF(ISNUMBER(E14)=TRUE(),SUM(E14,G14,I14,K14,M14,O14,Q14,S14,U14,W14),"")</f>
        <v>32802</v>
      </c>
      <c r="Z14" s="54" t="n">
        <f aca="false">IF(ISNUMBER(AF14)=TRUE(),AF14,"")</f>
        <v>5</v>
      </c>
      <c r="AA14" s="55" t="n">
        <f aca="false">IF(ISNUMBER(Z14)=TRUE(),1,"")</f>
        <v>1</v>
      </c>
      <c r="AB14" s="55" t="n">
        <f aca="false">IF(ISNUMBER(X14)=TRUE(),X14,"")</f>
        <v>30.5</v>
      </c>
      <c r="AC14" s="55" t="n">
        <f aca="false">IF(ISNUMBER(Y14)=TRUE(),Y14,"")</f>
        <v>32802</v>
      </c>
      <c r="AD14" s="56" t="n">
        <f aca="false">MAX(E14,G14,I14,K14,M14,O14,Q14,S14,U14,W14)</f>
        <v>13120</v>
      </c>
      <c r="AE14" s="55" t="n">
        <f aca="false">IF(ISNUMBER(AB14)=TRUE(),AB14-AC14/100000-AD14/1000000000,"")</f>
        <v>30.17196688</v>
      </c>
      <c r="AF14" s="55" t="n">
        <f aca="false">IF(ISNUMBER(AE14)=TRUE(),RANK(AE14,$AE$10:$AE$95,1),"")</f>
        <v>5</v>
      </c>
    </row>
    <row r="15" s="55" customFormat="true" ht="15" hidden="false" customHeight="true" outlineLevel="0" collapsed="false">
      <c r="A15" s="57" t="n">
        <v>6</v>
      </c>
      <c r="B15" s="112" t="s">
        <v>58</v>
      </c>
      <c r="C15" s="113" t="s">
        <v>59</v>
      </c>
      <c r="D15" s="61" t="n">
        <v>2</v>
      </c>
      <c r="E15" s="114" t="n">
        <v>882</v>
      </c>
      <c r="F15" s="59" t="n">
        <v>7.5</v>
      </c>
      <c r="G15" s="115" t="n">
        <v>0</v>
      </c>
      <c r="H15" s="61" t="n">
        <v>7</v>
      </c>
      <c r="I15" s="114" t="n">
        <v>1</v>
      </c>
      <c r="J15" s="59" t="n">
        <v>5</v>
      </c>
      <c r="K15" s="115" t="n">
        <v>1086</v>
      </c>
      <c r="L15" s="61" t="n">
        <v>2</v>
      </c>
      <c r="M15" s="114" t="n">
        <v>14400</v>
      </c>
      <c r="N15" s="59" t="n">
        <v>1</v>
      </c>
      <c r="O15" s="115" t="n">
        <v>17800</v>
      </c>
      <c r="P15" s="59" t="n">
        <v>6</v>
      </c>
      <c r="Q15" s="115" t="n">
        <v>662</v>
      </c>
      <c r="R15" s="59" t="n">
        <v>1</v>
      </c>
      <c r="S15" s="115" t="n">
        <v>1889</v>
      </c>
      <c r="T15" s="59"/>
      <c r="U15" s="115"/>
      <c r="V15" s="59"/>
      <c r="W15" s="115"/>
      <c r="X15" s="116" t="n">
        <f aca="false">IF(ISNUMBER(D15)=TRUE(),SUM(D15,F15,H15,J15,L15,N15,P15,R15,T15,V15),"")</f>
        <v>31.5</v>
      </c>
      <c r="Y15" s="117" t="n">
        <f aca="false">IF(ISNUMBER(E15)=TRUE(),SUM(E15,G15,I15,K15,M15,O15,Q15,S15,U15,W15),"")</f>
        <v>36720</v>
      </c>
      <c r="Z15" s="54" t="n">
        <f aca="false">IF(ISNUMBER(AF15)=TRUE(),AF15,"")</f>
        <v>6</v>
      </c>
      <c r="AA15" s="55" t="n">
        <f aca="false">IF(ISNUMBER(Z15)=TRUE(),1,"")</f>
        <v>1</v>
      </c>
      <c r="AB15" s="55" t="n">
        <f aca="false">IF(ISNUMBER(X15)=TRUE(),X15,"")</f>
        <v>31.5</v>
      </c>
      <c r="AC15" s="55" t="n">
        <f aca="false">IF(ISNUMBER(Y15)=TRUE(),Y15,"")</f>
        <v>36720</v>
      </c>
      <c r="AD15" s="56" t="n">
        <f aca="false">MAX(E15,G15,I15,K15,M15,O15,Q15,S15,U15,W15)</f>
        <v>17800</v>
      </c>
      <c r="AE15" s="55" t="n">
        <f aca="false">IF(ISNUMBER(AB15)=TRUE(),AB15-AC15/100000-AD15/1000000000,"")</f>
        <v>31.1327822</v>
      </c>
      <c r="AF15" s="55" t="n">
        <f aca="false">IF(ISNUMBER(AE15)=TRUE(),RANK(AE15,$AE$10:$AE$95,1),"")</f>
        <v>6</v>
      </c>
    </row>
    <row r="16" s="55" customFormat="true" ht="15" hidden="false" customHeight="true" outlineLevel="0" collapsed="false">
      <c r="A16" s="46" t="n">
        <v>7</v>
      </c>
      <c r="B16" s="112" t="s">
        <v>60</v>
      </c>
      <c r="C16" s="113" t="s">
        <v>61</v>
      </c>
      <c r="D16" s="61" t="n">
        <v>7.5</v>
      </c>
      <c r="E16" s="114" t="n">
        <v>0</v>
      </c>
      <c r="F16" s="59" t="n">
        <v>3</v>
      </c>
      <c r="G16" s="115" t="n">
        <v>877</v>
      </c>
      <c r="H16" s="61" t="n">
        <v>7</v>
      </c>
      <c r="I16" s="114" t="n">
        <v>1</v>
      </c>
      <c r="J16" s="59" t="n">
        <v>5.5</v>
      </c>
      <c r="K16" s="115" t="n">
        <v>1</v>
      </c>
      <c r="L16" s="61" t="n">
        <v>4</v>
      </c>
      <c r="M16" s="114" t="n">
        <v>10700</v>
      </c>
      <c r="N16" s="59" t="n">
        <v>3</v>
      </c>
      <c r="O16" s="115" t="n">
        <v>12070</v>
      </c>
      <c r="P16" s="59" t="n">
        <v>2</v>
      </c>
      <c r="Q16" s="115" t="n">
        <v>1481</v>
      </c>
      <c r="R16" s="59" t="n">
        <v>1</v>
      </c>
      <c r="S16" s="115" t="n">
        <v>5202</v>
      </c>
      <c r="T16" s="59"/>
      <c r="U16" s="115"/>
      <c r="V16" s="59"/>
      <c r="W16" s="115"/>
      <c r="X16" s="116" t="n">
        <f aca="false">IF(ISNUMBER(D16)=TRUE(),SUM(D16,F16,H16,J16,L16,N16,P16,R16,T16,V16),"")</f>
        <v>33</v>
      </c>
      <c r="Y16" s="117" t="n">
        <f aca="false">IF(ISNUMBER(E16)=TRUE(),SUM(E16,G16,I16,K16,M16,O16,Q16,S16,U16,W16),"")</f>
        <v>30332</v>
      </c>
      <c r="Z16" s="54" t="n">
        <f aca="false">IF(ISNUMBER(AF16)=TRUE(),AF16,"")</f>
        <v>7</v>
      </c>
      <c r="AA16" s="55" t="n">
        <f aca="false">IF(ISNUMBER(Z16)=TRUE(),1,"")</f>
        <v>1</v>
      </c>
      <c r="AB16" s="55" t="n">
        <f aca="false">IF(ISNUMBER(X16)=TRUE(),X16,"")</f>
        <v>33</v>
      </c>
      <c r="AC16" s="55" t="n">
        <f aca="false">IF(ISNUMBER(Y16)=TRUE(),Y16,"")</f>
        <v>30332</v>
      </c>
      <c r="AD16" s="56" t="n">
        <f aca="false">MAX(E16,G16,I16,K16,M16,O16,Q16,S16,U16,W16)</f>
        <v>12070</v>
      </c>
      <c r="AE16" s="55" t="n">
        <f aca="false">IF(ISNUMBER(AB16)=TRUE(),AB16-AC16/100000-AD16/1000000000,"")</f>
        <v>32.69666793</v>
      </c>
      <c r="AF16" s="55" t="n">
        <f aca="false">IF(ISNUMBER(AE16)=TRUE(),RANK(AE16,$AE$10:$AE$95,1),"")</f>
        <v>7</v>
      </c>
    </row>
    <row r="17" s="55" customFormat="true" ht="15" hidden="false" customHeight="true" outlineLevel="0" collapsed="false">
      <c r="A17" s="57" t="n">
        <v>8</v>
      </c>
      <c r="B17" s="112" t="s">
        <v>62</v>
      </c>
      <c r="C17" s="113" t="s">
        <v>63</v>
      </c>
      <c r="D17" s="61" t="n">
        <v>6</v>
      </c>
      <c r="E17" s="114" t="n">
        <v>349</v>
      </c>
      <c r="F17" s="59" t="n">
        <v>2</v>
      </c>
      <c r="G17" s="115" t="n">
        <v>1827</v>
      </c>
      <c r="H17" s="61" t="n">
        <v>2</v>
      </c>
      <c r="I17" s="114" t="n">
        <v>636</v>
      </c>
      <c r="J17" s="59" t="n">
        <v>2</v>
      </c>
      <c r="K17" s="115" t="n">
        <v>308</v>
      </c>
      <c r="L17" s="61" t="n">
        <v>5</v>
      </c>
      <c r="M17" s="114" t="n">
        <v>9735</v>
      </c>
      <c r="N17" s="59" t="n">
        <v>1</v>
      </c>
      <c r="O17" s="115" t="n">
        <v>12230</v>
      </c>
      <c r="P17" s="59" t="n">
        <v>9</v>
      </c>
      <c r="Q17" s="115" t="n">
        <v>209</v>
      </c>
      <c r="R17" s="59" t="n">
        <v>7</v>
      </c>
      <c r="S17" s="115" t="n">
        <v>305</v>
      </c>
      <c r="T17" s="59"/>
      <c r="U17" s="115"/>
      <c r="V17" s="59"/>
      <c r="W17" s="115"/>
      <c r="X17" s="116" t="n">
        <f aca="false">IF(ISNUMBER(D17)=TRUE(),SUM(D17,F17,H17,J17,L17,N17,P17,R17,T17,V17),"")</f>
        <v>34</v>
      </c>
      <c r="Y17" s="117" t="n">
        <f aca="false">IF(ISNUMBER(E17)=TRUE(),SUM(E17,G17,I17,K17,M17,O17,Q17,S17,U17,W17),"")</f>
        <v>25599</v>
      </c>
      <c r="Z17" s="54" t="n">
        <f aca="false">IF(ISNUMBER(AF17)=TRUE(),AF17,"")</f>
        <v>8</v>
      </c>
      <c r="AA17" s="55" t="n">
        <f aca="false">IF(ISNUMBER(Z17)=TRUE(),1,"")</f>
        <v>1</v>
      </c>
      <c r="AB17" s="55" t="n">
        <f aca="false">IF(ISNUMBER(X17)=TRUE(),X17,"")</f>
        <v>34</v>
      </c>
      <c r="AC17" s="55" t="n">
        <f aca="false">IF(ISNUMBER(Y17)=TRUE(),Y17,"")</f>
        <v>25599</v>
      </c>
      <c r="AD17" s="56" t="n">
        <f aca="false">MAX(E17,G17,I17,K17,M17,O17,Q17,S17,U17,W17)</f>
        <v>12230</v>
      </c>
      <c r="AE17" s="55" t="n">
        <f aca="false">IF(ISNUMBER(AB17)=TRUE(),AB17-AC17/100000-AD17/1000000000,"")</f>
        <v>33.74399777</v>
      </c>
      <c r="AF17" s="55" t="n">
        <f aca="false">IF(ISNUMBER(AE17)=TRUE(),RANK(AE17,$AE$10:$AE$95,1),"")</f>
        <v>8</v>
      </c>
    </row>
    <row r="18" s="55" customFormat="true" ht="15" hidden="false" customHeight="true" outlineLevel="0" collapsed="false">
      <c r="A18" s="57" t="n">
        <v>9</v>
      </c>
      <c r="B18" s="112" t="s">
        <v>64</v>
      </c>
      <c r="C18" s="113" t="s">
        <v>59</v>
      </c>
      <c r="D18" s="61" t="n">
        <v>2</v>
      </c>
      <c r="E18" s="114" t="n">
        <v>3741</v>
      </c>
      <c r="F18" s="59" t="n">
        <v>8.5</v>
      </c>
      <c r="G18" s="115" t="n">
        <v>0</v>
      </c>
      <c r="H18" s="61" t="n">
        <v>6.5</v>
      </c>
      <c r="I18" s="114" t="n">
        <v>0</v>
      </c>
      <c r="J18" s="59" t="n">
        <v>1</v>
      </c>
      <c r="K18" s="115" t="n">
        <v>1596</v>
      </c>
      <c r="L18" s="61" t="n">
        <v>3</v>
      </c>
      <c r="M18" s="114" t="n">
        <v>9715</v>
      </c>
      <c r="N18" s="59" t="n">
        <v>9</v>
      </c>
      <c r="O18" s="115" t="n">
        <v>8745</v>
      </c>
      <c r="P18" s="59" t="n">
        <v>2</v>
      </c>
      <c r="Q18" s="115" t="n">
        <v>2387</v>
      </c>
      <c r="R18" s="59" t="n">
        <v>3</v>
      </c>
      <c r="S18" s="115" t="n">
        <v>11430</v>
      </c>
      <c r="T18" s="59"/>
      <c r="U18" s="115"/>
      <c r="V18" s="59"/>
      <c r="W18" s="115"/>
      <c r="X18" s="116" t="n">
        <f aca="false">IF(ISNUMBER(D18)=TRUE(),SUM(D18,F18,H18,J18,L18,N18,P18,R18,T18,V18),"")</f>
        <v>35</v>
      </c>
      <c r="Y18" s="117" t="n">
        <f aca="false">IF(ISNUMBER(E18)=TRUE(),SUM(E18,G18,I18,K18,M18,O18,Q18,S18,U18,W18),"")</f>
        <v>37614</v>
      </c>
      <c r="Z18" s="54" t="n">
        <f aca="false">IF(ISNUMBER(AF18)=TRUE(),AF18,"")</f>
        <v>9</v>
      </c>
      <c r="AA18" s="55" t="n">
        <f aca="false">IF(ISNUMBER(Z18)=TRUE(),1,"")</f>
        <v>1</v>
      </c>
      <c r="AB18" s="55" t="n">
        <f aca="false">IF(ISNUMBER(X18)=TRUE(),X18,"")</f>
        <v>35</v>
      </c>
      <c r="AC18" s="55" t="n">
        <f aca="false">IF(ISNUMBER(Y18)=TRUE(),Y18,"")</f>
        <v>37614</v>
      </c>
      <c r="AD18" s="56" t="n">
        <f aca="false">MAX(E18,G18,I18,K18,M18,O18,Q18,S18,U18,W18)</f>
        <v>11430</v>
      </c>
      <c r="AE18" s="55" t="n">
        <f aca="false">IF(ISNUMBER(AB18)=TRUE(),AB18-AC18/100000-AD18/1000000000,"")</f>
        <v>34.62384857</v>
      </c>
      <c r="AF18" s="55" t="n">
        <f aca="false">IF(ISNUMBER(AE18)=TRUE(),RANK(AE18,$AE$10:$AE$95,1),"")</f>
        <v>9</v>
      </c>
      <c r="AK18" s="118"/>
    </row>
    <row r="19" s="55" customFormat="true" ht="15" hidden="false" customHeight="true" outlineLevel="0" collapsed="false">
      <c r="A19" s="46" t="n">
        <v>10</v>
      </c>
      <c r="B19" s="112" t="s">
        <v>65</v>
      </c>
      <c r="C19" s="113" t="s">
        <v>51</v>
      </c>
      <c r="D19" s="61" t="n">
        <v>3</v>
      </c>
      <c r="E19" s="114" t="n">
        <v>1766</v>
      </c>
      <c r="F19" s="59" t="n">
        <v>6</v>
      </c>
      <c r="G19" s="115" t="n">
        <v>319</v>
      </c>
      <c r="H19" s="61" t="n">
        <v>2</v>
      </c>
      <c r="I19" s="114" t="n">
        <v>812</v>
      </c>
      <c r="J19" s="59" t="n">
        <v>3</v>
      </c>
      <c r="K19" s="115" t="n">
        <v>2467</v>
      </c>
      <c r="L19" s="61" t="n">
        <v>8</v>
      </c>
      <c r="M19" s="114" t="n">
        <v>5315</v>
      </c>
      <c r="N19" s="59" t="n">
        <v>2</v>
      </c>
      <c r="O19" s="115" t="n">
        <v>12140</v>
      </c>
      <c r="P19" s="59" t="n">
        <v>3</v>
      </c>
      <c r="Q19" s="115" t="n">
        <v>661</v>
      </c>
      <c r="R19" s="59" t="n">
        <v>9</v>
      </c>
      <c r="S19" s="115" t="n">
        <v>750</v>
      </c>
      <c r="T19" s="59"/>
      <c r="U19" s="115"/>
      <c r="V19" s="59"/>
      <c r="W19" s="115"/>
      <c r="X19" s="116" t="n">
        <f aca="false">IF(ISNUMBER(D19)=TRUE(),SUM(D19,F19,H19,J19,L19,N19,P19,R19,T19,V19),"")</f>
        <v>36</v>
      </c>
      <c r="Y19" s="117" t="n">
        <f aca="false">IF(ISNUMBER(E19)=TRUE(),SUM(E19,G19,I19,K19,M19,O19,Q19,S19,U19,W19),"")</f>
        <v>24230</v>
      </c>
      <c r="Z19" s="54" t="n">
        <f aca="false">IF(ISNUMBER(AF19)=TRUE(),AF19,"")</f>
        <v>10</v>
      </c>
      <c r="AA19" s="55" t="n">
        <f aca="false">IF(ISNUMBER(Z19)=TRUE(),1,"")</f>
        <v>1</v>
      </c>
      <c r="AB19" s="55" t="n">
        <f aca="false">IF(ISNUMBER(X19)=TRUE(),X19,"")</f>
        <v>36</v>
      </c>
      <c r="AC19" s="55" t="n">
        <f aca="false">IF(ISNUMBER(Y19)=TRUE(),Y19,"")</f>
        <v>24230</v>
      </c>
      <c r="AD19" s="56" t="n">
        <f aca="false">MAX(E19,G19,I19,K19,M19,O19,Q19,S19,U19,W19)</f>
        <v>12140</v>
      </c>
      <c r="AE19" s="55" t="n">
        <f aca="false">IF(ISNUMBER(AB19)=TRUE(),AB19-AC19/100000-AD19/1000000000,"")</f>
        <v>35.75768786</v>
      </c>
      <c r="AF19" s="55" t="n">
        <f aca="false">IF(ISNUMBER(AE19)=TRUE(),RANK(AE19,$AE$10:$AE$95,1),"")</f>
        <v>10</v>
      </c>
    </row>
    <row r="20" s="55" customFormat="true" ht="15" hidden="false" customHeight="true" outlineLevel="0" collapsed="false">
      <c r="A20" s="57" t="n">
        <v>11</v>
      </c>
      <c r="B20" s="112" t="s">
        <v>66</v>
      </c>
      <c r="C20" s="113" t="s">
        <v>51</v>
      </c>
      <c r="D20" s="61" t="n">
        <v>3</v>
      </c>
      <c r="E20" s="114" t="n">
        <v>483</v>
      </c>
      <c r="F20" s="59" t="n">
        <v>7.5</v>
      </c>
      <c r="G20" s="115" t="n">
        <v>0</v>
      </c>
      <c r="H20" s="61" t="n">
        <v>3</v>
      </c>
      <c r="I20" s="114" t="n">
        <v>4</v>
      </c>
      <c r="J20" s="59" t="n">
        <v>4</v>
      </c>
      <c r="K20" s="115" t="n">
        <v>4</v>
      </c>
      <c r="L20" s="61" t="n">
        <v>4</v>
      </c>
      <c r="M20" s="114" t="n">
        <v>9080</v>
      </c>
      <c r="N20" s="59" t="n">
        <v>5</v>
      </c>
      <c r="O20" s="115" t="n">
        <v>10740</v>
      </c>
      <c r="P20" s="59" t="n">
        <v>6</v>
      </c>
      <c r="Q20" s="115" t="n">
        <v>497</v>
      </c>
      <c r="R20" s="59" t="n">
        <v>4</v>
      </c>
      <c r="S20" s="115" t="n">
        <v>684</v>
      </c>
      <c r="T20" s="59"/>
      <c r="U20" s="115"/>
      <c r="V20" s="59"/>
      <c r="W20" s="115"/>
      <c r="X20" s="116" t="n">
        <f aca="false">IF(ISNUMBER(D20)=TRUE(),SUM(D20,F20,H20,J20,L20,N20,P20,R20,T20,V20),"")</f>
        <v>36.5</v>
      </c>
      <c r="Y20" s="117" t="n">
        <f aca="false">IF(ISNUMBER(E20)=TRUE(),SUM(E20,G20,I20,K20,M20,O20,Q20,S20,U20,W20),"")</f>
        <v>21492</v>
      </c>
      <c r="Z20" s="54" t="n">
        <f aca="false">IF(ISNUMBER(AF20)=TRUE(),AF20,"")</f>
        <v>11</v>
      </c>
      <c r="AA20" s="55" t="n">
        <f aca="false">IF(ISNUMBER(Z20)=TRUE(),1,"")</f>
        <v>1</v>
      </c>
      <c r="AB20" s="55" t="n">
        <f aca="false">IF(ISNUMBER(X20)=TRUE(),X20,"")</f>
        <v>36.5</v>
      </c>
      <c r="AC20" s="55" t="n">
        <f aca="false">IF(ISNUMBER(Y20)=TRUE(),Y20,"")</f>
        <v>21492</v>
      </c>
      <c r="AD20" s="56" t="n">
        <f aca="false">MAX(E20,G20,I20,K20,M20,O20,Q20,S20,U20,W20)</f>
        <v>10740</v>
      </c>
      <c r="AE20" s="55" t="n">
        <f aca="false">IF(ISNUMBER(AB20)=TRUE(),AB20-AC20/100000-AD20/1000000000,"")</f>
        <v>36.28506926</v>
      </c>
      <c r="AF20" s="55" t="n">
        <f aca="false">IF(ISNUMBER(AE20)=TRUE(),RANK(AE20,$AE$10:$AE$95,1),"")</f>
        <v>11</v>
      </c>
    </row>
    <row r="21" s="55" customFormat="true" ht="15" hidden="false" customHeight="true" outlineLevel="0" collapsed="false">
      <c r="A21" s="57" t="n">
        <v>12</v>
      </c>
      <c r="B21" s="112" t="s">
        <v>67</v>
      </c>
      <c r="C21" s="113" t="s">
        <v>68</v>
      </c>
      <c r="D21" s="61" t="n">
        <v>4</v>
      </c>
      <c r="E21" s="114" t="n">
        <v>378</v>
      </c>
      <c r="F21" s="59" t="n">
        <v>3</v>
      </c>
      <c r="G21" s="115" t="n">
        <v>1048</v>
      </c>
      <c r="H21" s="61" t="n">
        <v>8.5</v>
      </c>
      <c r="I21" s="114" t="n">
        <v>0</v>
      </c>
      <c r="J21" s="59" t="n">
        <v>5.5</v>
      </c>
      <c r="K21" s="115" t="n">
        <v>1</v>
      </c>
      <c r="L21" s="61" t="n">
        <v>7</v>
      </c>
      <c r="M21" s="114" t="n">
        <v>7530</v>
      </c>
      <c r="N21" s="59" t="n">
        <v>7</v>
      </c>
      <c r="O21" s="115" t="n">
        <v>9930</v>
      </c>
      <c r="P21" s="59" t="n">
        <v>1</v>
      </c>
      <c r="Q21" s="115" t="n">
        <v>3819</v>
      </c>
      <c r="R21" s="59" t="n">
        <v>2</v>
      </c>
      <c r="S21" s="115" t="n">
        <v>1772</v>
      </c>
      <c r="T21" s="59"/>
      <c r="U21" s="115"/>
      <c r="V21" s="59"/>
      <c r="W21" s="115"/>
      <c r="X21" s="116" t="n">
        <f aca="false">IF(ISNUMBER(D21)=TRUE(),SUM(D21,F21,H21,J21,L21,N21,P21,R21,T21,V21),"")</f>
        <v>38</v>
      </c>
      <c r="Y21" s="117" t="n">
        <f aca="false">IF(ISNUMBER(E21)=TRUE(),SUM(E21,G21,I21,K21,M21,O21,Q21,S21,U21,W21),"")</f>
        <v>24478</v>
      </c>
      <c r="Z21" s="54" t="n">
        <f aca="false">IF(ISNUMBER(AF21)=TRUE(),AF21,"")</f>
        <v>12</v>
      </c>
      <c r="AA21" s="55" t="n">
        <f aca="false">IF(ISNUMBER(Z21)=TRUE(),1,"")</f>
        <v>1</v>
      </c>
      <c r="AB21" s="55" t="n">
        <f aca="false">IF(ISNUMBER(X21)=TRUE(),X21,"")</f>
        <v>38</v>
      </c>
      <c r="AC21" s="55" t="n">
        <f aca="false">IF(ISNUMBER(Y21)=TRUE(),Y21,"")</f>
        <v>24478</v>
      </c>
      <c r="AD21" s="56" t="n">
        <f aca="false">MAX(E21,G21,I21,K21,M21,O21,Q21,S21,U21,W21)</f>
        <v>9930</v>
      </c>
      <c r="AE21" s="55" t="n">
        <f aca="false">IF(ISNUMBER(AB21)=TRUE(),AB21-AC21/100000-AD21/1000000000,"")</f>
        <v>37.75521007</v>
      </c>
      <c r="AF21" s="55" t="n">
        <f aca="false">IF(ISNUMBER(AE21)=TRUE(),RANK(AE21,$AE$10:$AE$95,1),"")</f>
        <v>12</v>
      </c>
    </row>
    <row r="22" customFormat="false" ht="15" hidden="false" customHeight="true" outlineLevel="0" collapsed="false">
      <c r="A22" s="46" t="n">
        <v>13</v>
      </c>
      <c r="B22" s="112" t="s">
        <v>69</v>
      </c>
      <c r="C22" s="113" t="s">
        <v>63</v>
      </c>
      <c r="D22" s="61" t="n">
        <v>5</v>
      </c>
      <c r="E22" s="114" t="n">
        <v>792</v>
      </c>
      <c r="F22" s="59" t="n">
        <v>8.5</v>
      </c>
      <c r="G22" s="115" t="n">
        <v>0</v>
      </c>
      <c r="H22" s="61" t="n">
        <v>6.5</v>
      </c>
      <c r="I22" s="114" t="n">
        <v>0</v>
      </c>
      <c r="J22" s="59" t="n">
        <v>2</v>
      </c>
      <c r="K22" s="115" t="n">
        <v>3537</v>
      </c>
      <c r="L22" s="61" t="n">
        <v>5</v>
      </c>
      <c r="M22" s="114" t="n">
        <v>12060</v>
      </c>
      <c r="N22" s="59" t="n">
        <v>2</v>
      </c>
      <c r="O22" s="115" t="n">
        <v>16270</v>
      </c>
      <c r="P22" s="59" t="n">
        <v>4</v>
      </c>
      <c r="Q22" s="115" t="n">
        <v>821</v>
      </c>
      <c r="R22" s="59" t="n">
        <v>6</v>
      </c>
      <c r="S22" s="115" t="n">
        <v>524</v>
      </c>
      <c r="T22" s="59"/>
      <c r="U22" s="115"/>
      <c r="V22" s="59"/>
      <c r="W22" s="115"/>
      <c r="X22" s="116" t="n">
        <f aca="false">IF(ISNUMBER(D22)=TRUE(),SUM(D22,F22,H22,J22,L22,N22,P22,R22,T22,V22),"")</f>
        <v>39</v>
      </c>
      <c r="Y22" s="117" t="n">
        <f aca="false">IF(ISNUMBER(E22)=TRUE(),SUM(E22,G22,I22,K22,M22,O22,Q22,S22,U22,W22),"")</f>
        <v>34004</v>
      </c>
      <c r="Z22" s="54" t="n">
        <f aca="false">IF(ISNUMBER(AF22)=TRUE(),AF22,"")</f>
        <v>13</v>
      </c>
      <c r="AA22" s="55" t="n">
        <f aca="false">IF(ISNUMBER(Z22)=TRUE(),1,"")</f>
        <v>1</v>
      </c>
      <c r="AB22" s="55" t="n">
        <f aca="false">IF(ISNUMBER(X22)=TRUE(),X22,"")</f>
        <v>39</v>
      </c>
      <c r="AC22" s="55" t="n">
        <f aca="false">IF(ISNUMBER(Y22)=TRUE(),Y22,"")</f>
        <v>34004</v>
      </c>
      <c r="AD22" s="56" t="n">
        <f aca="false">MAX(E22,G22,I22,K22,M22,O22,Q22,S22,U22,W22)</f>
        <v>16270</v>
      </c>
      <c r="AE22" s="55" t="n">
        <f aca="false">IF(ISNUMBER(AB22)=TRUE(),AB22-AC22/100000-AD22/1000000000,"")</f>
        <v>38.65994373</v>
      </c>
      <c r="AF22" s="55" t="n">
        <f aca="false">IF(ISNUMBER(AE22)=TRUE(),RANK(AE22,$AE$10:$AE$95,1),"")</f>
        <v>13</v>
      </c>
    </row>
    <row r="23" customFormat="false" ht="15.75" hidden="false" customHeight="true" outlineLevel="0" collapsed="false">
      <c r="A23" s="57" t="n">
        <v>14</v>
      </c>
      <c r="B23" s="112" t="s">
        <v>70</v>
      </c>
      <c r="C23" s="113" t="s">
        <v>71</v>
      </c>
      <c r="D23" s="61" t="n">
        <v>7.5</v>
      </c>
      <c r="E23" s="114" t="n">
        <v>0</v>
      </c>
      <c r="F23" s="59" t="n">
        <v>2</v>
      </c>
      <c r="G23" s="115" t="n">
        <v>1365</v>
      </c>
      <c r="H23" s="61" t="n">
        <v>4</v>
      </c>
      <c r="I23" s="114" t="n">
        <v>4</v>
      </c>
      <c r="J23" s="59" t="n">
        <v>7</v>
      </c>
      <c r="K23" s="115" t="n">
        <v>1</v>
      </c>
      <c r="L23" s="61" t="n">
        <v>6</v>
      </c>
      <c r="M23" s="114" t="n">
        <v>11620</v>
      </c>
      <c r="N23" s="59" t="n">
        <v>6</v>
      </c>
      <c r="O23" s="115" t="n">
        <v>10700</v>
      </c>
      <c r="P23" s="59" t="n">
        <v>5</v>
      </c>
      <c r="Q23" s="115" t="n">
        <v>423</v>
      </c>
      <c r="R23" s="59" t="n">
        <v>3</v>
      </c>
      <c r="S23" s="115" t="n">
        <v>737</v>
      </c>
      <c r="T23" s="59"/>
      <c r="U23" s="115"/>
      <c r="V23" s="59"/>
      <c r="W23" s="115"/>
      <c r="X23" s="116" t="n">
        <f aca="false">IF(ISNUMBER(D23)=TRUE(),SUM(D23,F23,H23,J23,L23,N23,P23,R23,T23,V23),"")</f>
        <v>40.5</v>
      </c>
      <c r="Y23" s="117" t="n">
        <f aca="false">IF(ISNUMBER(E23)=TRUE(),SUM(E23,G23,I23,K23,M23,O23,Q23,S23,U23,W23),"")</f>
        <v>24850</v>
      </c>
      <c r="Z23" s="54" t="n">
        <f aca="false">IF(ISNUMBER(AF23)=TRUE(),AF23,"")</f>
        <v>14</v>
      </c>
      <c r="AA23" s="55" t="n">
        <f aca="false">IF(ISNUMBER(Z23)=TRUE(),1,"")</f>
        <v>1</v>
      </c>
      <c r="AB23" s="55" t="n">
        <f aca="false">IF(ISNUMBER(X23)=TRUE(),X23,"")</f>
        <v>40.5</v>
      </c>
      <c r="AC23" s="55" t="n">
        <f aca="false">IF(ISNUMBER(Y23)=TRUE(),Y23,"")</f>
        <v>24850</v>
      </c>
      <c r="AD23" s="56" t="n">
        <f aca="false">MAX(E23,G23,I23,K23,M23,O23,Q23,S23,U23,W23)</f>
        <v>11620</v>
      </c>
      <c r="AE23" s="55" t="n">
        <f aca="false">IF(ISNUMBER(AB23)=TRUE(),AB23-AC23/100000-AD23/1000000000,"")</f>
        <v>40.25148838</v>
      </c>
      <c r="AF23" s="55" t="n">
        <f aca="false">IF(ISNUMBER(AE23)=TRUE(),RANK(AE23,$AE$10:$AE$95,1),"")</f>
        <v>14</v>
      </c>
    </row>
    <row r="24" customFormat="false" ht="16.8" hidden="false" customHeight="false" outlineLevel="0" collapsed="false">
      <c r="A24" s="57" t="n">
        <v>15</v>
      </c>
      <c r="B24" s="112" t="s">
        <v>72</v>
      </c>
      <c r="C24" s="113" t="s">
        <v>61</v>
      </c>
      <c r="D24" s="61" t="n">
        <v>9</v>
      </c>
      <c r="E24" s="114" t="n">
        <v>0</v>
      </c>
      <c r="F24" s="59" t="n">
        <v>8.5</v>
      </c>
      <c r="G24" s="115" t="n">
        <v>0</v>
      </c>
      <c r="H24" s="61" t="n">
        <v>3</v>
      </c>
      <c r="I24" s="114" t="n">
        <v>33</v>
      </c>
      <c r="J24" s="59" t="n">
        <v>3</v>
      </c>
      <c r="K24" s="115" t="n">
        <v>32</v>
      </c>
      <c r="L24" s="61" t="n">
        <v>5</v>
      </c>
      <c r="M24" s="114" t="n">
        <v>8140</v>
      </c>
      <c r="N24" s="59" t="n">
        <v>4</v>
      </c>
      <c r="O24" s="115" t="n">
        <v>16770</v>
      </c>
      <c r="P24" s="59" t="n">
        <v>4</v>
      </c>
      <c r="Q24" s="115" t="n">
        <v>602</v>
      </c>
      <c r="R24" s="59" t="n">
        <v>5</v>
      </c>
      <c r="S24" s="115" t="n">
        <v>1068</v>
      </c>
      <c r="T24" s="59"/>
      <c r="U24" s="115"/>
      <c r="V24" s="59"/>
      <c r="W24" s="115"/>
      <c r="X24" s="116" t="n">
        <f aca="false">IF(ISNUMBER(D24)=TRUE(),SUM(D24,F24,H24,J24,L24,N24,P24,R24,T24,V24),"")</f>
        <v>41.5</v>
      </c>
      <c r="Y24" s="117" t="n">
        <f aca="false">IF(ISNUMBER(E24)=TRUE(),SUM(E24,G24,I24,K24,M24,O24,Q24,S24,U24,W24),"")</f>
        <v>26645</v>
      </c>
      <c r="Z24" s="54" t="n">
        <f aca="false">IF(ISNUMBER(AF24)=TRUE(),AF24,"")</f>
        <v>15</v>
      </c>
      <c r="AA24" s="55" t="n">
        <f aca="false">IF(ISNUMBER(Z24)=TRUE(),1,"")</f>
        <v>1</v>
      </c>
      <c r="AB24" s="55" t="n">
        <f aca="false">IF(ISNUMBER(X24)=TRUE(),X24,"")</f>
        <v>41.5</v>
      </c>
      <c r="AC24" s="55" t="n">
        <f aca="false">IF(ISNUMBER(Y24)=TRUE(),Y24,"")</f>
        <v>26645</v>
      </c>
      <c r="AD24" s="56" t="n">
        <f aca="false">MAX(E24,G24,I24,K24,M24,O24,Q24,S24,U24,W24)</f>
        <v>16770</v>
      </c>
      <c r="AE24" s="55" t="n">
        <f aca="false">IF(ISNUMBER(AB24)=TRUE(),AB24-AC24/100000-AD24/1000000000,"")</f>
        <v>41.23353323</v>
      </c>
      <c r="AF24" s="55" t="n">
        <f aca="false">IF(ISNUMBER(AE24)=TRUE(),RANK(AE24,$AE$10:$AE$95,1),"")</f>
        <v>15</v>
      </c>
    </row>
    <row r="25" customFormat="false" ht="16.8" hidden="false" customHeight="false" outlineLevel="0" collapsed="false">
      <c r="A25" s="46" t="n">
        <v>16</v>
      </c>
      <c r="B25" s="112" t="s">
        <v>73</v>
      </c>
      <c r="C25" s="113" t="s">
        <v>56</v>
      </c>
      <c r="D25" s="61" t="n">
        <v>5</v>
      </c>
      <c r="E25" s="114" t="n">
        <v>371</v>
      </c>
      <c r="F25" s="59" t="n">
        <v>8.5</v>
      </c>
      <c r="G25" s="115" t="n">
        <v>0</v>
      </c>
      <c r="H25" s="61" t="n">
        <v>7</v>
      </c>
      <c r="I25" s="114" t="n">
        <v>1</v>
      </c>
      <c r="J25" s="59" t="n">
        <v>3</v>
      </c>
      <c r="K25" s="115" t="n">
        <v>3</v>
      </c>
      <c r="L25" s="61" t="n">
        <v>1</v>
      </c>
      <c r="M25" s="114" t="n">
        <v>12290</v>
      </c>
      <c r="N25" s="59" t="n">
        <v>3</v>
      </c>
      <c r="O25" s="115" t="n">
        <v>13570</v>
      </c>
      <c r="P25" s="59" t="n">
        <v>8</v>
      </c>
      <c r="Q25" s="115" t="n">
        <v>568</v>
      </c>
      <c r="R25" s="59" t="n">
        <v>8</v>
      </c>
      <c r="S25" s="115" t="n">
        <v>849</v>
      </c>
      <c r="T25" s="59"/>
      <c r="U25" s="115"/>
      <c r="V25" s="59"/>
      <c r="W25" s="115"/>
      <c r="X25" s="116" t="n">
        <f aca="false">IF(ISNUMBER(D25)=TRUE(),SUM(D25,F25,H25,J25,L25,N25,P25,R25,T25,V25),"")</f>
        <v>43.5</v>
      </c>
      <c r="Y25" s="117" t="n">
        <f aca="false">IF(ISNUMBER(E25)=TRUE(),SUM(E25,G25,I25,K25,M25,O25,Q25,S25,U25,W25),"")</f>
        <v>27652</v>
      </c>
      <c r="Z25" s="54" t="n">
        <f aca="false">IF(ISNUMBER(AF25)=TRUE(),AF25,"")</f>
        <v>16</v>
      </c>
      <c r="AA25" s="55" t="n">
        <f aca="false">IF(ISNUMBER(Z25)=TRUE(),1,"")</f>
        <v>1</v>
      </c>
      <c r="AB25" s="55" t="n">
        <f aca="false">IF(ISNUMBER(X25)=TRUE(),X25,"")</f>
        <v>43.5</v>
      </c>
      <c r="AC25" s="55" t="n">
        <f aca="false">IF(ISNUMBER(Y25)=TRUE(),Y25,"")</f>
        <v>27652</v>
      </c>
      <c r="AD25" s="56" t="n">
        <f aca="false">MAX(E25,G25,I25,K25,M25,O25,Q25,S25,U25,W25)</f>
        <v>13570</v>
      </c>
      <c r="AE25" s="55" t="n">
        <f aca="false">IF(ISNUMBER(AB25)=TRUE(),AB25-AC25/100000-AD25/1000000000,"")</f>
        <v>43.22346643</v>
      </c>
      <c r="AF25" s="55" t="n">
        <f aca="false">IF(ISNUMBER(AE25)=TRUE(),RANK(AE25,$AE$10:$AE$95,1),"")</f>
        <v>16</v>
      </c>
    </row>
    <row r="26" customFormat="false" ht="16.8" hidden="false" customHeight="false" outlineLevel="0" collapsed="false">
      <c r="A26" s="57" t="n">
        <v>17</v>
      </c>
      <c r="B26" s="112" t="s">
        <v>74</v>
      </c>
      <c r="C26" s="113" t="s">
        <v>68</v>
      </c>
      <c r="D26" s="61" t="n">
        <v>1</v>
      </c>
      <c r="E26" s="114" t="n">
        <v>7293</v>
      </c>
      <c r="F26" s="59" t="n">
        <v>2</v>
      </c>
      <c r="G26" s="115" t="n">
        <v>1902</v>
      </c>
      <c r="H26" s="61" t="n">
        <v>6.5</v>
      </c>
      <c r="I26" s="114" t="n">
        <v>0</v>
      </c>
      <c r="J26" s="59" t="n">
        <v>4</v>
      </c>
      <c r="K26" s="115" t="n">
        <v>1714</v>
      </c>
      <c r="L26" s="61" t="n">
        <v>8</v>
      </c>
      <c r="M26" s="114" t="n">
        <v>5585</v>
      </c>
      <c r="N26" s="59" t="n">
        <v>9</v>
      </c>
      <c r="O26" s="115" t="n">
        <v>4375</v>
      </c>
      <c r="P26" s="59" t="n">
        <v>9</v>
      </c>
      <c r="Q26" s="115" t="n">
        <v>212</v>
      </c>
      <c r="R26" s="59" t="n">
        <v>4</v>
      </c>
      <c r="S26" s="115" t="n">
        <v>3050</v>
      </c>
      <c r="T26" s="59"/>
      <c r="U26" s="115"/>
      <c r="V26" s="59"/>
      <c r="W26" s="115"/>
      <c r="X26" s="116" t="n">
        <f aca="false">IF(ISNUMBER(D26)=TRUE(),SUM(D26,F26,H26,J26,L26,N26,P26,R26,T26,V26),"")</f>
        <v>43.5</v>
      </c>
      <c r="Y26" s="117" t="n">
        <f aca="false">IF(ISNUMBER(E26)=TRUE(),SUM(E26,G26,I26,K26,M26,O26,Q26,S26,U26,W26),"")</f>
        <v>24131</v>
      </c>
      <c r="Z26" s="54" t="n">
        <f aca="false">IF(ISNUMBER(AF26)=TRUE(),AF26,"")</f>
        <v>17</v>
      </c>
      <c r="AA26" s="55" t="n">
        <f aca="false">IF(ISNUMBER(Z26)=TRUE(),1,"")</f>
        <v>1</v>
      </c>
      <c r="AB26" s="55" t="n">
        <f aca="false">IF(ISNUMBER(X26)=TRUE(),X26,"")</f>
        <v>43.5</v>
      </c>
      <c r="AC26" s="55" t="n">
        <f aca="false">IF(ISNUMBER(Y26)=TRUE(),Y26,"")</f>
        <v>24131</v>
      </c>
      <c r="AD26" s="56" t="n">
        <f aca="false">MAX(E26,G26,I26,K26,M26,O26,Q26,S26,U26,W26)</f>
        <v>7293</v>
      </c>
      <c r="AE26" s="55" t="n">
        <f aca="false">IF(ISNUMBER(AB26)=TRUE(),AB26-AC26/100000-AD26/1000000000,"")</f>
        <v>43.258682707</v>
      </c>
      <c r="AF26" s="55" t="n">
        <f aca="false">IF(ISNUMBER(AE26)=TRUE(),RANK(AE26,$AE$10:$AE$95,1),"")</f>
        <v>17</v>
      </c>
    </row>
    <row r="27" customFormat="false" ht="16.8" hidden="false" customHeight="false" outlineLevel="0" collapsed="false">
      <c r="A27" s="57" t="n">
        <v>18</v>
      </c>
      <c r="B27" s="112" t="s">
        <v>75</v>
      </c>
      <c r="C27" s="113" t="s">
        <v>71</v>
      </c>
      <c r="D27" s="61" t="n">
        <v>6</v>
      </c>
      <c r="E27" s="114" t="n">
        <v>531</v>
      </c>
      <c r="F27" s="59" t="n">
        <v>5</v>
      </c>
      <c r="G27" s="115" t="n">
        <v>351</v>
      </c>
      <c r="H27" s="61" t="n">
        <v>6.5</v>
      </c>
      <c r="I27" s="114" t="n">
        <v>0</v>
      </c>
      <c r="J27" s="59" t="n">
        <v>9</v>
      </c>
      <c r="K27" s="115" t="n">
        <v>0</v>
      </c>
      <c r="L27" s="61" t="n">
        <v>7</v>
      </c>
      <c r="M27" s="114" t="n">
        <v>6660</v>
      </c>
      <c r="N27" s="59" t="n">
        <v>5</v>
      </c>
      <c r="O27" s="115" t="n">
        <v>15140</v>
      </c>
      <c r="P27" s="59" t="n">
        <v>7</v>
      </c>
      <c r="Q27" s="115" t="n">
        <v>660</v>
      </c>
      <c r="R27" s="59" t="n">
        <v>4</v>
      </c>
      <c r="S27" s="115" t="n">
        <v>1437</v>
      </c>
      <c r="T27" s="59"/>
      <c r="U27" s="115"/>
      <c r="V27" s="59"/>
      <c r="W27" s="115"/>
      <c r="X27" s="116" t="n">
        <f aca="false">IF(ISNUMBER(D27)=TRUE(),SUM(D27,F27,H27,J27,L27,N27,P27,R27,T27,V27),"")</f>
        <v>49.5</v>
      </c>
      <c r="Y27" s="117" t="n">
        <f aca="false">IF(ISNUMBER(E27)=TRUE(),SUM(E27,G27,I27,K27,M27,O27,Q27,S27,U27,W27),"")</f>
        <v>24779</v>
      </c>
      <c r="Z27" s="54" t="n">
        <f aca="false">IF(ISNUMBER(AF27)=TRUE(),AF27,"")</f>
        <v>18</v>
      </c>
      <c r="AA27" s="55" t="n">
        <f aca="false">IF(ISNUMBER(Z27)=TRUE(),1,"")</f>
        <v>1</v>
      </c>
      <c r="AB27" s="55" t="n">
        <f aca="false">IF(ISNUMBER(X27)=TRUE(),X27,"")</f>
        <v>49.5</v>
      </c>
      <c r="AC27" s="55" t="n">
        <f aca="false">IF(ISNUMBER(Y27)=TRUE(),Y27,"")</f>
        <v>24779</v>
      </c>
      <c r="AD27" s="56" t="n">
        <f aca="false">MAX(E27,G27,I27,K27,M27,O27,Q27,S27,U27,W27)</f>
        <v>15140</v>
      </c>
      <c r="AE27" s="55" t="n">
        <f aca="false">IF(ISNUMBER(AB27)=TRUE(),AB27-AC27/100000-AD27/1000000000,"")</f>
        <v>49.25219486</v>
      </c>
      <c r="AF27" s="55" t="n">
        <f aca="false">IF(ISNUMBER(AE27)=TRUE(),RANK(AE27,$AE$10:$AE$95,1),"")</f>
        <v>18</v>
      </c>
    </row>
    <row r="28" customFormat="false" ht="16.8" hidden="false" customHeight="false" outlineLevel="0" collapsed="false">
      <c r="A28" s="46" t="n">
        <v>19</v>
      </c>
      <c r="B28" s="112" t="s">
        <v>76</v>
      </c>
      <c r="C28" s="113" t="s">
        <v>71</v>
      </c>
      <c r="D28" s="61" t="n">
        <v>8.5</v>
      </c>
      <c r="E28" s="114" t="n">
        <v>0</v>
      </c>
      <c r="F28" s="59" t="n">
        <v>4</v>
      </c>
      <c r="G28" s="115" t="n">
        <v>1</v>
      </c>
      <c r="H28" s="61" t="n">
        <v>7</v>
      </c>
      <c r="I28" s="114" t="n">
        <v>1</v>
      </c>
      <c r="J28" s="59" t="n">
        <v>10</v>
      </c>
      <c r="K28" s="115" t="n">
        <v>0</v>
      </c>
      <c r="L28" s="61" t="n">
        <v>8</v>
      </c>
      <c r="M28" s="114" t="n">
        <v>7270</v>
      </c>
      <c r="N28" s="59" t="n">
        <v>6</v>
      </c>
      <c r="O28" s="115" t="n">
        <v>9965</v>
      </c>
      <c r="P28" s="59" t="n">
        <v>5</v>
      </c>
      <c r="Q28" s="115" t="n">
        <v>522</v>
      </c>
      <c r="R28" s="59" t="n">
        <v>2</v>
      </c>
      <c r="S28" s="115" t="n">
        <v>14050</v>
      </c>
      <c r="T28" s="59"/>
      <c r="U28" s="115"/>
      <c r="V28" s="59"/>
      <c r="W28" s="115"/>
      <c r="X28" s="116" t="n">
        <f aca="false">IF(ISNUMBER(D28)=TRUE(),SUM(D28,F28,H28,J28,L28,N28,P28,R28,T28,V28),"")</f>
        <v>50.5</v>
      </c>
      <c r="Y28" s="117" t="n">
        <f aca="false">IF(ISNUMBER(E28)=TRUE(),SUM(E28,G28,I28,K28,M28,O28,Q28,S28,U28,W28),"")</f>
        <v>31809</v>
      </c>
      <c r="Z28" s="54" t="n">
        <f aca="false">IF(ISNUMBER(AF28)=TRUE(),AF28,"")</f>
        <v>19</v>
      </c>
      <c r="AA28" s="55" t="n">
        <f aca="false">IF(ISNUMBER(Z28)=TRUE(),1,"")</f>
        <v>1</v>
      </c>
      <c r="AB28" s="55" t="n">
        <f aca="false">IF(ISNUMBER(X28)=TRUE(),X28,"")</f>
        <v>50.5</v>
      </c>
      <c r="AC28" s="55" t="n">
        <f aca="false">IF(ISNUMBER(Y28)=TRUE(),Y28,"")</f>
        <v>31809</v>
      </c>
      <c r="AD28" s="56" t="n">
        <f aca="false">MAX(E28,G28,I28,K28,M28,O28,Q28,S28,U28,W28)</f>
        <v>14050</v>
      </c>
      <c r="AE28" s="55" t="n">
        <f aca="false">IF(ISNUMBER(AB28)=TRUE(),AB28-AC28/100000-AD28/1000000000,"")</f>
        <v>50.18189595</v>
      </c>
      <c r="AF28" s="55" t="n">
        <f aca="false">IF(ISNUMBER(AE28)=TRUE(),RANK(AE28,$AE$10:$AE$95,1),"")</f>
        <v>19</v>
      </c>
    </row>
    <row r="29" customFormat="false" ht="16.8" hidden="false" customHeight="false" outlineLevel="0" collapsed="false">
      <c r="A29" s="57" t="n">
        <v>20</v>
      </c>
      <c r="B29" s="112" t="s">
        <v>77</v>
      </c>
      <c r="C29" s="113" t="s">
        <v>56</v>
      </c>
      <c r="D29" s="61" t="n">
        <v>7.5</v>
      </c>
      <c r="E29" s="114" t="n">
        <v>0</v>
      </c>
      <c r="F29" s="59" t="n">
        <v>8.5</v>
      </c>
      <c r="G29" s="115" t="n">
        <v>0</v>
      </c>
      <c r="H29" s="61" t="n">
        <v>5</v>
      </c>
      <c r="I29" s="114" t="n">
        <v>3</v>
      </c>
      <c r="J29" s="59" t="n">
        <v>7</v>
      </c>
      <c r="K29" s="115" t="n">
        <v>1</v>
      </c>
      <c r="L29" s="61" t="n">
        <v>7</v>
      </c>
      <c r="M29" s="114" t="n">
        <v>10160</v>
      </c>
      <c r="N29" s="59" t="n">
        <v>5</v>
      </c>
      <c r="O29" s="115" t="n">
        <v>10000</v>
      </c>
      <c r="P29" s="59" t="n">
        <v>5</v>
      </c>
      <c r="Q29" s="115" t="n">
        <v>807</v>
      </c>
      <c r="R29" s="59" t="n">
        <v>8</v>
      </c>
      <c r="S29" s="115" t="n">
        <v>200</v>
      </c>
      <c r="T29" s="59"/>
      <c r="U29" s="115"/>
      <c r="V29" s="59"/>
      <c r="W29" s="115"/>
      <c r="X29" s="116" t="n">
        <f aca="false">IF(ISNUMBER(D29)=TRUE(),SUM(D29,F29,H29,J29,L29,N29,P29,R29,T29,V29),"")</f>
        <v>53</v>
      </c>
      <c r="Y29" s="117" t="n">
        <f aca="false">IF(ISNUMBER(E29)=TRUE(),SUM(E29,G29,I29,K29,M29,O29,Q29,S29,U29,W29),"")</f>
        <v>21171</v>
      </c>
      <c r="Z29" s="54" t="n">
        <f aca="false">IF(ISNUMBER(AF29)=TRUE(),AF29,"")</f>
        <v>20</v>
      </c>
      <c r="AA29" s="55" t="n">
        <f aca="false">IF(ISNUMBER(Z29)=TRUE(),1,"")</f>
        <v>1</v>
      </c>
      <c r="AB29" s="55" t="n">
        <f aca="false">IF(ISNUMBER(X29)=TRUE(),X29,"")</f>
        <v>53</v>
      </c>
      <c r="AC29" s="55" t="n">
        <f aca="false">IF(ISNUMBER(Y29)=TRUE(),Y29,"")</f>
        <v>21171</v>
      </c>
      <c r="AD29" s="56" t="n">
        <f aca="false">MAX(E29,G29,I29,K29,M29,O29,Q29,S29,U29,W29)</f>
        <v>10160</v>
      </c>
      <c r="AE29" s="55" t="n">
        <f aca="false">IF(ISNUMBER(AB29)=TRUE(),AB29-AC29/100000-AD29/1000000000,"")</f>
        <v>52.78827984</v>
      </c>
      <c r="AF29" s="55" t="n">
        <f aca="false">IF(ISNUMBER(AE29)=TRUE(),RANK(AE29,$AE$10:$AE$95,1),"")</f>
        <v>20</v>
      </c>
    </row>
    <row r="30" customFormat="false" ht="16.8" hidden="false" customHeight="false" outlineLevel="0" collapsed="false">
      <c r="A30" s="57" t="n">
        <v>21</v>
      </c>
      <c r="B30" s="112" t="s">
        <v>78</v>
      </c>
      <c r="C30" s="113" t="s">
        <v>68</v>
      </c>
      <c r="D30" s="61" t="n">
        <v>7</v>
      </c>
      <c r="E30" s="114" t="n">
        <v>387</v>
      </c>
      <c r="F30" s="59" t="n">
        <v>3</v>
      </c>
      <c r="G30" s="115" t="n">
        <v>1599</v>
      </c>
      <c r="H30" s="61" t="n">
        <v>7</v>
      </c>
      <c r="I30" s="114" t="n">
        <v>1</v>
      </c>
      <c r="J30" s="59" t="n">
        <v>9.5</v>
      </c>
      <c r="K30" s="115" t="n">
        <v>0</v>
      </c>
      <c r="L30" s="61" t="n">
        <v>3</v>
      </c>
      <c r="M30" s="114" t="n">
        <v>12830</v>
      </c>
      <c r="N30" s="59" t="n">
        <v>7</v>
      </c>
      <c r="O30" s="115" t="n">
        <v>10380</v>
      </c>
      <c r="P30" s="59" t="n">
        <v>10</v>
      </c>
      <c r="Q30" s="115" t="n">
        <v>238</v>
      </c>
      <c r="R30" s="59" t="n">
        <v>7</v>
      </c>
      <c r="S30" s="115" t="n">
        <v>505</v>
      </c>
      <c r="T30" s="59"/>
      <c r="U30" s="115"/>
      <c r="V30" s="59"/>
      <c r="W30" s="115"/>
      <c r="X30" s="116" t="n">
        <f aca="false">IF(ISNUMBER(D30)=TRUE(),SUM(D30,F30,H30,J30,L30,N30,P30,R30,T30,V30),"")</f>
        <v>53.5</v>
      </c>
      <c r="Y30" s="117" t="n">
        <f aca="false">IF(ISNUMBER(E30)=TRUE(),SUM(E30,G30,I30,K30,M30,O30,Q30,S30,U30,W30),"")</f>
        <v>25940</v>
      </c>
      <c r="Z30" s="54" t="n">
        <f aca="false">IF(ISNUMBER(AF30)=TRUE(),AF30,"")</f>
        <v>21</v>
      </c>
      <c r="AA30" s="55" t="n">
        <f aca="false">IF(ISNUMBER(Z30)=TRUE(),1,"")</f>
        <v>1</v>
      </c>
      <c r="AB30" s="55" t="n">
        <f aca="false">IF(ISNUMBER(X30)=TRUE(),X30,"")</f>
        <v>53.5</v>
      </c>
      <c r="AC30" s="55" t="n">
        <f aca="false">IF(ISNUMBER(Y30)=TRUE(),Y30,"")</f>
        <v>25940</v>
      </c>
      <c r="AD30" s="56" t="n">
        <f aca="false">MAX(E30,G30,I30,K30,M30,O30,Q30,S30,U30,W30)</f>
        <v>12830</v>
      </c>
      <c r="AE30" s="55" t="n">
        <f aca="false">IF(ISNUMBER(AB30)=TRUE(),AB30-AC30/100000-AD30/1000000000,"")</f>
        <v>53.24058717</v>
      </c>
      <c r="AF30" s="55" t="n">
        <f aca="false">IF(ISNUMBER(AE30)=TRUE(),RANK(AE30,$AE$10:$AE$95,1),"")</f>
        <v>21</v>
      </c>
    </row>
    <row r="31" customFormat="false" ht="16.8" hidden="false" customHeight="false" outlineLevel="0" collapsed="false">
      <c r="A31" s="46" t="n">
        <v>22</v>
      </c>
      <c r="B31" s="112" t="s">
        <v>79</v>
      </c>
      <c r="C31" s="113" t="s">
        <v>59</v>
      </c>
      <c r="D31" s="61" t="n">
        <v>11</v>
      </c>
      <c r="E31" s="114" t="n">
        <v>0</v>
      </c>
      <c r="F31" s="59" t="n">
        <v>11</v>
      </c>
      <c r="G31" s="115" t="n">
        <v>0</v>
      </c>
      <c r="H31" s="61" t="n">
        <v>11</v>
      </c>
      <c r="I31" s="114" t="n">
        <v>0</v>
      </c>
      <c r="J31" s="59" t="n">
        <v>11</v>
      </c>
      <c r="K31" s="115" t="n">
        <v>0</v>
      </c>
      <c r="L31" s="61" t="n">
        <v>2</v>
      </c>
      <c r="M31" s="114" t="n">
        <v>15130</v>
      </c>
      <c r="N31" s="59" t="n">
        <v>7</v>
      </c>
      <c r="O31" s="115" t="n">
        <v>9810</v>
      </c>
      <c r="P31" s="59" t="n">
        <v>1</v>
      </c>
      <c r="Q31" s="115" t="n">
        <v>2094</v>
      </c>
      <c r="R31" s="59" t="n">
        <v>2</v>
      </c>
      <c r="S31" s="115" t="n">
        <v>1994</v>
      </c>
      <c r="T31" s="59"/>
      <c r="U31" s="115"/>
      <c r="V31" s="59"/>
      <c r="W31" s="115"/>
      <c r="X31" s="116" t="n">
        <f aca="false">IF(ISNUMBER(D31)=TRUE(),SUM(D31,F31,H31,J31,L31,N31,P31,R31,T31,V31),"")</f>
        <v>56</v>
      </c>
      <c r="Y31" s="117" t="n">
        <f aca="false">IF(ISNUMBER(E31)=TRUE(),SUM(E31,G31,I31,K31,M31,O31,Q31,S31,U31,W31),"")</f>
        <v>29028</v>
      </c>
      <c r="Z31" s="54" t="n">
        <f aca="false">IF(ISNUMBER(AF31)=TRUE(),AF31,"")</f>
        <v>22</v>
      </c>
      <c r="AA31" s="55" t="n">
        <f aca="false">IF(ISNUMBER(Z31)=TRUE(),1,"")</f>
        <v>1</v>
      </c>
      <c r="AB31" s="55" t="n">
        <f aca="false">IF(ISNUMBER(X31)=TRUE(),X31,"")</f>
        <v>56</v>
      </c>
      <c r="AC31" s="55" t="n">
        <f aca="false">IF(ISNUMBER(Y31)=TRUE(),Y31,"")</f>
        <v>29028</v>
      </c>
      <c r="AD31" s="56" t="n">
        <f aca="false">MAX(E31,G31,I31,K31,M31,O31,Q31,S31,U31,W31)</f>
        <v>15130</v>
      </c>
      <c r="AE31" s="55" t="n">
        <f aca="false">IF(ISNUMBER(AB31)=TRUE(),AB31-AC31/100000-AD31/1000000000,"")</f>
        <v>55.70970487</v>
      </c>
      <c r="AF31" s="55" t="n">
        <f aca="false">IF(ISNUMBER(AE31)=TRUE(),RANK(AE31,$AE$10:$AE$95,1),"")</f>
        <v>22</v>
      </c>
    </row>
    <row r="32" customFormat="false" ht="16.8" hidden="false" customHeight="false" outlineLevel="0" collapsed="false">
      <c r="A32" s="57" t="n">
        <v>23</v>
      </c>
      <c r="B32" s="112" t="s">
        <v>80</v>
      </c>
      <c r="C32" s="113" t="s">
        <v>81</v>
      </c>
      <c r="D32" s="61" t="n">
        <v>3</v>
      </c>
      <c r="E32" s="114" t="n">
        <v>1184</v>
      </c>
      <c r="F32" s="59" t="n">
        <v>7.5</v>
      </c>
      <c r="G32" s="115" t="n">
        <v>0</v>
      </c>
      <c r="H32" s="61" t="n">
        <v>10</v>
      </c>
      <c r="I32" s="114" t="n">
        <v>0</v>
      </c>
      <c r="J32" s="59" t="n">
        <v>7</v>
      </c>
      <c r="K32" s="115" t="n">
        <v>2</v>
      </c>
      <c r="L32" s="61" t="n">
        <v>9</v>
      </c>
      <c r="M32" s="114" t="n">
        <v>5375</v>
      </c>
      <c r="N32" s="59" t="n">
        <v>9</v>
      </c>
      <c r="O32" s="115" t="n">
        <v>6950</v>
      </c>
      <c r="P32" s="59" t="n">
        <v>7</v>
      </c>
      <c r="Q32" s="115" t="n">
        <v>304</v>
      </c>
      <c r="R32" s="59" t="n">
        <v>7</v>
      </c>
      <c r="S32" s="115" t="n">
        <v>974</v>
      </c>
      <c r="T32" s="59"/>
      <c r="U32" s="115"/>
      <c r="V32" s="59"/>
      <c r="W32" s="115"/>
      <c r="X32" s="116" t="n">
        <f aca="false">IF(ISNUMBER(D32)=TRUE(),SUM(D32,F32,H32,J32,L32,N32,P32,R32,T32,V32),"")</f>
        <v>59.5</v>
      </c>
      <c r="Y32" s="117" t="n">
        <f aca="false">IF(ISNUMBER(E32)=TRUE(),SUM(E32,G32,I32,K32,M32,O32,Q32,S32,U32,W32),"")</f>
        <v>14789</v>
      </c>
      <c r="Z32" s="54" t="n">
        <f aca="false">IF(ISNUMBER(AF32)=TRUE(),AF32,"")</f>
        <v>23</v>
      </c>
      <c r="AA32" s="55" t="n">
        <f aca="false">IF(ISNUMBER(Z32)=TRUE(),1,"")</f>
        <v>1</v>
      </c>
      <c r="AB32" s="55" t="n">
        <f aca="false">IF(ISNUMBER(X32)=TRUE(),X32,"")</f>
        <v>59.5</v>
      </c>
      <c r="AC32" s="55" t="n">
        <f aca="false">IF(ISNUMBER(Y32)=TRUE(),Y32,"")</f>
        <v>14789</v>
      </c>
      <c r="AD32" s="56" t="n">
        <f aca="false">MAX(E32,G32,I32,K32,M32,O32,Q32,S32,U32,W32)</f>
        <v>6950</v>
      </c>
      <c r="AE32" s="55" t="n">
        <f aca="false">IF(ISNUMBER(AB32)=TRUE(),AB32-AC32/100000-AD32/1000000000,"")</f>
        <v>59.35210305</v>
      </c>
      <c r="AF32" s="55" t="n">
        <f aca="false">IF(ISNUMBER(AE32)=TRUE(),RANK(AE32,$AE$10:$AE$95,1),"")</f>
        <v>23</v>
      </c>
    </row>
    <row r="33" customFormat="false" ht="16.8" hidden="false" customHeight="false" outlineLevel="0" collapsed="false">
      <c r="A33" s="57" t="n">
        <v>24</v>
      </c>
      <c r="B33" s="112" t="s">
        <v>82</v>
      </c>
      <c r="C33" s="113" t="s">
        <v>83</v>
      </c>
      <c r="D33" s="61" t="n">
        <v>9</v>
      </c>
      <c r="E33" s="114" t="n">
        <v>0</v>
      </c>
      <c r="F33" s="59" t="n">
        <v>8.5</v>
      </c>
      <c r="G33" s="115" t="n">
        <v>0</v>
      </c>
      <c r="H33" s="61" t="n">
        <v>1</v>
      </c>
      <c r="I33" s="114" t="n">
        <v>679</v>
      </c>
      <c r="J33" s="59" t="n">
        <v>9</v>
      </c>
      <c r="K33" s="115" t="n">
        <v>0</v>
      </c>
      <c r="L33" s="61" t="n">
        <v>10</v>
      </c>
      <c r="M33" s="114" t="n">
        <v>2075</v>
      </c>
      <c r="N33" s="59" t="n">
        <v>4</v>
      </c>
      <c r="O33" s="115" t="n">
        <v>10360</v>
      </c>
      <c r="P33" s="59" t="n">
        <v>8</v>
      </c>
      <c r="Q33" s="115" t="n">
        <v>478</v>
      </c>
      <c r="R33" s="59" t="n">
        <v>10</v>
      </c>
      <c r="S33" s="115" t="n">
        <v>340</v>
      </c>
      <c r="T33" s="59"/>
      <c r="U33" s="115"/>
      <c r="V33" s="59"/>
      <c r="W33" s="115"/>
      <c r="X33" s="116" t="n">
        <f aca="false">IF(ISNUMBER(D33)=TRUE(),SUM(D33,F33,H33,J33,L33,N33,P33,R33,T33,V33),"")</f>
        <v>59.5</v>
      </c>
      <c r="Y33" s="117" t="n">
        <f aca="false">IF(ISNUMBER(E33)=TRUE(),SUM(E33,G33,I33,K33,M33,O33,Q33,S33,U33,W33),"")</f>
        <v>13932</v>
      </c>
      <c r="Z33" s="54" t="n">
        <f aca="false">IF(ISNUMBER(AF33)=TRUE(),AF33,"")</f>
        <v>24</v>
      </c>
      <c r="AA33" s="55" t="n">
        <f aca="false">IF(ISNUMBER(Z33)=TRUE(),1,"")</f>
        <v>1</v>
      </c>
      <c r="AB33" s="55" t="n">
        <f aca="false">IF(ISNUMBER(X33)=TRUE(),X33,"")</f>
        <v>59.5</v>
      </c>
      <c r="AC33" s="55" t="n">
        <f aca="false">IF(ISNUMBER(Y33)=TRUE(),Y33,"")</f>
        <v>13932</v>
      </c>
      <c r="AD33" s="56" t="n">
        <f aca="false">MAX(E33,G33,I33,K33,M33,O33,Q33,S33,U33,W33)</f>
        <v>10360</v>
      </c>
      <c r="AE33" s="55" t="n">
        <f aca="false">IF(ISNUMBER(AB33)=TRUE(),AB33-AC33/100000-AD33/1000000000,"")</f>
        <v>59.36066964</v>
      </c>
      <c r="AF33" s="55" t="n">
        <f aca="false">IF(ISNUMBER(AE33)=TRUE(),RANK(AE33,$AE$10:$AE$95,1),"")</f>
        <v>24</v>
      </c>
    </row>
    <row r="34" customFormat="false" ht="16.8" hidden="false" customHeight="false" outlineLevel="0" collapsed="false">
      <c r="A34" s="46" t="n">
        <v>25</v>
      </c>
      <c r="B34" s="112" t="s">
        <v>84</v>
      </c>
      <c r="C34" s="113" t="s">
        <v>81</v>
      </c>
      <c r="D34" s="61" t="n">
        <v>9</v>
      </c>
      <c r="E34" s="114" t="n">
        <v>0</v>
      </c>
      <c r="F34" s="59" t="n">
        <v>4</v>
      </c>
      <c r="G34" s="115" t="n">
        <v>681</v>
      </c>
      <c r="H34" s="61" t="n">
        <v>6.5</v>
      </c>
      <c r="I34" s="114" t="n">
        <v>0</v>
      </c>
      <c r="J34" s="59" t="n">
        <v>7</v>
      </c>
      <c r="K34" s="115" t="n">
        <v>1</v>
      </c>
      <c r="L34" s="61" t="n">
        <v>9</v>
      </c>
      <c r="M34" s="114" t="n">
        <v>4000</v>
      </c>
      <c r="N34" s="59" t="n">
        <v>10</v>
      </c>
      <c r="O34" s="115" t="n">
        <v>6475</v>
      </c>
      <c r="P34" s="59" t="n">
        <v>9</v>
      </c>
      <c r="Q34" s="115" t="n">
        <v>426</v>
      </c>
      <c r="R34" s="59" t="n">
        <v>9</v>
      </c>
      <c r="S34" s="115" t="n">
        <v>449</v>
      </c>
      <c r="T34" s="59"/>
      <c r="U34" s="115"/>
      <c r="V34" s="59"/>
      <c r="W34" s="115"/>
      <c r="X34" s="116" t="n">
        <f aca="false">IF(ISNUMBER(D34)=TRUE(),SUM(D34,F34,H34,J34,L34,N34,P34,R34,T34,V34),"")</f>
        <v>63.5</v>
      </c>
      <c r="Y34" s="117" t="n">
        <f aca="false">IF(ISNUMBER(E34)=TRUE(),SUM(E34,G34,I34,K34,M34,O34,Q34,S34,U34,W34),"")</f>
        <v>12032</v>
      </c>
      <c r="Z34" s="54" t="n">
        <f aca="false">IF(ISNUMBER(AF34)=TRUE(),AF34,"")</f>
        <v>25</v>
      </c>
      <c r="AA34" s="55" t="n">
        <f aca="false">IF(ISNUMBER(Z34)=TRUE(),1,"")</f>
        <v>1</v>
      </c>
      <c r="AB34" s="55" t="n">
        <f aca="false">IF(ISNUMBER(X34)=TRUE(),X34,"")</f>
        <v>63.5</v>
      </c>
      <c r="AC34" s="55" t="n">
        <f aca="false">IF(ISNUMBER(Y34)=TRUE(),Y34,"")</f>
        <v>12032</v>
      </c>
      <c r="AD34" s="56" t="n">
        <f aca="false">MAX(E34,G34,I34,K34,M34,O34,Q34,S34,U34,W34)</f>
        <v>6475</v>
      </c>
      <c r="AE34" s="55" t="n">
        <f aca="false">IF(ISNUMBER(AB34)=TRUE(),AB34-AC34/100000-AD34/1000000000,"")</f>
        <v>63.379673525</v>
      </c>
      <c r="AF34" s="55" t="n">
        <f aca="false">IF(ISNUMBER(AE34)=TRUE(),RANK(AE34,$AE$10:$AE$95,1),"")</f>
        <v>25</v>
      </c>
    </row>
    <row r="35" customFormat="false" ht="16.8" hidden="false" customHeight="false" outlineLevel="0" collapsed="false">
      <c r="A35" s="57" t="n">
        <v>26</v>
      </c>
      <c r="B35" s="112" t="s">
        <v>85</v>
      </c>
      <c r="C35" s="113" t="s">
        <v>61</v>
      </c>
      <c r="D35" s="61" t="n">
        <v>8.5</v>
      </c>
      <c r="E35" s="114" t="n">
        <v>0</v>
      </c>
      <c r="F35" s="59" t="n">
        <v>7.5</v>
      </c>
      <c r="G35" s="115" t="n">
        <v>0</v>
      </c>
      <c r="H35" s="61" t="n">
        <v>6.5</v>
      </c>
      <c r="I35" s="114" t="n">
        <v>0</v>
      </c>
      <c r="J35" s="59" t="n">
        <v>6</v>
      </c>
      <c r="K35" s="115" t="n">
        <v>3</v>
      </c>
      <c r="L35" s="61" t="n">
        <v>3</v>
      </c>
      <c r="M35" s="114" t="n">
        <v>14040</v>
      </c>
      <c r="N35" s="59" t="n">
        <v>11</v>
      </c>
      <c r="O35" s="115" t="n">
        <v>0</v>
      </c>
      <c r="P35" s="59" t="n">
        <v>11</v>
      </c>
      <c r="Q35" s="115" t="n">
        <v>0</v>
      </c>
      <c r="R35" s="59" t="n">
        <v>11</v>
      </c>
      <c r="S35" s="115" t="n">
        <v>0</v>
      </c>
      <c r="T35" s="59"/>
      <c r="U35" s="115"/>
      <c r="V35" s="59"/>
      <c r="W35" s="115"/>
      <c r="X35" s="116" t="n">
        <f aca="false">IF(ISNUMBER(D35)=TRUE(),SUM(D35,F35,H35,J35,L35,N35,P35,R35,T35,V35),"")</f>
        <v>64.5</v>
      </c>
      <c r="Y35" s="117" t="n">
        <f aca="false">IF(ISNUMBER(E35)=TRUE(),SUM(E35,G35,I35,K35,M35,O35,Q35,S35,U35,W35),"")</f>
        <v>14043</v>
      </c>
      <c r="Z35" s="54" t="n">
        <f aca="false">IF(ISNUMBER(AF35)=TRUE(),AF35,"")</f>
        <v>26</v>
      </c>
      <c r="AA35" s="55" t="n">
        <f aca="false">IF(ISNUMBER(Z35)=TRUE(),1,"")</f>
        <v>1</v>
      </c>
      <c r="AB35" s="55" t="n">
        <f aca="false">IF(ISNUMBER(X35)=TRUE(),X35,"")</f>
        <v>64.5</v>
      </c>
      <c r="AC35" s="55" t="n">
        <f aca="false">IF(ISNUMBER(Y35)=TRUE(),Y35,"")</f>
        <v>14043</v>
      </c>
      <c r="AD35" s="56" t="n">
        <f aca="false">MAX(E35,G35,I35,K35,M35,O35,Q35,S35,U35,W35)</f>
        <v>14040</v>
      </c>
      <c r="AE35" s="55" t="n">
        <f aca="false">IF(ISNUMBER(AB35)=TRUE(),AB35-AC35/100000-AD35/1000000000,"")</f>
        <v>64.35955596</v>
      </c>
      <c r="AF35" s="55" t="n">
        <f aca="false">IF(ISNUMBER(AE35)=TRUE(),RANK(AE35,$AE$10:$AE$95,1),"")</f>
        <v>26</v>
      </c>
    </row>
    <row r="36" customFormat="false" ht="16.8" hidden="false" customHeight="false" outlineLevel="0" collapsed="false">
      <c r="A36" s="57" t="n">
        <v>27</v>
      </c>
      <c r="B36" s="112" t="s">
        <v>86</v>
      </c>
      <c r="C36" s="113" t="s">
        <v>63</v>
      </c>
      <c r="D36" s="61" t="n">
        <v>11</v>
      </c>
      <c r="E36" s="114" t="n">
        <v>0</v>
      </c>
      <c r="F36" s="59" t="n">
        <v>11</v>
      </c>
      <c r="G36" s="115" t="n">
        <v>0</v>
      </c>
      <c r="H36" s="61" t="n">
        <v>11</v>
      </c>
      <c r="I36" s="114" t="n">
        <v>0</v>
      </c>
      <c r="J36" s="59" t="n">
        <v>11</v>
      </c>
      <c r="K36" s="115" t="n">
        <v>0</v>
      </c>
      <c r="L36" s="61" t="n">
        <v>6</v>
      </c>
      <c r="M36" s="114" t="n">
        <v>7930</v>
      </c>
      <c r="N36" s="59" t="n">
        <v>8</v>
      </c>
      <c r="O36" s="115" t="n">
        <v>9780</v>
      </c>
      <c r="P36" s="59" t="n">
        <v>2</v>
      </c>
      <c r="Q36" s="115" t="n">
        <v>1719</v>
      </c>
      <c r="R36" s="59" t="n">
        <v>6</v>
      </c>
      <c r="S36" s="115" t="n">
        <v>1027</v>
      </c>
      <c r="T36" s="59"/>
      <c r="U36" s="115"/>
      <c r="V36" s="59"/>
      <c r="W36" s="115"/>
      <c r="X36" s="116" t="n">
        <f aca="false">IF(ISNUMBER(D36)=TRUE(),SUM(D36,F36,H36,J36,L36,N36,P36,R36,T36,V36),"")</f>
        <v>66</v>
      </c>
      <c r="Y36" s="117" t="n">
        <f aca="false">IF(ISNUMBER(E36)=TRUE(),SUM(E36,G36,I36,K36,M36,O36,Q36,S36,U36,W36),"")</f>
        <v>20456</v>
      </c>
      <c r="Z36" s="54" t="n">
        <f aca="false">IF(ISNUMBER(AF36)=TRUE(),AF36,"")</f>
        <v>27</v>
      </c>
      <c r="AA36" s="55" t="n">
        <f aca="false">IF(ISNUMBER(Z36)=TRUE(),1,"")</f>
        <v>1</v>
      </c>
      <c r="AB36" s="55" t="n">
        <f aca="false">IF(ISNUMBER(X36)=TRUE(),X36,"")</f>
        <v>66</v>
      </c>
      <c r="AC36" s="55" t="n">
        <f aca="false">IF(ISNUMBER(Y36)=TRUE(),Y36,"")</f>
        <v>20456</v>
      </c>
      <c r="AD36" s="56" t="n">
        <f aca="false">MAX(E36,G36,I36,K36,M36,O36,Q36,S36,U36,W36)</f>
        <v>9780</v>
      </c>
      <c r="AE36" s="55" t="n">
        <f aca="false">IF(ISNUMBER(AB36)=TRUE(),AB36-AC36/100000-AD36/1000000000,"")</f>
        <v>65.79543022</v>
      </c>
      <c r="AF36" s="55" t="n">
        <f aca="false">IF(ISNUMBER(AE36)=TRUE(),RANK(AE36,$AE$10:$AE$95,1),"")</f>
        <v>27</v>
      </c>
    </row>
    <row r="37" customFormat="false" ht="16.8" hidden="false" customHeight="false" outlineLevel="0" collapsed="false">
      <c r="A37" s="46" t="n">
        <v>28</v>
      </c>
      <c r="B37" s="112" t="s">
        <v>87</v>
      </c>
      <c r="C37" s="113" t="s">
        <v>59</v>
      </c>
      <c r="D37" s="61" t="n">
        <v>8.5</v>
      </c>
      <c r="E37" s="114" t="n">
        <v>0</v>
      </c>
      <c r="F37" s="59" t="n">
        <v>5</v>
      </c>
      <c r="G37" s="115" t="n">
        <v>483</v>
      </c>
      <c r="H37" s="61" t="n">
        <v>6</v>
      </c>
      <c r="I37" s="114" t="n">
        <v>1</v>
      </c>
      <c r="J37" s="59" t="n">
        <v>5.5</v>
      </c>
      <c r="K37" s="115" t="n">
        <v>1</v>
      </c>
      <c r="L37" s="61" t="n">
        <v>11</v>
      </c>
      <c r="M37" s="114" t="n">
        <v>0</v>
      </c>
      <c r="N37" s="59" t="n">
        <v>11</v>
      </c>
      <c r="O37" s="115" t="n">
        <v>0</v>
      </c>
      <c r="P37" s="59" t="n">
        <v>11</v>
      </c>
      <c r="Q37" s="115" t="n">
        <v>0</v>
      </c>
      <c r="R37" s="59" t="n">
        <v>11</v>
      </c>
      <c r="S37" s="115" t="n">
        <v>0</v>
      </c>
      <c r="T37" s="59"/>
      <c r="U37" s="115"/>
      <c r="V37" s="59"/>
      <c r="W37" s="115"/>
      <c r="X37" s="116" t="n">
        <f aca="false">IF(ISNUMBER(D37)=TRUE(),SUM(D37,F37,H37,J37,L37,N37,P37,R37,T37,V37),"")</f>
        <v>69</v>
      </c>
      <c r="Y37" s="117" t="n">
        <f aca="false">IF(ISNUMBER(E37)=TRUE(),SUM(E37,G37,I37,K37,M37,O37,Q37,S37,U37,W37),"")</f>
        <v>485</v>
      </c>
      <c r="Z37" s="54" t="n">
        <f aca="false">IF(ISNUMBER(AF37)=TRUE(),AF37,"")</f>
        <v>28</v>
      </c>
      <c r="AA37" s="55" t="n">
        <f aca="false">IF(ISNUMBER(Z37)=TRUE(),1,"")</f>
        <v>1</v>
      </c>
      <c r="AB37" s="55" t="n">
        <f aca="false">IF(ISNUMBER(X37)=TRUE(),X37,"")</f>
        <v>69</v>
      </c>
      <c r="AC37" s="55" t="n">
        <f aca="false">IF(ISNUMBER(Y37)=TRUE(),Y37,"")</f>
        <v>485</v>
      </c>
      <c r="AD37" s="56" t="n">
        <f aca="false">MAX(E37,G37,I37,K37,M37,O37,Q37,S37,U37,W37)</f>
        <v>483</v>
      </c>
      <c r="AE37" s="55" t="n">
        <f aca="false">IF(ISNUMBER(AB37)=TRUE(),AB37-AC37/100000-AD37/1000000000,"")</f>
        <v>68.995149517</v>
      </c>
      <c r="AF37" s="55" t="n">
        <f aca="false">IF(ISNUMBER(AE37)=TRUE(),RANK(AE37,$AE$10:$AE$95,1),"")</f>
        <v>28</v>
      </c>
    </row>
    <row r="38" customFormat="false" ht="16.8" hidden="false" customHeight="false" outlineLevel="0" collapsed="false">
      <c r="A38" s="57" t="n">
        <v>29</v>
      </c>
      <c r="B38" s="112" t="s">
        <v>88</v>
      </c>
      <c r="C38" s="113" t="s">
        <v>81</v>
      </c>
      <c r="D38" s="61" t="n">
        <v>7.5</v>
      </c>
      <c r="E38" s="114" t="n">
        <v>0</v>
      </c>
      <c r="F38" s="59" t="n">
        <v>8.5</v>
      </c>
      <c r="G38" s="115" t="n">
        <v>0</v>
      </c>
      <c r="H38" s="61" t="n">
        <v>8.5</v>
      </c>
      <c r="I38" s="114" t="n">
        <v>0</v>
      </c>
      <c r="J38" s="59" t="n">
        <v>9</v>
      </c>
      <c r="K38" s="115" t="n">
        <v>0</v>
      </c>
      <c r="L38" s="61" t="n">
        <v>10</v>
      </c>
      <c r="M38" s="114" t="n">
        <v>3605</v>
      </c>
      <c r="N38" s="59" t="n">
        <v>10</v>
      </c>
      <c r="O38" s="115" t="n">
        <v>2375</v>
      </c>
      <c r="P38" s="59" t="n">
        <v>7</v>
      </c>
      <c r="Q38" s="115" t="n">
        <v>269</v>
      </c>
      <c r="R38" s="59" t="n">
        <v>9</v>
      </c>
      <c r="S38" s="115" t="n">
        <v>195</v>
      </c>
      <c r="T38" s="59"/>
      <c r="U38" s="115"/>
      <c r="V38" s="59"/>
      <c r="W38" s="115"/>
      <c r="X38" s="116" t="n">
        <f aca="false">IF(ISNUMBER(D38)=TRUE(),SUM(D38,F38,H38,J38,L38,N38,P38,R38,T38,V38),"")</f>
        <v>69.5</v>
      </c>
      <c r="Y38" s="117" t="n">
        <f aca="false">IF(ISNUMBER(E38)=TRUE(),SUM(E38,G38,I38,K38,M38,O38,Q38,S38,U38,W38),"")</f>
        <v>6444</v>
      </c>
      <c r="Z38" s="54" t="n">
        <f aca="false">IF(ISNUMBER(AF38)=TRUE(),AF38,"")</f>
        <v>29</v>
      </c>
      <c r="AA38" s="55" t="n">
        <f aca="false">IF(ISNUMBER(Z38)=TRUE(),1,"")</f>
        <v>1</v>
      </c>
      <c r="AB38" s="55" t="n">
        <f aca="false">IF(ISNUMBER(X38)=TRUE(),X38,"")</f>
        <v>69.5</v>
      </c>
      <c r="AC38" s="55" t="n">
        <f aca="false">IF(ISNUMBER(Y38)=TRUE(),Y38,"")</f>
        <v>6444</v>
      </c>
      <c r="AD38" s="56" t="n">
        <f aca="false">MAX(E38,G38,I38,K38,M38,O38,Q38,S38,U38,W38)</f>
        <v>3605</v>
      </c>
      <c r="AE38" s="55" t="n">
        <f aca="false">IF(ISNUMBER(AB38)=TRUE(),AB38-AC38/100000-AD38/1000000000,"")</f>
        <v>69.435556395</v>
      </c>
      <c r="AF38" s="55" t="n">
        <f aca="false">IF(ISNUMBER(AE38)=TRUE(),RANK(AE38,$AE$10:$AE$95,1),"")</f>
        <v>29</v>
      </c>
    </row>
    <row r="39" customFormat="false" ht="16.8" hidden="false" customHeight="false" outlineLevel="0" collapsed="false">
      <c r="A39" s="57" t="n">
        <v>30</v>
      </c>
      <c r="B39" s="112" t="s">
        <v>89</v>
      </c>
      <c r="C39" s="119" t="s">
        <v>83</v>
      </c>
      <c r="D39" s="61" t="n">
        <v>8.5</v>
      </c>
      <c r="E39" s="114" t="n">
        <v>0</v>
      </c>
      <c r="F39" s="59" t="n">
        <v>7.5</v>
      </c>
      <c r="G39" s="115" t="n">
        <v>0</v>
      </c>
      <c r="H39" s="61" t="n">
        <v>8.5</v>
      </c>
      <c r="I39" s="114" t="n">
        <v>0</v>
      </c>
      <c r="J39" s="59" t="n">
        <v>9.5</v>
      </c>
      <c r="K39" s="115" t="n">
        <v>0</v>
      </c>
      <c r="L39" s="61" t="n">
        <v>10</v>
      </c>
      <c r="M39" s="114" t="n">
        <v>3135</v>
      </c>
      <c r="N39" s="59" t="n">
        <v>6</v>
      </c>
      <c r="O39" s="115" t="n">
        <v>11380</v>
      </c>
      <c r="P39" s="59" t="n">
        <v>10</v>
      </c>
      <c r="Q39" s="115" t="n">
        <v>126</v>
      </c>
      <c r="R39" s="59" t="n">
        <v>10</v>
      </c>
      <c r="S39" s="115" t="n">
        <v>135</v>
      </c>
      <c r="T39" s="59"/>
      <c r="U39" s="115"/>
      <c r="V39" s="59"/>
      <c r="W39" s="115"/>
      <c r="X39" s="116" t="n">
        <f aca="false">IF(ISNUMBER(D39)=TRUE(),SUM(D39,F39,H39,J39,L39,N39,P39,R39,T39,V39),"")</f>
        <v>70</v>
      </c>
      <c r="Y39" s="117" t="n">
        <f aca="false">IF(ISNUMBER(E39)=TRUE(),SUM(E39,G39,I39,K39,M39,O39,Q39,S39,U39,W39),"")</f>
        <v>14776</v>
      </c>
      <c r="Z39" s="54" t="n">
        <f aca="false">IF(ISNUMBER(AF39)=TRUE(),AF39,"")</f>
        <v>30</v>
      </c>
      <c r="AA39" s="55" t="n">
        <f aca="false">IF(ISNUMBER(Z39)=TRUE(),1,"")</f>
        <v>1</v>
      </c>
      <c r="AB39" s="55" t="n">
        <f aca="false">IF(ISNUMBER(X39)=TRUE(),X39,"")</f>
        <v>70</v>
      </c>
      <c r="AC39" s="55" t="n">
        <f aca="false">IF(ISNUMBER(Y39)=TRUE(),Y39,"")</f>
        <v>14776</v>
      </c>
      <c r="AD39" s="56" t="n">
        <f aca="false">MAX(E39,G39,I39,K39,M39,O39,Q39,S39,U39,W39)</f>
        <v>11380</v>
      </c>
      <c r="AE39" s="55" t="n">
        <f aca="false">IF(ISNUMBER(AB39)=TRUE(),AB39-AC39/100000-AD39/1000000000,"")</f>
        <v>69.85222862</v>
      </c>
      <c r="AF39" s="55" t="n">
        <f aca="false">IF(ISNUMBER(AE39)=TRUE(),RANK(AE39,$AE$10:$AE$95,1),"")</f>
        <v>30</v>
      </c>
    </row>
    <row r="40" customFormat="false" ht="16.8" hidden="false" customHeight="false" outlineLevel="0" collapsed="false">
      <c r="A40" s="46" t="n">
        <v>31</v>
      </c>
      <c r="B40" s="112" t="s">
        <v>90</v>
      </c>
      <c r="C40" s="113" t="s">
        <v>63</v>
      </c>
      <c r="D40" s="61" t="n">
        <v>7.5</v>
      </c>
      <c r="E40" s="114" t="n">
        <v>0</v>
      </c>
      <c r="F40" s="59" t="n">
        <v>6</v>
      </c>
      <c r="G40" s="115" t="n">
        <v>233</v>
      </c>
      <c r="H40" s="61" t="n">
        <v>8.5</v>
      </c>
      <c r="I40" s="114" t="n">
        <v>0</v>
      </c>
      <c r="J40" s="59" t="n">
        <v>5.5</v>
      </c>
      <c r="K40" s="115" t="n">
        <v>1</v>
      </c>
      <c r="L40" s="61" t="n">
        <v>11</v>
      </c>
      <c r="M40" s="114" t="n">
        <v>0</v>
      </c>
      <c r="N40" s="59" t="n">
        <v>11</v>
      </c>
      <c r="O40" s="115" t="n">
        <v>0</v>
      </c>
      <c r="P40" s="59" t="n">
        <v>11</v>
      </c>
      <c r="Q40" s="115" t="n">
        <v>0</v>
      </c>
      <c r="R40" s="59" t="n">
        <v>11</v>
      </c>
      <c r="S40" s="115" t="n">
        <v>0</v>
      </c>
      <c r="T40" s="59"/>
      <c r="U40" s="115"/>
      <c r="V40" s="59"/>
      <c r="W40" s="115"/>
      <c r="X40" s="116" t="n">
        <f aca="false">IF(ISNUMBER(D40)=TRUE(),SUM(D40,F40,H40,J40,L40,N40,P40,R40,T40,V40),"")</f>
        <v>71.5</v>
      </c>
      <c r="Y40" s="117" t="n">
        <f aca="false">IF(ISNUMBER(E40)=TRUE(),SUM(E40,G40,I40,K40,M40,O40,Q40,S40,U40,W40),"")</f>
        <v>234</v>
      </c>
      <c r="Z40" s="54" t="n">
        <f aca="false">IF(ISNUMBER(AF40)=TRUE(),AF40,"")</f>
        <v>31</v>
      </c>
      <c r="AA40" s="55" t="n">
        <f aca="false">IF(ISNUMBER(Z40)=TRUE(),1,"")</f>
        <v>1</v>
      </c>
      <c r="AB40" s="55" t="n">
        <f aca="false">IF(ISNUMBER(X40)=TRUE(),X40,"")</f>
        <v>71.5</v>
      </c>
      <c r="AC40" s="55" t="n">
        <f aca="false">IF(ISNUMBER(Y40)=TRUE(),Y40,"")</f>
        <v>234</v>
      </c>
      <c r="AD40" s="56" t="n">
        <f aca="false">MAX(E40,G40,I40,K40,M40,O40,Q40,S40,U40,W40)</f>
        <v>233</v>
      </c>
      <c r="AE40" s="55" t="n">
        <f aca="false">IF(ISNUMBER(AB40)=TRUE(),AB40-AC40/100000-AD40/1000000000,"")</f>
        <v>71.497659767</v>
      </c>
      <c r="AF40" s="55" t="n">
        <f aca="false">IF(ISNUMBER(AE40)=TRUE(),RANK(AE40,$AE$10:$AE$95,1),"")</f>
        <v>31</v>
      </c>
    </row>
    <row r="41" customFormat="false" ht="16.8" hidden="false" customHeight="false" outlineLevel="0" collapsed="false">
      <c r="A41" s="57" t="n">
        <v>32</v>
      </c>
      <c r="B41" s="112" t="s">
        <v>91</v>
      </c>
      <c r="C41" s="113" t="s">
        <v>83</v>
      </c>
      <c r="D41" s="61" t="n">
        <v>7.5</v>
      </c>
      <c r="E41" s="114" t="n">
        <v>0</v>
      </c>
      <c r="F41" s="59" t="n">
        <v>8.5</v>
      </c>
      <c r="G41" s="115" t="n">
        <v>0</v>
      </c>
      <c r="H41" s="61" t="n">
        <v>6.5</v>
      </c>
      <c r="I41" s="114" t="n">
        <v>0</v>
      </c>
      <c r="J41" s="59" t="n">
        <v>8.5</v>
      </c>
      <c r="K41" s="115" t="n">
        <v>1</v>
      </c>
      <c r="L41" s="61" t="n">
        <v>9</v>
      </c>
      <c r="M41" s="114" t="n">
        <v>5030</v>
      </c>
      <c r="N41" s="59" t="n">
        <v>10</v>
      </c>
      <c r="O41" s="115" t="n">
        <v>2150</v>
      </c>
      <c r="P41" s="59" t="n">
        <v>11</v>
      </c>
      <c r="Q41" s="115" t="n">
        <v>0</v>
      </c>
      <c r="R41" s="59" t="n">
        <v>11</v>
      </c>
      <c r="S41" s="115" t="n">
        <v>0</v>
      </c>
      <c r="T41" s="59"/>
      <c r="U41" s="115"/>
      <c r="V41" s="59"/>
      <c r="W41" s="115"/>
      <c r="X41" s="116" t="n">
        <f aca="false">IF(ISNUMBER(D41)=TRUE(),SUM(D41,F41,H41,J41,L41,N41,P41,R41,T41,V41),"")</f>
        <v>72</v>
      </c>
      <c r="Y41" s="117" t="n">
        <f aca="false">IF(ISNUMBER(E41)=TRUE(),SUM(E41,G41,I41,K41,M41,O41,Q41,S41,U41,W41),"")</f>
        <v>7181</v>
      </c>
      <c r="Z41" s="54" t="n">
        <f aca="false">IF(ISNUMBER(AF41)=TRUE(),AF41,"")</f>
        <v>32</v>
      </c>
      <c r="AA41" s="55" t="n">
        <f aca="false">IF(ISNUMBER(Z41)=TRUE(),1,"")</f>
        <v>1</v>
      </c>
      <c r="AB41" s="55" t="n">
        <f aca="false">IF(ISNUMBER(X41)=TRUE(),X41,"")</f>
        <v>72</v>
      </c>
      <c r="AC41" s="55" t="n">
        <f aca="false">IF(ISNUMBER(Y41)=TRUE(),Y41,"")</f>
        <v>7181</v>
      </c>
      <c r="AD41" s="56" t="n">
        <f aca="false">MAX(E41,G41,I41,K41,M41,O41,Q41,S41,U41,W41)</f>
        <v>5030</v>
      </c>
      <c r="AE41" s="55" t="n">
        <f aca="false">IF(ISNUMBER(AB41)=TRUE(),AB41-AC41/100000-AD41/1000000000,"")</f>
        <v>71.92818497</v>
      </c>
      <c r="AF41" s="55" t="n">
        <f aca="false">IF(ISNUMBER(AE41)=TRUE(),RANK(AE41,$AE$10:$AE$95,1),"")</f>
        <v>32</v>
      </c>
    </row>
    <row r="42" customFormat="false" ht="16.8" hidden="false" customHeight="false" outlineLevel="0" collapsed="false">
      <c r="A42" s="57" t="n">
        <v>33</v>
      </c>
      <c r="B42" s="112" t="s">
        <v>92</v>
      </c>
      <c r="C42" s="113" t="s">
        <v>61</v>
      </c>
      <c r="D42" s="61" t="n">
        <v>11</v>
      </c>
      <c r="E42" s="114" t="n">
        <v>0</v>
      </c>
      <c r="F42" s="59" t="n">
        <v>11</v>
      </c>
      <c r="G42" s="115" t="n">
        <v>0</v>
      </c>
      <c r="H42" s="61" t="n">
        <v>11</v>
      </c>
      <c r="I42" s="114" t="n">
        <v>0</v>
      </c>
      <c r="J42" s="59" t="n">
        <v>11</v>
      </c>
      <c r="K42" s="115" t="n">
        <v>0</v>
      </c>
      <c r="L42" s="61" t="n">
        <v>11</v>
      </c>
      <c r="M42" s="114" t="n">
        <v>0</v>
      </c>
      <c r="N42" s="59" t="n">
        <v>11</v>
      </c>
      <c r="O42" s="115" t="n">
        <v>0</v>
      </c>
      <c r="P42" s="59" t="n">
        <v>4</v>
      </c>
      <c r="Q42" s="115" t="n">
        <v>573</v>
      </c>
      <c r="R42" s="59" t="n">
        <v>5</v>
      </c>
      <c r="S42" s="115" t="n">
        <v>1945</v>
      </c>
      <c r="T42" s="59"/>
      <c r="U42" s="115"/>
      <c r="V42" s="59"/>
      <c r="W42" s="115"/>
      <c r="X42" s="116" t="n">
        <f aca="false">IF(ISNUMBER(D42)=TRUE(),SUM(D42,F42,H42,J42,L42,N42,P42,R42,T42,V42),"")</f>
        <v>75</v>
      </c>
      <c r="Y42" s="117" t="n">
        <f aca="false">IF(ISNUMBER(E42)=TRUE(),SUM(E42,G42,I42,K42,M42,O42,Q42,S42,U42,W42),"")</f>
        <v>2518</v>
      </c>
      <c r="Z42" s="54" t="n">
        <f aca="false">IF(ISNUMBER(AF42)=TRUE(),AF42,"")</f>
        <v>33</v>
      </c>
      <c r="AA42" s="55" t="n">
        <f aca="false">IF(ISNUMBER(Z42)=TRUE(),1,"")</f>
        <v>1</v>
      </c>
      <c r="AB42" s="55" t="n">
        <f aca="false">IF(ISNUMBER(X42)=TRUE(),X42,"")</f>
        <v>75</v>
      </c>
      <c r="AC42" s="55" t="n">
        <f aca="false">IF(ISNUMBER(Y42)=TRUE(),Y42,"")</f>
        <v>2518</v>
      </c>
      <c r="AD42" s="56" t="n">
        <f aca="false">MAX(E42,G42,I42,K42,M42,O42,Q42,S42,U42,W42)</f>
        <v>1945</v>
      </c>
      <c r="AE42" s="55" t="n">
        <f aca="false">IF(ISNUMBER(AB42)=TRUE(),AB42-AC42/100000-AD42/1000000000,"")</f>
        <v>74.974818055</v>
      </c>
      <c r="AF42" s="55" t="n">
        <f aca="false">IF(ISNUMBER(AE42)=TRUE(),RANK(AE42,$AE$10:$AE$95,1),"")</f>
        <v>33</v>
      </c>
    </row>
    <row r="43" customFormat="false" ht="16.8" hidden="false" customHeight="false" outlineLevel="0" collapsed="false">
      <c r="A43" s="46" t="n">
        <v>34</v>
      </c>
      <c r="B43" s="112"/>
      <c r="C43" s="113"/>
      <c r="D43" s="61"/>
      <c r="E43" s="114"/>
      <c r="F43" s="59"/>
      <c r="G43" s="115"/>
      <c r="H43" s="61"/>
      <c r="I43" s="114"/>
      <c r="J43" s="59"/>
      <c r="K43" s="115"/>
      <c r="L43" s="61"/>
      <c r="M43" s="114"/>
      <c r="N43" s="59"/>
      <c r="O43" s="115"/>
      <c r="P43" s="59"/>
      <c r="Q43" s="115"/>
      <c r="R43" s="59"/>
      <c r="S43" s="115"/>
      <c r="T43" s="59"/>
      <c r="U43" s="115"/>
      <c r="V43" s="59"/>
      <c r="W43" s="115"/>
      <c r="X43" s="116" t="str">
        <f aca="false">IF(ISNUMBER(D43)=TRUE(),SUM(D43,F43,H43,J43,L43,N43,P43,R43,T43,V43),"")</f>
        <v/>
      </c>
      <c r="Y43" s="117" t="str">
        <f aca="false">IF(ISNUMBER(E43)=TRUE(),SUM(E43,G43,I43,K43,M43,O43,Q43,S43,U43,W43),"")</f>
        <v/>
      </c>
      <c r="Z43" s="54" t="str">
        <f aca="false">IF(ISNUMBER(AF43)=TRUE(),AF43,"")</f>
        <v/>
      </c>
      <c r="AA43" s="55" t="str">
        <f aca="false">IF(ISNUMBER(Z43)=TRUE(),1,"")</f>
        <v/>
      </c>
      <c r="AB43" s="55" t="str">
        <f aca="false">IF(ISNUMBER(X43)=TRUE(),X43,"")</f>
        <v/>
      </c>
      <c r="AC43" s="55" t="str">
        <f aca="false">IF(ISNUMBER(Y43)=TRUE(),Y43,"")</f>
        <v/>
      </c>
      <c r="AD43" s="56" t="n">
        <f aca="false">MAX(E43,G43,I43,K43,M43,O43,Q43,S43,U43,W43)</f>
        <v>0</v>
      </c>
      <c r="AE43" s="55" t="str">
        <f aca="false">IF(ISNUMBER(AB43)=TRUE(),AB43-AC43/100000-AD43/1000000000,"")</f>
        <v/>
      </c>
      <c r="AF43" s="55" t="str">
        <f aca="false">IF(ISNUMBER(AE43)=TRUE(),RANK(AE43,$AE$10:$AE$95,1),"")</f>
        <v/>
      </c>
    </row>
    <row r="44" customFormat="false" ht="16.8" hidden="false" customHeight="false" outlineLevel="0" collapsed="false">
      <c r="A44" s="57" t="n">
        <v>35</v>
      </c>
      <c r="B44" s="112"/>
      <c r="C44" s="113"/>
      <c r="D44" s="61"/>
      <c r="E44" s="114"/>
      <c r="F44" s="59"/>
      <c r="G44" s="115"/>
      <c r="H44" s="61"/>
      <c r="I44" s="114"/>
      <c r="J44" s="59"/>
      <c r="K44" s="115"/>
      <c r="L44" s="61"/>
      <c r="M44" s="114"/>
      <c r="N44" s="59"/>
      <c r="O44" s="115"/>
      <c r="P44" s="59"/>
      <c r="Q44" s="115"/>
      <c r="R44" s="59"/>
      <c r="S44" s="115"/>
      <c r="T44" s="59"/>
      <c r="U44" s="115"/>
      <c r="V44" s="59"/>
      <c r="W44" s="115"/>
      <c r="X44" s="116" t="str">
        <f aca="false">IF(ISNUMBER(D44)=TRUE(),SUM(D44,F44,H44,J44,L44,N44,P44,R44,T44,V44),"")</f>
        <v/>
      </c>
      <c r="Y44" s="117" t="str">
        <f aca="false">IF(ISNUMBER(E44)=TRUE(),SUM(E44,G44,I44,K44,M44,O44,Q44,S44,U44,W44),"")</f>
        <v/>
      </c>
      <c r="Z44" s="54" t="str">
        <f aca="false">IF(ISNUMBER(AF44)=TRUE(),AF44,"")</f>
        <v/>
      </c>
      <c r="AA44" s="55" t="str">
        <f aca="false">IF(ISNUMBER(Z44)=TRUE(),1,"")</f>
        <v/>
      </c>
      <c r="AB44" s="55" t="str">
        <f aca="false">IF(ISNUMBER(X44)=TRUE(),X44,"")</f>
        <v/>
      </c>
      <c r="AC44" s="55" t="str">
        <f aca="false">IF(ISNUMBER(Y44)=TRUE(),Y44,"")</f>
        <v/>
      </c>
      <c r="AD44" s="56" t="n">
        <f aca="false">MAX(E44,G44,I44,K44,M44,O44,Q44,S44,U44,W44)</f>
        <v>0</v>
      </c>
      <c r="AE44" s="55" t="str">
        <f aca="false">IF(ISNUMBER(AB44)=TRUE(),AB44-AC44/100000-AD44/1000000000,"")</f>
        <v/>
      </c>
      <c r="AF44" s="55" t="str">
        <f aca="false">IF(ISNUMBER(AE44)=TRUE(),RANK(AE44,$AE$10:$AE$95,1),"")</f>
        <v/>
      </c>
    </row>
    <row r="45" customFormat="false" ht="16.8" hidden="false" customHeight="false" outlineLevel="0" collapsed="false">
      <c r="A45" s="57" t="n">
        <v>36</v>
      </c>
      <c r="B45" s="112"/>
      <c r="C45" s="113"/>
      <c r="D45" s="61"/>
      <c r="E45" s="114"/>
      <c r="F45" s="59"/>
      <c r="G45" s="115"/>
      <c r="H45" s="61"/>
      <c r="I45" s="114"/>
      <c r="J45" s="59"/>
      <c r="K45" s="115"/>
      <c r="L45" s="61"/>
      <c r="M45" s="114"/>
      <c r="N45" s="59"/>
      <c r="O45" s="115"/>
      <c r="P45" s="59"/>
      <c r="Q45" s="115"/>
      <c r="R45" s="59"/>
      <c r="S45" s="115"/>
      <c r="T45" s="59"/>
      <c r="U45" s="115"/>
      <c r="V45" s="59"/>
      <c r="W45" s="115"/>
      <c r="X45" s="116" t="str">
        <f aca="false">IF(ISNUMBER(D45)=TRUE(),SUM(D45,F45,H45,J45,L45,N45,P45,R45,T45,V45),"")</f>
        <v/>
      </c>
      <c r="Y45" s="117" t="str">
        <f aca="false">IF(ISNUMBER(E45)=TRUE(),SUM(E45,G45,I45,K45,M45,O45,Q45,S45,U45,W45),"")</f>
        <v/>
      </c>
      <c r="Z45" s="54" t="str">
        <f aca="false">IF(ISNUMBER(AF45)=TRUE(),AF45,"")</f>
        <v/>
      </c>
      <c r="AA45" s="55" t="str">
        <f aca="false">IF(ISNUMBER(Z45)=TRUE(),1,"")</f>
        <v/>
      </c>
      <c r="AB45" s="55" t="str">
        <f aca="false">IF(ISNUMBER(X45)=TRUE(),X45,"")</f>
        <v/>
      </c>
      <c r="AC45" s="55" t="str">
        <f aca="false">IF(ISNUMBER(Y45)=TRUE(),Y45,"")</f>
        <v/>
      </c>
      <c r="AD45" s="56" t="n">
        <f aca="false">MAX(E45,G45,I45,K45,M45,O45,Q45,S45,U45,W45)</f>
        <v>0</v>
      </c>
      <c r="AE45" s="55" t="str">
        <f aca="false">IF(ISNUMBER(AB45)=TRUE(),AB45-AC45/100000-AD45/1000000000,"")</f>
        <v/>
      </c>
      <c r="AF45" s="55" t="str">
        <f aca="false">IF(ISNUMBER(AE45)=TRUE(),RANK(AE45,$AE$10:$AE$95,1),"")</f>
        <v/>
      </c>
    </row>
    <row r="46" customFormat="false" ht="16.8" hidden="false" customHeight="false" outlineLevel="0" collapsed="false">
      <c r="A46" s="46" t="n">
        <v>37</v>
      </c>
      <c r="B46" s="112"/>
      <c r="C46" s="113"/>
      <c r="D46" s="61"/>
      <c r="E46" s="114"/>
      <c r="F46" s="59"/>
      <c r="G46" s="115"/>
      <c r="H46" s="61"/>
      <c r="I46" s="114"/>
      <c r="J46" s="59"/>
      <c r="K46" s="115"/>
      <c r="L46" s="61"/>
      <c r="M46" s="114"/>
      <c r="N46" s="59"/>
      <c r="O46" s="115"/>
      <c r="P46" s="59"/>
      <c r="Q46" s="115"/>
      <c r="R46" s="59"/>
      <c r="S46" s="115"/>
      <c r="T46" s="59"/>
      <c r="U46" s="115"/>
      <c r="V46" s="59"/>
      <c r="W46" s="115"/>
      <c r="X46" s="116" t="str">
        <f aca="false">IF(ISNUMBER(D46)=TRUE(),SUM(D46,F46,H46,J46,L46,N46,P46,R46,T46,V46),"")</f>
        <v/>
      </c>
      <c r="Y46" s="117" t="str">
        <f aca="false">IF(ISNUMBER(E46)=TRUE(),SUM(E46,G46,I46,K46,M46,O46,Q46,S46,U46,W46),"")</f>
        <v/>
      </c>
      <c r="Z46" s="54" t="str">
        <f aca="false">IF(ISNUMBER(AF46)=TRUE(),AF46,"")</f>
        <v/>
      </c>
      <c r="AA46" s="55" t="str">
        <f aca="false">IF(ISNUMBER(Z46)=TRUE(),1,"")</f>
        <v/>
      </c>
      <c r="AB46" s="55" t="str">
        <f aca="false">IF(ISNUMBER(X46)=TRUE(),X46,"")</f>
        <v/>
      </c>
      <c r="AC46" s="55" t="str">
        <f aca="false">IF(ISNUMBER(Y46)=TRUE(),Y46,"")</f>
        <v/>
      </c>
      <c r="AD46" s="56" t="n">
        <f aca="false">MAX(E46,G46,I46,K46,M46,O46,Q46,S46,U46,W46)</f>
        <v>0</v>
      </c>
      <c r="AE46" s="55" t="str">
        <f aca="false">IF(ISNUMBER(AB46)=TRUE(),AB46-AC46/100000-AD46/1000000000,"")</f>
        <v/>
      </c>
      <c r="AF46" s="55" t="str">
        <f aca="false">IF(ISNUMBER(AE46)=TRUE(),RANK(AE46,$AE$10:$AE$95,1),"")</f>
        <v/>
      </c>
    </row>
    <row r="47" customFormat="false" ht="16.8" hidden="false" customHeight="false" outlineLevel="0" collapsed="false">
      <c r="A47" s="57" t="n">
        <v>38</v>
      </c>
      <c r="B47" s="112"/>
      <c r="C47" s="113"/>
      <c r="D47" s="61"/>
      <c r="E47" s="114"/>
      <c r="F47" s="59"/>
      <c r="G47" s="115"/>
      <c r="H47" s="61"/>
      <c r="I47" s="114"/>
      <c r="J47" s="59"/>
      <c r="K47" s="115"/>
      <c r="L47" s="61"/>
      <c r="M47" s="114"/>
      <c r="N47" s="59"/>
      <c r="O47" s="115"/>
      <c r="P47" s="59"/>
      <c r="Q47" s="115"/>
      <c r="R47" s="59"/>
      <c r="S47" s="115"/>
      <c r="T47" s="59"/>
      <c r="U47" s="115"/>
      <c r="V47" s="59"/>
      <c r="W47" s="115"/>
      <c r="X47" s="116" t="str">
        <f aca="false">IF(ISNUMBER(D47)=TRUE(),SUM(D47,F47,H47,J47,L47,N47,P47,R47,T47,V47),"")</f>
        <v/>
      </c>
      <c r="Y47" s="117" t="str">
        <f aca="false">IF(ISNUMBER(E47)=TRUE(),SUM(E47,G47,I47,K47,M47,O47,Q47,S47,U47,W47),"")</f>
        <v/>
      </c>
      <c r="Z47" s="54" t="str">
        <f aca="false">IF(ISNUMBER(AF47)=TRUE(),AF47,"")</f>
        <v/>
      </c>
      <c r="AA47" s="55" t="str">
        <f aca="false">IF(ISNUMBER(Z47)=TRUE(),1,"")</f>
        <v/>
      </c>
      <c r="AB47" s="55" t="str">
        <f aca="false">IF(ISNUMBER(X47)=TRUE(),X47,"")</f>
        <v/>
      </c>
      <c r="AC47" s="55" t="str">
        <f aca="false">IF(ISNUMBER(Y47)=TRUE(),Y47,"")</f>
        <v/>
      </c>
      <c r="AD47" s="56" t="n">
        <f aca="false">MAX(E47,G47,I47,K47,M47,O47,Q47,S47,U47,W47)</f>
        <v>0</v>
      </c>
      <c r="AE47" s="55" t="str">
        <f aca="false">IF(ISNUMBER(AB47)=TRUE(),AB47-AC47/100000-AD47/1000000000,"")</f>
        <v/>
      </c>
      <c r="AF47" s="55" t="str">
        <f aca="false">IF(ISNUMBER(AE47)=TRUE(),RANK(AE47,$AE$10:$AE$95,1),"")</f>
        <v/>
      </c>
    </row>
    <row r="48" customFormat="false" ht="16.8" hidden="false" customHeight="false" outlineLevel="0" collapsed="false">
      <c r="A48" s="57" t="n">
        <v>39</v>
      </c>
      <c r="B48" s="112"/>
      <c r="C48" s="113"/>
      <c r="D48" s="61"/>
      <c r="E48" s="114"/>
      <c r="F48" s="59"/>
      <c r="G48" s="115"/>
      <c r="H48" s="61"/>
      <c r="I48" s="114"/>
      <c r="J48" s="59"/>
      <c r="K48" s="115"/>
      <c r="L48" s="61"/>
      <c r="M48" s="114"/>
      <c r="N48" s="59"/>
      <c r="O48" s="115"/>
      <c r="P48" s="59"/>
      <c r="Q48" s="115"/>
      <c r="R48" s="59"/>
      <c r="S48" s="115"/>
      <c r="T48" s="59"/>
      <c r="U48" s="115"/>
      <c r="V48" s="59"/>
      <c r="W48" s="115"/>
      <c r="X48" s="116" t="str">
        <f aca="false">IF(ISNUMBER(D48)=TRUE(),SUM(D48,F48,H48,J48,L48,N48,P48,R48,T48,V48),"")</f>
        <v/>
      </c>
      <c r="Y48" s="117" t="str">
        <f aca="false">IF(ISNUMBER(E48)=TRUE(),SUM(E48,G48,I48,K48,M48,O48,Q48,S48,U48,W48),"")</f>
        <v/>
      </c>
      <c r="Z48" s="54" t="str">
        <f aca="false">IF(ISNUMBER(AF48)=TRUE(),AF48,"")</f>
        <v/>
      </c>
      <c r="AA48" s="55" t="str">
        <f aca="false">IF(ISNUMBER(Z48)=TRUE(),1,"")</f>
        <v/>
      </c>
      <c r="AB48" s="55" t="str">
        <f aca="false">IF(ISNUMBER(X48)=TRUE(),X48,"")</f>
        <v/>
      </c>
      <c r="AC48" s="55" t="str">
        <f aca="false">IF(ISNUMBER(Y48)=TRUE(),Y48,"")</f>
        <v/>
      </c>
      <c r="AD48" s="56" t="n">
        <f aca="false">MAX(E48,G48,I48,K48,M48,O48,Q48,S48,U48,W48)</f>
        <v>0</v>
      </c>
      <c r="AE48" s="55" t="str">
        <f aca="false">IF(ISNUMBER(AB48)=TRUE(),AB48-AC48/100000-AD48/1000000000,"")</f>
        <v/>
      </c>
      <c r="AF48" s="55" t="str">
        <f aca="false">IF(ISNUMBER(AE48)=TRUE(),RANK(AE48,$AE$10:$AE$95,1),"")</f>
        <v/>
      </c>
    </row>
    <row r="49" customFormat="false" ht="16.8" hidden="false" customHeight="false" outlineLevel="0" collapsed="false">
      <c r="A49" s="46" t="n">
        <v>40</v>
      </c>
      <c r="B49" s="112"/>
      <c r="C49" s="113"/>
      <c r="D49" s="61"/>
      <c r="E49" s="114"/>
      <c r="F49" s="59"/>
      <c r="G49" s="115"/>
      <c r="H49" s="61"/>
      <c r="I49" s="114"/>
      <c r="J49" s="59"/>
      <c r="K49" s="115"/>
      <c r="L49" s="61"/>
      <c r="M49" s="114"/>
      <c r="N49" s="59"/>
      <c r="O49" s="115"/>
      <c r="P49" s="59"/>
      <c r="Q49" s="115"/>
      <c r="R49" s="59"/>
      <c r="S49" s="115"/>
      <c r="T49" s="59"/>
      <c r="U49" s="115"/>
      <c r="V49" s="59"/>
      <c r="W49" s="115"/>
      <c r="X49" s="116" t="str">
        <f aca="false">IF(ISNUMBER(D49)=TRUE(),SUM(D49,F49,H49,J49,L49,N49,P49,R49,T49,V49),"")</f>
        <v/>
      </c>
      <c r="Y49" s="117" t="str">
        <f aca="false">IF(ISNUMBER(E49)=TRUE(),SUM(E49,G49,I49,K49,M49,O49,Q49,S49,U49,W49),"")</f>
        <v/>
      </c>
      <c r="Z49" s="54" t="str">
        <f aca="false">IF(ISNUMBER(AF49)=TRUE(),AF49,"")</f>
        <v/>
      </c>
      <c r="AA49" s="55" t="str">
        <f aca="false">IF(ISNUMBER(Z49)=TRUE(),1,"")</f>
        <v/>
      </c>
      <c r="AB49" s="55" t="str">
        <f aca="false">IF(ISNUMBER(X49)=TRUE(),X49,"")</f>
        <v/>
      </c>
      <c r="AC49" s="55" t="str">
        <f aca="false">IF(ISNUMBER(Y49)=TRUE(),Y49,"")</f>
        <v/>
      </c>
      <c r="AD49" s="56" t="n">
        <f aca="false">MAX(E49,G49,I49,K49,M49,O49,Q49,S49,U49,W49)</f>
        <v>0</v>
      </c>
      <c r="AE49" s="55" t="str">
        <f aca="false">IF(ISNUMBER(AB49)=TRUE(),AB49-AC49/100000-AD49/1000000000,"")</f>
        <v/>
      </c>
      <c r="AF49" s="55" t="str">
        <f aca="false">IF(ISNUMBER(AE49)=TRUE(),RANK(AE49,$AE$10:$AE$95,1),"")</f>
        <v/>
      </c>
    </row>
    <row r="50" customFormat="false" ht="16.8" hidden="false" customHeight="false" outlineLevel="0" collapsed="false">
      <c r="A50" s="57" t="n">
        <v>41</v>
      </c>
      <c r="B50" s="120"/>
      <c r="C50" s="121"/>
      <c r="D50" s="50"/>
      <c r="E50" s="122"/>
      <c r="F50" s="48"/>
      <c r="G50" s="123"/>
      <c r="H50" s="50"/>
      <c r="I50" s="122"/>
      <c r="J50" s="48"/>
      <c r="K50" s="123"/>
      <c r="L50" s="50"/>
      <c r="M50" s="122"/>
      <c r="N50" s="48"/>
      <c r="O50" s="123"/>
      <c r="P50" s="48"/>
      <c r="Q50" s="123"/>
      <c r="R50" s="48"/>
      <c r="S50" s="123"/>
      <c r="T50" s="48"/>
      <c r="U50" s="123"/>
      <c r="V50" s="48"/>
      <c r="W50" s="123"/>
      <c r="X50" s="116" t="str">
        <f aca="false">IF(ISNUMBER(D50)=TRUE(),SUM(D50,F50,H50,J50,L50,N50,P50,R50,T50,V50),"")</f>
        <v/>
      </c>
      <c r="Y50" s="117" t="str">
        <f aca="false">IF(ISNUMBER(E50)=TRUE(),SUM(E50,G50,I50,K50,M50,O50,Q50,S50,U50,W50),"")</f>
        <v/>
      </c>
      <c r="Z50" s="54" t="str">
        <f aca="false">IF(ISNUMBER(AF50)=TRUE(),AF50,"")</f>
        <v/>
      </c>
      <c r="AA50" s="55" t="str">
        <f aca="false">IF(ISNUMBER(Z50)=TRUE(),1,"")</f>
        <v/>
      </c>
      <c r="AB50" s="55" t="str">
        <f aca="false">IF(ISNUMBER(X50)=TRUE(),X50,"")</f>
        <v/>
      </c>
      <c r="AC50" s="55" t="str">
        <f aca="false">IF(ISNUMBER(Y50)=TRUE(),Y50,"")</f>
        <v/>
      </c>
      <c r="AD50" s="56" t="n">
        <f aca="false">MAX(E50,G50,I50,K50,M50,O50,Q50,S50,U50,W50)</f>
        <v>0</v>
      </c>
      <c r="AE50" s="55" t="str">
        <f aca="false">IF(ISNUMBER(AB50)=TRUE(),AB50-AC50/100000-AD50/1000000000,"")</f>
        <v/>
      </c>
      <c r="AF50" s="55" t="str">
        <f aca="false">IF(ISNUMBER(AE50)=TRUE(),RANK(AE50,$AE$10:$AE$95,1),"")</f>
        <v/>
      </c>
    </row>
    <row r="51" customFormat="false" ht="16.8" hidden="false" customHeight="false" outlineLevel="0" collapsed="false">
      <c r="A51" s="57" t="n">
        <v>42</v>
      </c>
      <c r="B51" s="112"/>
      <c r="C51" s="113"/>
      <c r="D51" s="61"/>
      <c r="E51" s="114"/>
      <c r="F51" s="59"/>
      <c r="G51" s="115"/>
      <c r="H51" s="61"/>
      <c r="I51" s="114"/>
      <c r="J51" s="59"/>
      <c r="K51" s="115"/>
      <c r="L51" s="61"/>
      <c r="M51" s="114"/>
      <c r="N51" s="59"/>
      <c r="O51" s="115"/>
      <c r="P51" s="59"/>
      <c r="Q51" s="115"/>
      <c r="R51" s="59"/>
      <c r="S51" s="115"/>
      <c r="T51" s="59"/>
      <c r="U51" s="115"/>
      <c r="V51" s="59"/>
      <c r="W51" s="115"/>
      <c r="X51" s="116" t="str">
        <f aca="false">IF(ISNUMBER(D51)=TRUE(),SUM(D51,F51,H51,J51,L51,N51,P51,R51,T51,V51),"")</f>
        <v/>
      </c>
      <c r="Y51" s="117" t="str">
        <f aca="false">IF(ISNUMBER(E51)=TRUE(),SUM(E51,G51,I51,K51,M51,O51,Q51,S51,U51,W51),"")</f>
        <v/>
      </c>
      <c r="Z51" s="54" t="str">
        <f aca="false">IF(ISNUMBER(AF51)=TRUE(),AF51,"")</f>
        <v/>
      </c>
      <c r="AA51" s="55" t="str">
        <f aca="false">IF(ISNUMBER(Z51)=TRUE(),1,"")</f>
        <v/>
      </c>
      <c r="AB51" s="55" t="str">
        <f aca="false">IF(ISNUMBER(X51)=TRUE(),X51,"")</f>
        <v/>
      </c>
      <c r="AC51" s="55" t="str">
        <f aca="false">IF(ISNUMBER(Y51)=TRUE(),Y51,"")</f>
        <v/>
      </c>
      <c r="AD51" s="56" t="n">
        <f aca="false">MAX(E51,G51,I51,K51,M51,O51,Q51,S51,U51,W51)</f>
        <v>0</v>
      </c>
      <c r="AE51" s="55" t="str">
        <f aca="false">IF(ISNUMBER(AB51)=TRUE(),AB51-AC51/100000-AD51/1000000000,"")</f>
        <v/>
      </c>
      <c r="AF51" s="55" t="str">
        <f aca="false">IF(ISNUMBER(AE51)=TRUE(),RANK(AE51,$AE$10:$AE$95,1),"")</f>
        <v/>
      </c>
    </row>
    <row r="52" customFormat="false" ht="16.8" hidden="false" customHeight="false" outlineLevel="0" collapsed="false">
      <c r="A52" s="46" t="n">
        <v>43</v>
      </c>
      <c r="B52" s="112"/>
      <c r="C52" s="113"/>
      <c r="D52" s="61"/>
      <c r="E52" s="114"/>
      <c r="F52" s="59"/>
      <c r="G52" s="115"/>
      <c r="H52" s="61"/>
      <c r="I52" s="114"/>
      <c r="J52" s="59"/>
      <c r="K52" s="115"/>
      <c r="L52" s="61"/>
      <c r="M52" s="114"/>
      <c r="N52" s="59"/>
      <c r="O52" s="115"/>
      <c r="P52" s="59"/>
      <c r="Q52" s="115"/>
      <c r="R52" s="59"/>
      <c r="S52" s="115"/>
      <c r="T52" s="59"/>
      <c r="U52" s="115"/>
      <c r="V52" s="59"/>
      <c r="W52" s="115"/>
      <c r="X52" s="116" t="str">
        <f aca="false">IF(ISNUMBER(D52)=TRUE(),SUM(D52,F52,H52,J52,L52,N52,P52,R52,T52,V52),"")</f>
        <v/>
      </c>
      <c r="Y52" s="117" t="str">
        <f aca="false">IF(ISNUMBER(E52)=TRUE(),SUM(E52,G52,I52,K52,M52,O52,Q52,S52,U52,W52),"")</f>
        <v/>
      </c>
      <c r="Z52" s="54" t="str">
        <f aca="false">IF(ISNUMBER(AF52)=TRUE(),AF52,"")</f>
        <v/>
      </c>
      <c r="AA52" s="55" t="str">
        <f aca="false">IF(ISNUMBER(Z52)=TRUE(),1,"")</f>
        <v/>
      </c>
      <c r="AB52" s="55" t="str">
        <f aca="false">IF(ISNUMBER(X52)=TRUE(),X52,"")</f>
        <v/>
      </c>
      <c r="AC52" s="55" t="str">
        <f aca="false">IF(ISNUMBER(Y52)=TRUE(),Y52,"")</f>
        <v/>
      </c>
      <c r="AD52" s="56" t="n">
        <f aca="false">MAX(E52,G52,I52,K52,M52,O52,Q52,S52,U52,W52)</f>
        <v>0</v>
      </c>
      <c r="AE52" s="55" t="str">
        <f aca="false">IF(ISNUMBER(AB52)=TRUE(),AB52-AC52/100000-AD52/1000000000,"")</f>
        <v/>
      </c>
      <c r="AF52" s="55" t="str">
        <f aca="false">IF(ISNUMBER(AE52)=TRUE(),RANK(AE52,$AE$10:$AE$95,1),"")</f>
        <v/>
      </c>
    </row>
    <row r="53" customFormat="false" ht="16.8" hidden="false" customHeight="false" outlineLevel="0" collapsed="false">
      <c r="A53" s="57" t="n">
        <v>44</v>
      </c>
      <c r="B53" s="112"/>
      <c r="C53" s="113"/>
      <c r="D53" s="61"/>
      <c r="E53" s="114"/>
      <c r="F53" s="59"/>
      <c r="G53" s="115"/>
      <c r="H53" s="61"/>
      <c r="I53" s="114"/>
      <c r="J53" s="59"/>
      <c r="K53" s="115"/>
      <c r="L53" s="61"/>
      <c r="M53" s="114"/>
      <c r="N53" s="59"/>
      <c r="O53" s="115"/>
      <c r="P53" s="59"/>
      <c r="Q53" s="115"/>
      <c r="R53" s="59"/>
      <c r="S53" s="115"/>
      <c r="T53" s="59"/>
      <c r="U53" s="115"/>
      <c r="V53" s="59"/>
      <c r="W53" s="115"/>
      <c r="X53" s="116" t="str">
        <f aca="false">IF(ISNUMBER(D53)=TRUE(),SUM(D53,F53,H53,J53,L53,N53,P53,R53,T53,V53),"")</f>
        <v/>
      </c>
      <c r="Y53" s="117" t="str">
        <f aca="false">IF(ISNUMBER(E53)=TRUE(),SUM(E53,G53,I53,K53,M53,O53,Q53,S53,U53,W53),"")</f>
        <v/>
      </c>
      <c r="Z53" s="54" t="str">
        <f aca="false">IF(ISNUMBER(AF53)=TRUE(),AF53,"")</f>
        <v/>
      </c>
      <c r="AA53" s="55" t="str">
        <f aca="false">IF(ISNUMBER(Z53)=TRUE(),1,"")</f>
        <v/>
      </c>
      <c r="AB53" s="55" t="str">
        <f aca="false">IF(ISNUMBER(X53)=TRUE(),X53,"")</f>
        <v/>
      </c>
      <c r="AC53" s="55" t="str">
        <f aca="false">IF(ISNUMBER(Y53)=TRUE(),Y53,"")</f>
        <v/>
      </c>
      <c r="AD53" s="56" t="n">
        <f aca="false">MAX(E53,G53,I53,K53,M53,O53,Q53,S53,U53,W53)</f>
        <v>0</v>
      </c>
      <c r="AE53" s="55" t="str">
        <f aca="false">IF(ISNUMBER(AB53)=TRUE(),AB53-AC53/100000-AD53/1000000000,"")</f>
        <v/>
      </c>
      <c r="AF53" s="55" t="str">
        <f aca="false">IF(ISNUMBER(AE53)=TRUE(),RANK(AE53,$AE$10:$AE$95,1),"")</f>
        <v/>
      </c>
    </row>
    <row r="54" customFormat="false" ht="16.8" hidden="false" customHeight="false" outlineLevel="0" collapsed="false">
      <c r="A54" s="57" t="n">
        <v>45</v>
      </c>
      <c r="B54" s="112"/>
      <c r="C54" s="113"/>
      <c r="D54" s="61"/>
      <c r="E54" s="114"/>
      <c r="F54" s="59"/>
      <c r="G54" s="115"/>
      <c r="H54" s="61"/>
      <c r="I54" s="114"/>
      <c r="J54" s="59"/>
      <c r="K54" s="115"/>
      <c r="L54" s="61"/>
      <c r="M54" s="114"/>
      <c r="N54" s="59"/>
      <c r="O54" s="115"/>
      <c r="P54" s="59"/>
      <c r="Q54" s="115"/>
      <c r="R54" s="59"/>
      <c r="S54" s="115"/>
      <c r="T54" s="59"/>
      <c r="U54" s="115"/>
      <c r="V54" s="59"/>
      <c r="W54" s="115"/>
      <c r="X54" s="116" t="str">
        <f aca="false">IF(ISNUMBER(D54)=TRUE(),SUM(D54,F54,H54,J54,L54,N54,P54,R54,T54,V54),"")</f>
        <v/>
      </c>
      <c r="Y54" s="117" t="str">
        <f aca="false">IF(ISNUMBER(E54)=TRUE(),SUM(E54,G54,I54,K54,M54,O54,Q54,S54,U54,W54),"")</f>
        <v/>
      </c>
      <c r="Z54" s="54" t="str">
        <f aca="false">IF(ISNUMBER(AF54)=TRUE(),AF54,"")</f>
        <v/>
      </c>
      <c r="AA54" s="55" t="str">
        <f aca="false">IF(ISNUMBER(Z54)=TRUE(),1,"")</f>
        <v/>
      </c>
      <c r="AB54" s="55" t="str">
        <f aca="false">IF(ISNUMBER(X54)=TRUE(),X54,"")</f>
        <v/>
      </c>
      <c r="AC54" s="55" t="str">
        <f aca="false">IF(ISNUMBER(Y54)=TRUE(),Y54,"")</f>
        <v/>
      </c>
      <c r="AD54" s="56" t="n">
        <f aca="false">MAX(E54,G54,I54,K54,M54,O54,Q54,S54,U54,W54)</f>
        <v>0</v>
      </c>
      <c r="AE54" s="55" t="str">
        <f aca="false">IF(ISNUMBER(AB54)=TRUE(),AB54-AC54/100000-AD54/1000000000,"")</f>
        <v/>
      </c>
      <c r="AF54" s="55" t="str">
        <f aca="false">IF(ISNUMBER(AE54)=TRUE(),RANK(AE54,$AE$10:$AE$95,1),"")</f>
        <v/>
      </c>
    </row>
    <row r="55" customFormat="false" ht="16.8" hidden="false" customHeight="false" outlineLevel="0" collapsed="false">
      <c r="A55" s="46" t="n">
        <v>46</v>
      </c>
      <c r="B55" s="112"/>
      <c r="C55" s="113"/>
      <c r="D55" s="61"/>
      <c r="E55" s="114"/>
      <c r="F55" s="59"/>
      <c r="G55" s="115"/>
      <c r="H55" s="61"/>
      <c r="I55" s="114"/>
      <c r="J55" s="59"/>
      <c r="K55" s="115"/>
      <c r="L55" s="61"/>
      <c r="M55" s="114"/>
      <c r="N55" s="59"/>
      <c r="O55" s="115"/>
      <c r="P55" s="59"/>
      <c r="Q55" s="115"/>
      <c r="R55" s="59"/>
      <c r="S55" s="115"/>
      <c r="T55" s="59"/>
      <c r="U55" s="115"/>
      <c r="V55" s="59"/>
      <c r="W55" s="115"/>
      <c r="X55" s="116" t="str">
        <f aca="false">IF(ISNUMBER(D55)=TRUE(),SUM(D55,F55,H55,J55,L55,N55,P55,R55,T55,V55),"")</f>
        <v/>
      </c>
      <c r="Y55" s="117" t="str">
        <f aca="false">IF(ISNUMBER(E55)=TRUE(),SUM(E55,G55,I55,K55,M55,O55,Q55,S55,U55,W55),"")</f>
        <v/>
      </c>
      <c r="Z55" s="54" t="str">
        <f aca="false">IF(ISNUMBER(AF55)=TRUE(),AF55,"")</f>
        <v/>
      </c>
      <c r="AA55" s="55" t="str">
        <f aca="false">IF(ISNUMBER(Z55)=TRUE(),1,"")</f>
        <v/>
      </c>
      <c r="AB55" s="55" t="str">
        <f aca="false">IF(ISNUMBER(X55)=TRUE(),X55,"")</f>
        <v/>
      </c>
      <c r="AC55" s="55" t="str">
        <f aca="false">IF(ISNUMBER(Y55)=TRUE(),Y55,"")</f>
        <v/>
      </c>
      <c r="AD55" s="56" t="n">
        <f aca="false">MAX(E55,G55,I55,K55,M55,O55,Q55,S55,U55,W55)</f>
        <v>0</v>
      </c>
      <c r="AE55" s="55" t="str">
        <f aca="false">IF(ISNUMBER(AB55)=TRUE(),AB55-AC55/100000-AD55/1000000000,"")</f>
        <v/>
      </c>
      <c r="AF55" s="55" t="str">
        <f aca="false">IF(ISNUMBER(AE55)=TRUE(),RANK(AE55,$AE$10:$AE$95,1),"")</f>
        <v/>
      </c>
    </row>
    <row r="56" customFormat="false" ht="16.8" hidden="false" customHeight="false" outlineLevel="0" collapsed="false">
      <c r="A56" s="57" t="n">
        <v>47</v>
      </c>
      <c r="B56" s="112"/>
      <c r="C56" s="113"/>
      <c r="D56" s="61"/>
      <c r="E56" s="114"/>
      <c r="F56" s="59"/>
      <c r="G56" s="115"/>
      <c r="H56" s="61"/>
      <c r="I56" s="114"/>
      <c r="J56" s="59"/>
      <c r="K56" s="115"/>
      <c r="L56" s="61"/>
      <c r="M56" s="114"/>
      <c r="N56" s="59"/>
      <c r="O56" s="115"/>
      <c r="P56" s="59"/>
      <c r="Q56" s="115"/>
      <c r="R56" s="59"/>
      <c r="S56" s="115"/>
      <c r="T56" s="59"/>
      <c r="U56" s="115"/>
      <c r="V56" s="59"/>
      <c r="W56" s="115"/>
      <c r="X56" s="116" t="str">
        <f aca="false">IF(ISNUMBER(D56)=TRUE(),SUM(D56,F56,H56,J56,L56,N56,P56,R56,T56,V56),"")</f>
        <v/>
      </c>
      <c r="Y56" s="117" t="str">
        <f aca="false">IF(ISNUMBER(E56)=TRUE(),SUM(E56,G56,I56,K56,M56,O56,Q56,S56,U56,W56),"")</f>
        <v/>
      </c>
      <c r="Z56" s="54" t="str">
        <f aca="false">IF(ISNUMBER(AF56)=TRUE(),AF56,"")</f>
        <v/>
      </c>
      <c r="AA56" s="55" t="str">
        <f aca="false">IF(ISNUMBER(Z56)=TRUE(),1,"")</f>
        <v/>
      </c>
      <c r="AB56" s="55" t="str">
        <f aca="false">IF(ISNUMBER(X56)=TRUE(),X56,"")</f>
        <v/>
      </c>
      <c r="AC56" s="55" t="str">
        <f aca="false">IF(ISNUMBER(Y56)=TRUE(),Y56,"")</f>
        <v/>
      </c>
      <c r="AD56" s="56" t="n">
        <f aca="false">MAX(E56,G56,I56,K56,M56,O56,Q56,S56,U56,W56)</f>
        <v>0</v>
      </c>
      <c r="AE56" s="55" t="str">
        <f aca="false">IF(ISNUMBER(AB56)=TRUE(),AB56-AC56/100000-AD56/1000000000,"")</f>
        <v/>
      </c>
      <c r="AF56" s="55" t="str">
        <f aca="false">IF(ISNUMBER(AE56)=TRUE(),RANK(AE56,$AE$10:$AE$95,1),"")</f>
        <v/>
      </c>
    </row>
    <row r="57" customFormat="false" ht="16.8" hidden="false" customHeight="false" outlineLevel="0" collapsed="false">
      <c r="A57" s="57" t="n">
        <v>48</v>
      </c>
      <c r="B57" s="112"/>
      <c r="C57" s="113"/>
      <c r="D57" s="61"/>
      <c r="E57" s="114"/>
      <c r="F57" s="59"/>
      <c r="G57" s="115"/>
      <c r="H57" s="61"/>
      <c r="I57" s="114"/>
      <c r="J57" s="59"/>
      <c r="K57" s="115"/>
      <c r="L57" s="61"/>
      <c r="M57" s="114"/>
      <c r="N57" s="59"/>
      <c r="O57" s="115"/>
      <c r="P57" s="59"/>
      <c r="Q57" s="115"/>
      <c r="R57" s="59"/>
      <c r="S57" s="115"/>
      <c r="T57" s="59"/>
      <c r="U57" s="115"/>
      <c r="V57" s="59"/>
      <c r="W57" s="115"/>
      <c r="X57" s="116" t="str">
        <f aca="false">IF(ISNUMBER(D57)=TRUE(),SUM(D57,F57,H57,J57,L57,N57,P57,R57,T57,V57),"")</f>
        <v/>
      </c>
      <c r="Y57" s="117" t="str">
        <f aca="false">IF(ISNUMBER(E57)=TRUE(),SUM(E57,G57,I57,K57,M57,O57,Q57,S57,U57,W57),"")</f>
        <v/>
      </c>
      <c r="Z57" s="54" t="str">
        <f aca="false">IF(ISNUMBER(AF57)=TRUE(),AF57,"")</f>
        <v/>
      </c>
      <c r="AA57" s="55" t="str">
        <f aca="false">IF(ISNUMBER(Z57)=TRUE(),1,"")</f>
        <v/>
      </c>
      <c r="AB57" s="55" t="str">
        <f aca="false">IF(ISNUMBER(X57)=TRUE(),X57,"")</f>
        <v/>
      </c>
      <c r="AC57" s="55" t="str">
        <f aca="false">IF(ISNUMBER(Y57)=TRUE(),Y57,"")</f>
        <v/>
      </c>
      <c r="AD57" s="56" t="n">
        <f aca="false">MAX(E57,G57,I57,K57,M57,O57,Q57,S57,U57,W57)</f>
        <v>0</v>
      </c>
      <c r="AE57" s="55" t="str">
        <f aca="false">IF(ISNUMBER(AB57)=TRUE(),AB57-AC57/100000-AD57/1000000000,"")</f>
        <v/>
      </c>
      <c r="AF57" s="55" t="str">
        <f aca="false">IF(ISNUMBER(AE57)=TRUE(),RANK(AE57,$AE$10:$AE$95,1),"")</f>
        <v/>
      </c>
    </row>
    <row r="58" customFormat="false" ht="16.8" hidden="false" customHeight="false" outlineLevel="0" collapsed="false">
      <c r="A58" s="46" t="n">
        <v>49</v>
      </c>
      <c r="B58" s="112"/>
      <c r="C58" s="113"/>
      <c r="D58" s="61"/>
      <c r="E58" s="114"/>
      <c r="F58" s="59"/>
      <c r="G58" s="115"/>
      <c r="H58" s="61"/>
      <c r="I58" s="114"/>
      <c r="J58" s="59"/>
      <c r="K58" s="115"/>
      <c r="L58" s="61"/>
      <c r="M58" s="114"/>
      <c r="N58" s="59"/>
      <c r="O58" s="115"/>
      <c r="P58" s="59"/>
      <c r="Q58" s="115"/>
      <c r="R58" s="59"/>
      <c r="S58" s="115"/>
      <c r="T58" s="59"/>
      <c r="U58" s="115"/>
      <c r="V58" s="59"/>
      <c r="W58" s="115"/>
      <c r="X58" s="116" t="str">
        <f aca="false">IF(ISNUMBER(D58)=TRUE(),SUM(D58,F58,H58,J58,L58,N58,P58,R58,T58,V58),"")</f>
        <v/>
      </c>
      <c r="Y58" s="117" t="str">
        <f aca="false">IF(ISNUMBER(E58)=TRUE(),SUM(E58,G58,I58,K58,M58,O58,Q58,S58,U58,W58),"")</f>
        <v/>
      </c>
      <c r="Z58" s="54" t="str">
        <f aca="false">IF(ISNUMBER(AF58)=TRUE(),AF58,"")</f>
        <v/>
      </c>
      <c r="AA58" s="55" t="str">
        <f aca="false">IF(ISNUMBER(Z58)=TRUE(),1,"")</f>
        <v/>
      </c>
      <c r="AB58" s="55" t="str">
        <f aca="false">IF(ISNUMBER(X58)=TRUE(),X58,"")</f>
        <v/>
      </c>
      <c r="AC58" s="55" t="str">
        <f aca="false">IF(ISNUMBER(Y58)=TRUE(),Y58,"")</f>
        <v/>
      </c>
      <c r="AD58" s="56" t="n">
        <f aca="false">MAX(E58,G58,I58,K58,M58,O58,Q58,S58,U58,W58)</f>
        <v>0</v>
      </c>
      <c r="AE58" s="55" t="str">
        <f aca="false">IF(ISNUMBER(AB58)=TRUE(),AB58-AC58/100000-AD58/1000000000,"")</f>
        <v/>
      </c>
      <c r="AF58" s="55" t="str">
        <f aca="false">IF(ISNUMBER(AE58)=TRUE(),RANK(AE58,$AE$10:$AE$95,1),"")</f>
        <v/>
      </c>
    </row>
    <row r="59" customFormat="false" ht="16.8" hidden="false" customHeight="false" outlineLevel="0" collapsed="false">
      <c r="A59" s="57" t="n">
        <v>50</v>
      </c>
      <c r="B59" s="112"/>
      <c r="C59" s="113"/>
      <c r="D59" s="61"/>
      <c r="E59" s="114"/>
      <c r="F59" s="59"/>
      <c r="G59" s="115"/>
      <c r="H59" s="61"/>
      <c r="I59" s="114"/>
      <c r="J59" s="59"/>
      <c r="K59" s="115"/>
      <c r="L59" s="61"/>
      <c r="M59" s="114"/>
      <c r="N59" s="59"/>
      <c r="O59" s="115"/>
      <c r="P59" s="59"/>
      <c r="Q59" s="115"/>
      <c r="R59" s="59"/>
      <c r="S59" s="115"/>
      <c r="T59" s="59"/>
      <c r="U59" s="115"/>
      <c r="V59" s="59"/>
      <c r="W59" s="115"/>
      <c r="X59" s="116" t="str">
        <f aca="false">IF(ISNUMBER(D59)=TRUE(),SUM(D59,F59,H59,J59,L59,N59,P59,R59,T59,V59),"")</f>
        <v/>
      </c>
      <c r="Y59" s="117" t="str">
        <f aca="false">IF(ISNUMBER(E59)=TRUE(),SUM(E59,G59,I59,K59,M59,O59,Q59,S59,U59,W59),"")</f>
        <v/>
      </c>
      <c r="Z59" s="54" t="str">
        <f aca="false">IF(ISNUMBER(AF59)=TRUE(),AF59,"")</f>
        <v/>
      </c>
      <c r="AA59" s="55" t="str">
        <f aca="false">IF(ISNUMBER(Z59)=TRUE(),1,"")</f>
        <v/>
      </c>
      <c r="AB59" s="55" t="str">
        <f aca="false">IF(ISNUMBER(X59)=TRUE(),X59,"")</f>
        <v/>
      </c>
      <c r="AC59" s="55" t="str">
        <f aca="false">IF(ISNUMBER(Y59)=TRUE(),Y59,"")</f>
        <v/>
      </c>
      <c r="AD59" s="56" t="n">
        <f aca="false">MAX(E59,G59,I59,K59,M59,O59,Q59,S59,U59,W59)</f>
        <v>0</v>
      </c>
      <c r="AE59" s="55" t="str">
        <f aca="false">IF(ISNUMBER(AB59)=TRUE(),AB59-AC59/100000-AD59/1000000000,"")</f>
        <v/>
      </c>
      <c r="AF59" s="55" t="str">
        <f aca="false">IF(ISNUMBER(AE59)=TRUE(),RANK(AE59,$AE$10:$AE$95,1),"")</f>
        <v/>
      </c>
    </row>
    <row r="60" customFormat="false" ht="16.8" hidden="false" customHeight="false" outlineLevel="0" collapsed="false">
      <c r="A60" s="57" t="n">
        <v>51</v>
      </c>
      <c r="B60" s="112"/>
      <c r="C60" s="113"/>
      <c r="D60" s="61"/>
      <c r="E60" s="114"/>
      <c r="F60" s="59"/>
      <c r="G60" s="115"/>
      <c r="H60" s="61"/>
      <c r="I60" s="114"/>
      <c r="J60" s="59"/>
      <c r="K60" s="115"/>
      <c r="L60" s="61"/>
      <c r="M60" s="114"/>
      <c r="N60" s="59"/>
      <c r="O60" s="115"/>
      <c r="P60" s="59"/>
      <c r="Q60" s="115"/>
      <c r="R60" s="59"/>
      <c r="S60" s="115"/>
      <c r="T60" s="59"/>
      <c r="U60" s="115"/>
      <c r="V60" s="59"/>
      <c r="W60" s="115"/>
      <c r="X60" s="116" t="str">
        <f aca="false">IF(ISNUMBER(D60)=TRUE(),SUM(D60,F60,H60,J60,L60,N60,P60,R60,T60,V60),"")</f>
        <v/>
      </c>
      <c r="Y60" s="117" t="str">
        <f aca="false">IF(ISNUMBER(E60)=TRUE(),SUM(E60,G60,I60,K60,M60,O60,Q60,S60,U60,W60),"")</f>
        <v/>
      </c>
      <c r="Z60" s="54" t="str">
        <f aca="false">IF(ISNUMBER(AF60)=TRUE(),AF60,"")</f>
        <v/>
      </c>
      <c r="AA60" s="55" t="str">
        <f aca="false">IF(ISNUMBER(Z60)=TRUE(),1,"")</f>
        <v/>
      </c>
      <c r="AB60" s="55" t="str">
        <f aca="false">IF(ISNUMBER(X60)=TRUE(),X60,"")</f>
        <v/>
      </c>
      <c r="AC60" s="55" t="str">
        <f aca="false">IF(ISNUMBER(Y60)=TRUE(),Y60,"")</f>
        <v/>
      </c>
      <c r="AD60" s="56" t="n">
        <f aca="false">MAX(E60,G60,I60,K60,M60,O60,Q60,S60,U60,W60)</f>
        <v>0</v>
      </c>
      <c r="AE60" s="55" t="str">
        <f aca="false">IF(ISNUMBER(AB60)=TRUE(),AB60-AC60/100000-AD60/1000000000,"")</f>
        <v/>
      </c>
      <c r="AF60" s="55" t="str">
        <f aca="false">IF(ISNUMBER(AE60)=TRUE(),RANK(AE60,$AE$10:$AE$95,1),"")</f>
        <v/>
      </c>
    </row>
    <row r="61" customFormat="false" ht="16.8" hidden="false" customHeight="false" outlineLevel="0" collapsed="false">
      <c r="A61" s="46" t="n">
        <v>52</v>
      </c>
      <c r="B61" s="112"/>
      <c r="C61" s="113"/>
      <c r="D61" s="61"/>
      <c r="E61" s="114"/>
      <c r="F61" s="59"/>
      <c r="G61" s="115"/>
      <c r="H61" s="61"/>
      <c r="I61" s="114"/>
      <c r="J61" s="59"/>
      <c r="K61" s="115"/>
      <c r="L61" s="61"/>
      <c r="M61" s="114"/>
      <c r="N61" s="59"/>
      <c r="O61" s="115"/>
      <c r="P61" s="59"/>
      <c r="Q61" s="115"/>
      <c r="R61" s="59"/>
      <c r="S61" s="115"/>
      <c r="T61" s="59"/>
      <c r="U61" s="115"/>
      <c r="V61" s="59"/>
      <c r="W61" s="115"/>
      <c r="X61" s="116" t="str">
        <f aca="false">IF(ISNUMBER(D61)=TRUE(),SUM(D61,F61,H61,J61,L61,N61,P61,R61,T61,V61),"")</f>
        <v/>
      </c>
      <c r="Y61" s="117" t="str">
        <f aca="false">IF(ISNUMBER(E61)=TRUE(),SUM(E61,G61,I61,K61,M61,O61,Q61,S61,U61,W61),"")</f>
        <v/>
      </c>
      <c r="Z61" s="54" t="str">
        <f aca="false">IF(ISNUMBER(AF61)=TRUE(),AF61,"")</f>
        <v/>
      </c>
      <c r="AA61" s="55" t="str">
        <f aca="false">IF(ISNUMBER(Z61)=TRUE(),1,"")</f>
        <v/>
      </c>
      <c r="AB61" s="55" t="str">
        <f aca="false">IF(ISNUMBER(X61)=TRUE(),X61,"")</f>
        <v/>
      </c>
      <c r="AC61" s="55" t="str">
        <f aca="false">IF(ISNUMBER(Y61)=TRUE(),Y61,"")</f>
        <v/>
      </c>
      <c r="AD61" s="56" t="n">
        <f aca="false">MAX(E61,G61,I61,K61,M61,O61,Q61,S61,U61,W61)</f>
        <v>0</v>
      </c>
      <c r="AE61" s="55" t="str">
        <f aca="false">IF(ISNUMBER(AB61)=TRUE(),AB61-AC61/100000-AD61/1000000000,"")</f>
        <v/>
      </c>
      <c r="AF61" s="55" t="str">
        <f aca="false">IF(ISNUMBER(AE61)=TRUE(),RANK(AE61,$AE$10:$AE$95,1),"")</f>
        <v/>
      </c>
    </row>
    <row r="62" customFormat="false" ht="16.8" hidden="false" customHeight="false" outlineLevel="0" collapsed="false">
      <c r="A62" s="57" t="n">
        <v>53</v>
      </c>
      <c r="B62" s="112"/>
      <c r="C62" s="113"/>
      <c r="D62" s="61"/>
      <c r="E62" s="114"/>
      <c r="F62" s="59"/>
      <c r="G62" s="115"/>
      <c r="H62" s="61"/>
      <c r="I62" s="114"/>
      <c r="J62" s="59"/>
      <c r="K62" s="115"/>
      <c r="L62" s="61"/>
      <c r="M62" s="114"/>
      <c r="N62" s="59"/>
      <c r="O62" s="115"/>
      <c r="P62" s="59"/>
      <c r="Q62" s="115"/>
      <c r="R62" s="59"/>
      <c r="S62" s="115"/>
      <c r="T62" s="59"/>
      <c r="U62" s="115"/>
      <c r="V62" s="59"/>
      <c r="W62" s="115"/>
      <c r="X62" s="116" t="str">
        <f aca="false">IF(ISNUMBER(D62)=TRUE(),SUM(D62,F62,H62,J62,L62,N62,P62,R62,T62,V62),"")</f>
        <v/>
      </c>
      <c r="Y62" s="117" t="str">
        <f aca="false">IF(ISNUMBER(E62)=TRUE(),SUM(E62,G62,I62,K62,M62,O62,Q62,S62,U62,W62),"")</f>
        <v/>
      </c>
      <c r="Z62" s="54" t="str">
        <f aca="false">IF(ISNUMBER(AF62)=TRUE(),AF62,"")</f>
        <v/>
      </c>
      <c r="AA62" s="55" t="str">
        <f aca="false">IF(ISNUMBER(Z62)=TRUE(),1,"")</f>
        <v/>
      </c>
      <c r="AB62" s="55" t="str">
        <f aca="false">IF(ISNUMBER(X62)=TRUE(),X62,"")</f>
        <v/>
      </c>
      <c r="AC62" s="55" t="str">
        <f aca="false">IF(ISNUMBER(Y62)=TRUE(),Y62,"")</f>
        <v/>
      </c>
      <c r="AD62" s="56" t="n">
        <f aca="false">MAX(E62,G62,I62,K62,M62,O62,Q62,S62,U62,W62)</f>
        <v>0</v>
      </c>
      <c r="AE62" s="55" t="str">
        <f aca="false">IF(ISNUMBER(AB62)=TRUE(),AB62-AC62/100000-AD62/1000000000,"")</f>
        <v/>
      </c>
      <c r="AF62" s="55" t="str">
        <f aca="false">IF(ISNUMBER(AE62)=TRUE(),RANK(AE62,$AE$10:$AE$95,1),"")</f>
        <v/>
      </c>
    </row>
    <row r="63" customFormat="false" ht="16.8" hidden="false" customHeight="false" outlineLevel="0" collapsed="false">
      <c r="A63" s="57" t="n">
        <v>54</v>
      </c>
      <c r="B63" s="112"/>
      <c r="C63" s="113"/>
      <c r="D63" s="61"/>
      <c r="E63" s="114"/>
      <c r="F63" s="59"/>
      <c r="G63" s="115"/>
      <c r="H63" s="61"/>
      <c r="I63" s="114"/>
      <c r="J63" s="59"/>
      <c r="K63" s="115"/>
      <c r="L63" s="61"/>
      <c r="M63" s="114"/>
      <c r="N63" s="59"/>
      <c r="O63" s="115"/>
      <c r="P63" s="59"/>
      <c r="Q63" s="115"/>
      <c r="R63" s="59"/>
      <c r="S63" s="115"/>
      <c r="T63" s="59"/>
      <c r="U63" s="115"/>
      <c r="V63" s="59"/>
      <c r="W63" s="115"/>
      <c r="X63" s="116" t="str">
        <f aca="false">IF(ISNUMBER(D63)=TRUE(),SUM(D63,F63,H63,J63,L63,N63,P63,R63,T63,V63),"")</f>
        <v/>
      </c>
      <c r="Y63" s="117" t="str">
        <f aca="false">IF(ISNUMBER(E63)=TRUE(),SUM(E63,G63,I63,K63,M63,O63,Q63,S63,U63,W63),"")</f>
        <v/>
      </c>
      <c r="Z63" s="54" t="str">
        <f aca="false">IF(ISNUMBER(AF63)=TRUE(),AF63,"")</f>
        <v/>
      </c>
      <c r="AA63" s="55" t="str">
        <f aca="false">IF(ISNUMBER(Z63)=TRUE(),1,"")</f>
        <v/>
      </c>
      <c r="AB63" s="55" t="str">
        <f aca="false">IF(ISNUMBER(X63)=TRUE(),X63,"")</f>
        <v/>
      </c>
      <c r="AC63" s="55" t="str">
        <f aca="false">IF(ISNUMBER(Y63)=TRUE(),Y63,"")</f>
        <v/>
      </c>
      <c r="AD63" s="56" t="n">
        <f aca="false">MAX(E63,G63,I63,K63,M63,O63,Q63,S63,U63,W63)</f>
        <v>0</v>
      </c>
      <c r="AE63" s="55" t="str">
        <f aca="false">IF(ISNUMBER(AB63)=TRUE(),AB63-AC63/100000-AD63/1000000000,"")</f>
        <v/>
      </c>
      <c r="AF63" s="55" t="str">
        <f aca="false">IF(ISNUMBER(AE63)=TRUE(),RANK(AE63,$AE$10:$AE$95,1),"")</f>
        <v/>
      </c>
    </row>
    <row r="64" customFormat="false" ht="16.8" hidden="false" customHeight="false" outlineLevel="0" collapsed="false">
      <c r="A64" s="46" t="n">
        <v>55</v>
      </c>
      <c r="B64" s="112"/>
      <c r="C64" s="113"/>
      <c r="D64" s="61"/>
      <c r="E64" s="114"/>
      <c r="F64" s="59"/>
      <c r="G64" s="115"/>
      <c r="H64" s="61"/>
      <c r="I64" s="114"/>
      <c r="J64" s="59"/>
      <c r="K64" s="115"/>
      <c r="L64" s="61"/>
      <c r="M64" s="114"/>
      <c r="N64" s="59"/>
      <c r="O64" s="115"/>
      <c r="P64" s="59"/>
      <c r="Q64" s="115"/>
      <c r="R64" s="59"/>
      <c r="S64" s="115"/>
      <c r="T64" s="59"/>
      <c r="U64" s="115"/>
      <c r="V64" s="59"/>
      <c r="W64" s="115"/>
      <c r="X64" s="116" t="str">
        <f aca="false">IF(ISNUMBER(D64)=TRUE(),SUM(D64,F64,H64,J64,L64,N64,P64,R64,T64,V64),"")</f>
        <v/>
      </c>
      <c r="Y64" s="117" t="str">
        <f aca="false">IF(ISNUMBER(E64)=TRUE(),SUM(E64,G64,I64,K64,M64,O64,Q64,S64,U64,W64),"")</f>
        <v/>
      </c>
      <c r="Z64" s="54" t="str">
        <f aca="false">IF(ISNUMBER(AF64)=TRUE(),AF64,"")</f>
        <v/>
      </c>
      <c r="AA64" s="55" t="str">
        <f aca="false">IF(ISNUMBER(Z64)=TRUE(),1,"")</f>
        <v/>
      </c>
      <c r="AB64" s="55" t="str">
        <f aca="false">IF(ISNUMBER(X64)=TRUE(),X64,"")</f>
        <v/>
      </c>
      <c r="AC64" s="55" t="str">
        <f aca="false">IF(ISNUMBER(Y64)=TRUE(),Y64,"")</f>
        <v/>
      </c>
      <c r="AD64" s="56" t="n">
        <f aca="false">MAX(E64,G64,I64,K64,M64,O64,Q64,S64,U64,W64)</f>
        <v>0</v>
      </c>
      <c r="AE64" s="55" t="str">
        <f aca="false">IF(ISNUMBER(AB64)=TRUE(),AB64-AC64/100000-AD64/1000000000,"")</f>
        <v/>
      </c>
      <c r="AF64" s="55" t="str">
        <f aca="false">IF(ISNUMBER(AE64)=TRUE(),RANK(AE64,$AE$10:$AE$95,1),"")</f>
        <v/>
      </c>
    </row>
    <row r="65" customFormat="false" ht="16.8" hidden="false" customHeight="false" outlineLevel="0" collapsed="false">
      <c r="A65" s="57" t="n">
        <v>56</v>
      </c>
      <c r="B65" s="112"/>
      <c r="C65" s="113"/>
      <c r="D65" s="61"/>
      <c r="E65" s="114"/>
      <c r="F65" s="59"/>
      <c r="G65" s="115"/>
      <c r="H65" s="61"/>
      <c r="I65" s="114"/>
      <c r="J65" s="59"/>
      <c r="K65" s="115"/>
      <c r="L65" s="61"/>
      <c r="M65" s="114"/>
      <c r="N65" s="59"/>
      <c r="O65" s="115"/>
      <c r="P65" s="59"/>
      <c r="Q65" s="115"/>
      <c r="R65" s="59"/>
      <c r="S65" s="115"/>
      <c r="T65" s="59"/>
      <c r="U65" s="115"/>
      <c r="V65" s="59"/>
      <c r="W65" s="115"/>
      <c r="X65" s="116" t="str">
        <f aca="false">IF(ISNUMBER(D65)=TRUE(),SUM(D65,F65,H65,J65,L65,N65,P65,R65,T65,V65),"")</f>
        <v/>
      </c>
      <c r="Y65" s="117" t="str">
        <f aca="false">IF(ISNUMBER(E65)=TRUE(),SUM(E65,G65,I65,K65,M65,O65,Q65,S65,U65,W65),"")</f>
        <v/>
      </c>
      <c r="Z65" s="54" t="str">
        <f aca="false">IF(ISNUMBER(AF65)=TRUE(),AF65,"")</f>
        <v/>
      </c>
      <c r="AA65" s="55" t="str">
        <f aca="false">IF(ISNUMBER(Z65)=TRUE(),1,"")</f>
        <v/>
      </c>
      <c r="AB65" s="55" t="str">
        <f aca="false">IF(ISNUMBER(X65)=TRUE(),X65,"")</f>
        <v/>
      </c>
      <c r="AC65" s="55" t="str">
        <f aca="false">IF(ISNUMBER(Y65)=TRUE(),Y65,"")</f>
        <v/>
      </c>
      <c r="AD65" s="56" t="n">
        <f aca="false">MAX(E65,G65,I65,K65,M65,O65,Q65,S65,U65,W65)</f>
        <v>0</v>
      </c>
      <c r="AE65" s="55" t="str">
        <f aca="false">IF(ISNUMBER(AB65)=TRUE(),AB65-AC65/100000-AD65/1000000000,"")</f>
        <v/>
      </c>
      <c r="AF65" s="55" t="str">
        <f aca="false">IF(ISNUMBER(AE65)=TRUE(),RANK(AE65,$AE$10:$AE$95,1),"")</f>
        <v/>
      </c>
    </row>
    <row r="66" customFormat="false" ht="16.8" hidden="false" customHeight="false" outlineLevel="0" collapsed="false">
      <c r="A66" s="57" t="n">
        <v>57</v>
      </c>
      <c r="B66" s="112"/>
      <c r="C66" s="113"/>
      <c r="D66" s="61"/>
      <c r="E66" s="114"/>
      <c r="F66" s="59"/>
      <c r="G66" s="115"/>
      <c r="H66" s="61"/>
      <c r="I66" s="114"/>
      <c r="J66" s="59"/>
      <c r="K66" s="115"/>
      <c r="L66" s="61"/>
      <c r="M66" s="114"/>
      <c r="N66" s="59"/>
      <c r="O66" s="115"/>
      <c r="P66" s="59"/>
      <c r="Q66" s="115"/>
      <c r="R66" s="59"/>
      <c r="S66" s="115"/>
      <c r="T66" s="59"/>
      <c r="U66" s="115"/>
      <c r="V66" s="59"/>
      <c r="W66" s="115"/>
      <c r="X66" s="116" t="str">
        <f aca="false">IF(ISNUMBER(D66)=TRUE(),SUM(D66,F66,H66,J66,L66,N66,P66,R66,T66,V66),"")</f>
        <v/>
      </c>
      <c r="Y66" s="117" t="str">
        <f aca="false">IF(ISNUMBER(E66)=TRUE(),SUM(E66,G66,I66,K66,M66,O66,Q66,S66,U66,W66),"")</f>
        <v/>
      </c>
      <c r="Z66" s="54" t="str">
        <f aca="false">IF(ISNUMBER(AF66)=TRUE(),AF66,"")</f>
        <v/>
      </c>
      <c r="AA66" s="55" t="str">
        <f aca="false">IF(ISNUMBER(Z66)=TRUE(),1,"")</f>
        <v/>
      </c>
      <c r="AB66" s="55" t="str">
        <f aca="false">IF(ISNUMBER(X66)=TRUE(),X66,"")</f>
        <v/>
      </c>
      <c r="AC66" s="55" t="str">
        <f aca="false">IF(ISNUMBER(Y66)=TRUE(),Y66,"")</f>
        <v/>
      </c>
      <c r="AD66" s="56" t="n">
        <f aca="false">MAX(E66,G66,I66,K66,M66,O66,Q66,S66,U66,W66)</f>
        <v>0</v>
      </c>
      <c r="AE66" s="55" t="str">
        <f aca="false">IF(ISNUMBER(AB66)=TRUE(),AB66-AC66/100000-AD66/1000000000,"")</f>
        <v/>
      </c>
      <c r="AF66" s="55" t="str">
        <f aca="false">IF(ISNUMBER(AE66)=TRUE(),RANK(AE66,$AE$10:$AE$95,1),"")</f>
        <v/>
      </c>
    </row>
    <row r="67" customFormat="false" ht="16.8" hidden="false" customHeight="false" outlineLevel="0" collapsed="false">
      <c r="A67" s="46" t="n">
        <v>58</v>
      </c>
      <c r="B67" s="112"/>
      <c r="C67" s="113"/>
      <c r="D67" s="61"/>
      <c r="E67" s="114"/>
      <c r="F67" s="59"/>
      <c r="G67" s="115"/>
      <c r="H67" s="61"/>
      <c r="I67" s="114"/>
      <c r="J67" s="59"/>
      <c r="K67" s="115"/>
      <c r="L67" s="61"/>
      <c r="M67" s="114"/>
      <c r="N67" s="59"/>
      <c r="O67" s="115"/>
      <c r="P67" s="59"/>
      <c r="Q67" s="115"/>
      <c r="R67" s="59"/>
      <c r="S67" s="115"/>
      <c r="T67" s="59"/>
      <c r="U67" s="115"/>
      <c r="V67" s="59"/>
      <c r="W67" s="115"/>
      <c r="X67" s="116" t="str">
        <f aca="false">IF(ISNUMBER(D67)=TRUE(),SUM(D67,F67,H67,J67,L67,N67,P67,R67,T67,V67),"")</f>
        <v/>
      </c>
      <c r="Y67" s="117" t="str">
        <f aca="false">IF(ISNUMBER(E67)=TRUE(),SUM(E67,G67,I67,K67,M67,O67,Q67,S67,U67,W67),"")</f>
        <v/>
      </c>
      <c r="Z67" s="54" t="str">
        <f aca="false">IF(ISNUMBER(AF67)=TRUE(),AF67,"")</f>
        <v/>
      </c>
      <c r="AA67" s="55" t="str">
        <f aca="false">IF(ISNUMBER(Z67)=TRUE(),1,"")</f>
        <v/>
      </c>
      <c r="AB67" s="55" t="str">
        <f aca="false">IF(ISNUMBER(X67)=TRUE(),X67,"")</f>
        <v/>
      </c>
      <c r="AC67" s="55" t="str">
        <f aca="false">IF(ISNUMBER(Y67)=TRUE(),Y67,"")</f>
        <v/>
      </c>
      <c r="AD67" s="56" t="n">
        <f aca="false">MAX(E67,G67,I67,K67,M67,O67,Q67,S67,U67,W67)</f>
        <v>0</v>
      </c>
      <c r="AE67" s="55" t="str">
        <f aca="false">IF(ISNUMBER(AB67)=TRUE(),AB67-AC67/100000-AD67/1000000000,"")</f>
        <v/>
      </c>
      <c r="AF67" s="55" t="str">
        <f aca="false">IF(ISNUMBER(AE67)=TRUE(),RANK(AE67,$AE$10:$AE$95,1),"")</f>
        <v/>
      </c>
    </row>
    <row r="68" customFormat="false" ht="16.8" hidden="false" customHeight="false" outlineLevel="0" collapsed="false">
      <c r="A68" s="57" t="n">
        <v>59</v>
      </c>
      <c r="B68" s="112"/>
      <c r="C68" s="113"/>
      <c r="D68" s="61"/>
      <c r="E68" s="114"/>
      <c r="F68" s="59"/>
      <c r="G68" s="115"/>
      <c r="H68" s="61"/>
      <c r="I68" s="114"/>
      <c r="J68" s="59"/>
      <c r="K68" s="115"/>
      <c r="L68" s="61"/>
      <c r="M68" s="114"/>
      <c r="N68" s="59"/>
      <c r="O68" s="115"/>
      <c r="P68" s="59"/>
      <c r="Q68" s="115"/>
      <c r="R68" s="59"/>
      <c r="S68" s="115"/>
      <c r="T68" s="59"/>
      <c r="U68" s="115"/>
      <c r="V68" s="59"/>
      <c r="W68" s="115"/>
      <c r="X68" s="116" t="str">
        <f aca="false">IF(ISNUMBER(D68)=TRUE(),SUM(D68,F68,H68,J68,L68,N68,P68,R68,T68,V68),"")</f>
        <v/>
      </c>
      <c r="Y68" s="117" t="str">
        <f aca="false">IF(ISNUMBER(E68)=TRUE(),SUM(E68,G68,I68,K68,M68,O68,Q68,S68,U68,W68),"")</f>
        <v/>
      </c>
      <c r="Z68" s="54" t="str">
        <f aca="false">IF(ISNUMBER(AF68)=TRUE(),AF68,"")</f>
        <v/>
      </c>
      <c r="AA68" s="55" t="str">
        <f aca="false">IF(ISNUMBER(Z68)=TRUE(),1,"")</f>
        <v/>
      </c>
      <c r="AB68" s="55" t="str">
        <f aca="false">IF(ISNUMBER(X68)=TRUE(),X68,"")</f>
        <v/>
      </c>
      <c r="AC68" s="55" t="str">
        <f aca="false">IF(ISNUMBER(Y68)=TRUE(),Y68,"")</f>
        <v/>
      </c>
      <c r="AD68" s="56" t="n">
        <f aca="false">MAX(E68,G68,I68,K68,M68,O68,Q68,S68,U68,W68)</f>
        <v>0</v>
      </c>
      <c r="AE68" s="55" t="str">
        <f aca="false">IF(ISNUMBER(AB68)=TRUE(),AB68-AC68/100000-AD68/1000000000,"")</f>
        <v/>
      </c>
      <c r="AF68" s="55" t="str">
        <f aca="false">IF(ISNUMBER(AE68)=TRUE(),RANK(AE68,$AE$10:$AE$95,1),"")</f>
        <v/>
      </c>
    </row>
    <row r="69" customFormat="false" ht="16.8" hidden="false" customHeight="false" outlineLevel="0" collapsed="false">
      <c r="A69" s="57" t="n">
        <v>60</v>
      </c>
      <c r="B69" s="112"/>
      <c r="C69" s="113"/>
      <c r="D69" s="61"/>
      <c r="E69" s="114"/>
      <c r="F69" s="59"/>
      <c r="G69" s="115"/>
      <c r="H69" s="61"/>
      <c r="I69" s="114"/>
      <c r="J69" s="59"/>
      <c r="K69" s="115"/>
      <c r="L69" s="61"/>
      <c r="M69" s="114"/>
      <c r="N69" s="59"/>
      <c r="O69" s="115"/>
      <c r="P69" s="59"/>
      <c r="Q69" s="115"/>
      <c r="R69" s="59"/>
      <c r="S69" s="115"/>
      <c r="T69" s="59"/>
      <c r="U69" s="115"/>
      <c r="V69" s="59"/>
      <c r="W69" s="115"/>
      <c r="X69" s="116" t="str">
        <f aca="false">IF(ISNUMBER(D69)=TRUE(),SUM(D69,F69,H69,J69,L69,N69,P69,R69,T69,V69),"")</f>
        <v/>
      </c>
      <c r="Y69" s="117" t="str">
        <f aca="false">IF(ISNUMBER(E69)=TRUE(),SUM(E69,G69,I69,K69,M69,O69,Q69,S69,U69,W69),"")</f>
        <v/>
      </c>
      <c r="Z69" s="54" t="str">
        <f aca="false">IF(ISNUMBER(AF69)=TRUE(),AF69,"")</f>
        <v/>
      </c>
      <c r="AA69" s="55" t="str">
        <f aca="false">IF(ISNUMBER(Z69)=TRUE(),1,"")</f>
        <v/>
      </c>
      <c r="AB69" s="55" t="str">
        <f aca="false">IF(ISNUMBER(X69)=TRUE(),X69,"")</f>
        <v/>
      </c>
      <c r="AC69" s="55" t="str">
        <f aca="false">IF(ISNUMBER(Y69)=TRUE(),Y69,"")</f>
        <v/>
      </c>
      <c r="AD69" s="56" t="n">
        <f aca="false">MAX(E69,G69,I69,K69,M69,O69,Q69,S69,U69,W69)</f>
        <v>0</v>
      </c>
      <c r="AE69" s="55" t="str">
        <f aca="false">IF(ISNUMBER(AB69)=TRUE(),AB69-AC69/100000-AD69/1000000000,"")</f>
        <v/>
      </c>
      <c r="AF69" s="55" t="str">
        <f aca="false">IF(ISNUMBER(AE69)=TRUE(),RANK(AE69,$AE$10:$AE$95,1),"")</f>
        <v/>
      </c>
    </row>
    <row r="70" customFormat="false" ht="16.8" hidden="false" customHeight="false" outlineLevel="0" collapsed="false">
      <c r="A70" s="46" t="n">
        <v>61</v>
      </c>
      <c r="B70" s="112"/>
      <c r="C70" s="113"/>
      <c r="D70" s="61"/>
      <c r="E70" s="114"/>
      <c r="F70" s="59"/>
      <c r="G70" s="115"/>
      <c r="H70" s="61"/>
      <c r="I70" s="114"/>
      <c r="J70" s="59"/>
      <c r="K70" s="115"/>
      <c r="L70" s="61"/>
      <c r="M70" s="114"/>
      <c r="N70" s="59"/>
      <c r="O70" s="115"/>
      <c r="P70" s="59"/>
      <c r="Q70" s="115"/>
      <c r="R70" s="59"/>
      <c r="S70" s="115"/>
      <c r="T70" s="59"/>
      <c r="U70" s="115"/>
      <c r="V70" s="59"/>
      <c r="W70" s="115"/>
      <c r="X70" s="116" t="str">
        <f aca="false">IF(ISNUMBER(D70)=TRUE(),SUM(D70,F70,H70,J70,L70,N70,P70,R70,T70,V70),"")</f>
        <v/>
      </c>
      <c r="Y70" s="117" t="str">
        <f aca="false">IF(ISNUMBER(E70)=TRUE(),SUM(E70,G70,I70,K70,M70,O70,Q70,S70,U70,W70),"")</f>
        <v/>
      </c>
      <c r="Z70" s="54" t="str">
        <f aca="false">IF(ISNUMBER(AF70)=TRUE(),AF70,"")</f>
        <v/>
      </c>
      <c r="AA70" s="55" t="str">
        <f aca="false">IF(ISNUMBER(Z70)=TRUE(),1,"")</f>
        <v/>
      </c>
      <c r="AB70" s="55" t="str">
        <f aca="false">IF(ISNUMBER(X70)=TRUE(),X70,"")</f>
        <v/>
      </c>
      <c r="AC70" s="55" t="str">
        <f aca="false">IF(ISNUMBER(Y70)=TRUE(),Y70,"")</f>
        <v/>
      </c>
      <c r="AD70" s="56" t="n">
        <f aca="false">MAX(E70,G70,I70,K70,M70,O70,Q70,S70,U70,W70)</f>
        <v>0</v>
      </c>
      <c r="AE70" s="55" t="str">
        <f aca="false">IF(ISNUMBER(AB70)=TRUE(),AB70-AC70/100000-AD70/1000000000,"")</f>
        <v/>
      </c>
      <c r="AF70" s="55" t="str">
        <f aca="false">IF(ISNUMBER(AE70)=TRUE(),RANK(AE70,$AE$10:$AE$95,1),"")</f>
        <v/>
      </c>
    </row>
    <row r="71" customFormat="false" ht="16.8" hidden="false" customHeight="false" outlineLevel="0" collapsed="false">
      <c r="A71" s="57" t="n">
        <v>62</v>
      </c>
      <c r="B71" s="112"/>
      <c r="C71" s="113"/>
      <c r="D71" s="61"/>
      <c r="E71" s="114"/>
      <c r="F71" s="59"/>
      <c r="G71" s="115"/>
      <c r="H71" s="61"/>
      <c r="I71" s="114"/>
      <c r="J71" s="59"/>
      <c r="K71" s="115"/>
      <c r="L71" s="61"/>
      <c r="M71" s="114"/>
      <c r="N71" s="59"/>
      <c r="O71" s="115"/>
      <c r="P71" s="59"/>
      <c r="Q71" s="115"/>
      <c r="R71" s="59"/>
      <c r="S71" s="115"/>
      <c r="T71" s="59"/>
      <c r="U71" s="115"/>
      <c r="V71" s="59"/>
      <c r="W71" s="115"/>
      <c r="X71" s="116" t="str">
        <f aca="false">IF(ISNUMBER(D71)=TRUE(),SUM(D71,F71,H71,J71,L71,N71,P71,R71,T71,V71),"")</f>
        <v/>
      </c>
      <c r="Y71" s="117" t="str">
        <f aca="false">IF(ISNUMBER(E71)=TRUE(),SUM(E71,G71,I71,K71,M71,O71,Q71,S71,U71,W71),"")</f>
        <v/>
      </c>
      <c r="Z71" s="54" t="str">
        <f aca="false">IF(ISNUMBER(AF71)=TRUE(),AF71,"")</f>
        <v/>
      </c>
      <c r="AA71" s="55" t="str">
        <f aca="false">IF(ISNUMBER(Z71)=TRUE(),1,"")</f>
        <v/>
      </c>
      <c r="AB71" s="55" t="str">
        <f aca="false">IF(ISNUMBER(X71)=TRUE(),X71,"")</f>
        <v/>
      </c>
      <c r="AC71" s="55" t="str">
        <f aca="false">IF(ISNUMBER(Y71)=TRUE(),Y71,"")</f>
        <v/>
      </c>
      <c r="AD71" s="56" t="n">
        <f aca="false">MAX(E71,G71,I71,K71,M71,O71,Q71,S71,U71,W71)</f>
        <v>0</v>
      </c>
      <c r="AE71" s="55" t="str">
        <f aca="false">IF(ISNUMBER(AB71)=TRUE(),AB71-AC71/100000-AD71/1000000000,"")</f>
        <v/>
      </c>
      <c r="AF71" s="55" t="str">
        <f aca="false">IF(ISNUMBER(AE71)=TRUE(),RANK(AE71,$AE$10:$AE$95,1),"")</f>
        <v/>
      </c>
    </row>
    <row r="72" customFormat="false" ht="16.8" hidden="false" customHeight="false" outlineLevel="0" collapsed="false">
      <c r="A72" s="57" t="n">
        <v>63</v>
      </c>
      <c r="B72" s="112"/>
      <c r="C72" s="113"/>
      <c r="D72" s="61"/>
      <c r="E72" s="114"/>
      <c r="F72" s="59"/>
      <c r="G72" s="115"/>
      <c r="H72" s="61"/>
      <c r="I72" s="114"/>
      <c r="J72" s="59"/>
      <c r="K72" s="115"/>
      <c r="L72" s="61"/>
      <c r="M72" s="114"/>
      <c r="N72" s="59"/>
      <c r="O72" s="115"/>
      <c r="P72" s="59"/>
      <c r="Q72" s="115"/>
      <c r="R72" s="59"/>
      <c r="S72" s="115"/>
      <c r="T72" s="59"/>
      <c r="U72" s="115"/>
      <c r="V72" s="59"/>
      <c r="W72" s="115"/>
      <c r="X72" s="116" t="str">
        <f aca="false">IF(ISNUMBER(D72)=TRUE(),SUM(D72,F72,H72,J72,L72,N72,P72,R72,T72,V72),"")</f>
        <v/>
      </c>
      <c r="Y72" s="117" t="str">
        <f aca="false">IF(ISNUMBER(E72)=TRUE(),SUM(E72,G72,I72,K72,M72,O72,Q72,S72,U72,W72),"")</f>
        <v/>
      </c>
      <c r="Z72" s="54" t="str">
        <f aca="false">IF(ISNUMBER(AF72)=TRUE(),AF72,"")</f>
        <v/>
      </c>
      <c r="AA72" s="55" t="str">
        <f aca="false">IF(ISNUMBER(Z72)=TRUE(),1,"")</f>
        <v/>
      </c>
      <c r="AB72" s="55" t="str">
        <f aca="false">IF(ISNUMBER(X72)=TRUE(),X72,"")</f>
        <v/>
      </c>
      <c r="AC72" s="55" t="str">
        <f aca="false">IF(ISNUMBER(Y72)=TRUE(),Y72,"")</f>
        <v/>
      </c>
      <c r="AD72" s="56" t="n">
        <f aca="false">MAX(E72,G72,I72,K72,M72,O72,Q72,S72,U72,W72)</f>
        <v>0</v>
      </c>
      <c r="AE72" s="55" t="str">
        <f aca="false">IF(ISNUMBER(AB72)=TRUE(),AB72-AC72/100000-AD72/1000000000,"")</f>
        <v/>
      </c>
      <c r="AF72" s="55" t="str">
        <f aca="false">IF(ISNUMBER(AE72)=TRUE(),RANK(AE72,$AE$10:$AE$95,1),"")</f>
        <v/>
      </c>
    </row>
    <row r="73" customFormat="false" ht="16.8" hidden="false" customHeight="false" outlineLevel="0" collapsed="false">
      <c r="A73" s="46" t="n">
        <v>64</v>
      </c>
      <c r="B73" s="112"/>
      <c r="C73" s="113"/>
      <c r="D73" s="61"/>
      <c r="E73" s="114"/>
      <c r="F73" s="59"/>
      <c r="G73" s="115"/>
      <c r="H73" s="61"/>
      <c r="I73" s="114"/>
      <c r="J73" s="59"/>
      <c r="K73" s="115"/>
      <c r="L73" s="61"/>
      <c r="M73" s="114"/>
      <c r="N73" s="59"/>
      <c r="O73" s="115"/>
      <c r="P73" s="59"/>
      <c r="Q73" s="115"/>
      <c r="R73" s="59"/>
      <c r="S73" s="115"/>
      <c r="T73" s="59"/>
      <c r="U73" s="115"/>
      <c r="V73" s="59"/>
      <c r="W73" s="115"/>
      <c r="X73" s="116" t="str">
        <f aca="false">IF(ISNUMBER(D73)=TRUE(),SUM(D73,F73,H73,J73,L73,N73,P73,R73,T73,V73),"")</f>
        <v/>
      </c>
      <c r="Y73" s="117" t="str">
        <f aca="false">IF(ISNUMBER(E73)=TRUE(),SUM(E73,G73,I73,K73,M73,O73,Q73,S73,U73,W73),"")</f>
        <v/>
      </c>
      <c r="Z73" s="54" t="str">
        <f aca="false">IF(ISNUMBER(AF73)=TRUE(),AF73,"")</f>
        <v/>
      </c>
      <c r="AA73" s="55" t="str">
        <f aca="false">IF(ISNUMBER(Z73)=TRUE(),1,"")</f>
        <v/>
      </c>
      <c r="AB73" s="55" t="str">
        <f aca="false">IF(ISNUMBER(X73)=TRUE(),X73,"")</f>
        <v/>
      </c>
      <c r="AC73" s="55" t="str">
        <f aca="false">IF(ISNUMBER(Y73)=TRUE(),Y73,"")</f>
        <v/>
      </c>
      <c r="AD73" s="56" t="n">
        <f aca="false">MAX(E73,G73,I73,K73,M73,O73,Q73,S73,U73,W73)</f>
        <v>0</v>
      </c>
      <c r="AE73" s="55" t="str">
        <f aca="false">IF(ISNUMBER(AB73)=TRUE(),AB73-AC73/100000-AD73/1000000000,"")</f>
        <v/>
      </c>
      <c r="AF73" s="55" t="str">
        <f aca="false">IF(ISNUMBER(AE73)=TRUE(),RANK(AE73,$AE$10:$AE$95,1),"")</f>
        <v/>
      </c>
    </row>
    <row r="74" customFormat="false" ht="16.8" hidden="false" customHeight="false" outlineLevel="0" collapsed="false">
      <c r="A74" s="57" t="n">
        <v>65</v>
      </c>
      <c r="B74" s="112"/>
      <c r="C74" s="113"/>
      <c r="D74" s="61"/>
      <c r="E74" s="114"/>
      <c r="F74" s="59"/>
      <c r="G74" s="115"/>
      <c r="H74" s="61"/>
      <c r="I74" s="114"/>
      <c r="J74" s="59"/>
      <c r="K74" s="115"/>
      <c r="L74" s="61"/>
      <c r="M74" s="114"/>
      <c r="N74" s="59"/>
      <c r="O74" s="115"/>
      <c r="P74" s="59"/>
      <c r="Q74" s="115"/>
      <c r="R74" s="59"/>
      <c r="S74" s="115"/>
      <c r="T74" s="59"/>
      <c r="U74" s="115"/>
      <c r="V74" s="59"/>
      <c r="W74" s="115"/>
      <c r="X74" s="116" t="str">
        <f aca="false">IF(ISNUMBER(D74)=TRUE(),SUM(D74,F74,H74,J74,L74,N74,P74,R74,T74,V74),"")</f>
        <v/>
      </c>
      <c r="Y74" s="117" t="str">
        <f aca="false">IF(ISNUMBER(E74)=TRUE(),SUM(E74,G74,I74,K74,M74,O74,Q74,S74,U74,W74),"")</f>
        <v/>
      </c>
      <c r="Z74" s="54" t="str">
        <f aca="false">IF(ISNUMBER(AF74)=TRUE(),AF74,"")</f>
        <v/>
      </c>
      <c r="AA74" s="55" t="str">
        <f aca="false">IF(ISNUMBER(Z74)=TRUE(),1,"")</f>
        <v/>
      </c>
      <c r="AB74" s="55" t="str">
        <f aca="false">IF(ISNUMBER(X74)=TRUE(),X74,"")</f>
        <v/>
      </c>
      <c r="AC74" s="55" t="str">
        <f aca="false">IF(ISNUMBER(Y74)=TRUE(),Y74,"")</f>
        <v/>
      </c>
      <c r="AD74" s="56" t="n">
        <f aca="false">MAX(E74,G74,I74,K74,M74,O74,Q74,S74,U74,W74)</f>
        <v>0</v>
      </c>
      <c r="AE74" s="55" t="str">
        <f aca="false">IF(ISNUMBER(AB74)=TRUE(),AB74-AC74/100000-AD74/1000000000,"")</f>
        <v/>
      </c>
      <c r="AF74" s="55" t="str">
        <f aca="false">IF(ISNUMBER(AE74)=TRUE(),RANK(AE74,$AE$10:$AE$95,1),"")</f>
        <v/>
      </c>
    </row>
    <row r="75" customFormat="false" ht="16.8" hidden="false" customHeight="false" outlineLevel="0" collapsed="false">
      <c r="A75" s="57" t="n">
        <v>66</v>
      </c>
      <c r="B75" s="112"/>
      <c r="C75" s="113"/>
      <c r="D75" s="61"/>
      <c r="E75" s="114"/>
      <c r="F75" s="59"/>
      <c r="G75" s="115"/>
      <c r="H75" s="61"/>
      <c r="I75" s="114"/>
      <c r="J75" s="59"/>
      <c r="K75" s="115"/>
      <c r="L75" s="61"/>
      <c r="M75" s="114"/>
      <c r="N75" s="59"/>
      <c r="O75" s="115"/>
      <c r="P75" s="59"/>
      <c r="Q75" s="115"/>
      <c r="R75" s="59"/>
      <c r="S75" s="115"/>
      <c r="T75" s="59"/>
      <c r="U75" s="115"/>
      <c r="V75" s="59"/>
      <c r="W75" s="115"/>
      <c r="X75" s="116" t="str">
        <f aca="false">IF(ISNUMBER(D75)=TRUE(),SUM(D75,F75,H75,J75,L75,N75,P75,R75,T75,V75),"")</f>
        <v/>
      </c>
      <c r="Y75" s="117" t="str">
        <f aca="false">IF(ISNUMBER(E75)=TRUE(),SUM(E75,G75,I75,K75,M75,O75,Q75,S75,U75,W75),"")</f>
        <v/>
      </c>
      <c r="Z75" s="54" t="str">
        <f aca="false">IF(ISNUMBER(AF75)=TRUE(),AF75,"")</f>
        <v/>
      </c>
      <c r="AA75" s="55" t="str">
        <f aca="false">IF(ISNUMBER(Z75)=TRUE(),1,"")</f>
        <v/>
      </c>
      <c r="AB75" s="55" t="str">
        <f aca="false">IF(ISNUMBER(X75)=TRUE(),X75,"")</f>
        <v/>
      </c>
      <c r="AC75" s="55" t="str">
        <f aca="false">IF(ISNUMBER(Y75)=TRUE(),Y75,"")</f>
        <v/>
      </c>
      <c r="AD75" s="56" t="n">
        <f aca="false">MAX(E75,G75,I75,K75,M75,O75,Q75,S75,U75,W75)</f>
        <v>0</v>
      </c>
      <c r="AE75" s="55" t="str">
        <f aca="false">IF(ISNUMBER(AB75)=TRUE(),AB75-AC75/100000-AD75/1000000000,"")</f>
        <v/>
      </c>
      <c r="AF75" s="55" t="str">
        <f aca="false">IF(ISNUMBER(AE75)=TRUE(),RANK(AE75,$AE$10:$AE$95,1),"")</f>
        <v/>
      </c>
    </row>
    <row r="76" customFormat="false" ht="16.8" hidden="false" customHeight="false" outlineLevel="0" collapsed="false">
      <c r="A76" s="46" t="n">
        <v>67</v>
      </c>
      <c r="B76" s="112"/>
      <c r="C76" s="113"/>
      <c r="D76" s="61"/>
      <c r="E76" s="114"/>
      <c r="F76" s="59"/>
      <c r="G76" s="115"/>
      <c r="H76" s="61"/>
      <c r="I76" s="114"/>
      <c r="J76" s="59"/>
      <c r="K76" s="115"/>
      <c r="L76" s="61"/>
      <c r="M76" s="114"/>
      <c r="N76" s="59"/>
      <c r="O76" s="115"/>
      <c r="P76" s="59"/>
      <c r="Q76" s="115"/>
      <c r="R76" s="59"/>
      <c r="S76" s="115"/>
      <c r="T76" s="59"/>
      <c r="U76" s="115"/>
      <c r="V76" s="59"/>
      <c r="W76" s="115"/>
      <c r="X76" s="116" t="str">
        <f aca="false">IF(ISNUMBER(D76)=TRUE(),SUM(D76,F76,H76,J76,L76,N76,P76,R76,T76,V76),"")</f>
        <v/>
      </c>
      <c r="Y76" s="117" t="str">
        <f aca="false">IF(ISNUMBER(E76)=TRUE(),SUM(E76,G76,I76,K76,M76,O76,Q76,S76,U76,W76),"")</f>
        <v/>
      </c>
      <c r="Z76" s="54" t="str">
        <f aca="false">IF(ISNUMBER(AF76)=TRUE(),AF76,"")</f>
        <v/>
      </c>
      <c r="AA76" s="55" t="str">
        <f aca="false">IF(ISNUMBER(Z76)=TRUE(),1,"")</f>
        <v/>
      </c>
      <c r="AB76" s="55" t="str">
        <f aca="false">IF(ISNUMBER(X76)=TRUE(),X76,"")</f>
        <v/>
      </c>
      <c r="AC76" s="55" t="str">
        <f aca="false">IF(ISNUMBER(Y76)=TRUE(),Y76,"")</f>
        <v/>
      </c>
      <c r="AD76" s="56" t="n">
        <f aca="false">MAX(E76,G76,I76,K76,M76,O76,Q76,S76,U76,W76)</f>
        <v>0</v>
      </c>
      <c r="AE76" s="55" t="str">
        <f aca="false">IF(ISNUMBER(AB76)=TRUE(),AB76-AC76/100000-AD76/1000000000,"")</f>
        <v/>
      </c>
      <c r="AF76" s="55" t="str">
        <f aca="false">IF(ISNUMBER(AE76)=TRUE(),RANK(AE76,$AE$10:$AE$95,1),"")</f>
        <v/>
      </c>
    </row>
    <row r="77" customFormat="false" ht="16.8" hidden="false" customHeight="false" outlineLevel="0" collapsed="false">
      <c r="A77" s="57" t="n">
        <v>68</v>
      </c>
      <c r="B77" s="112"/>
      <c r="C77" s="113"/>
      <c r="D77" s="61"/>
      <c r="E77" s="114"/>
      <c r="F77" s="59"/>
      <c r="G77" s="115"/>
      <c r="H77" s="61"/>
      <c r="I77" s="114"/>
      <c r="J77" s="59"/>
      <c r="K77" s="115"/>
      <c r="L77" s="61"/>
      <c r="M77" s="114"/>
      <c r="N77" s="59"/>
      <c r="O77" s="115"/>
      <c r="P77" s="59"/>
      <c r="Q77" s="115"/>
      <c r="R77" s="59"/>
      <c r="S77" s="115"/>
      <c r="T77" s="59"/>
      <c r="U77" s="115"/>
      <c r="V77" s="59"/>
      <c r="W77" s="115"/>
      <c r="X77" s="116" t="str">
        <f aca="false">IF(ISNUMBER(D77)=TRUE(),SUM(D77,F77,H77,J77,L77,N77,P77,R77,T77,V77),"")</f>
        <v/>
      </c>
      <c r="Y77" s="117" t="str">
        <f aca="false">IF(ISNUMBER(E77)=TRUE(),SUM(E77,G77,I77,K77,M77,O77,Q77,S77,U77,W77),"")</f>
        <v/>
      </c>
      <c r="Z77" s="54" t="str">
        <f aca="false">IF(ISNUMBER(AF77)=TRUE(),AF77,"")</f>
        <v/>
      </c>
      <c r="AA77" s="55" t="str">
        <f aca="false">IF(ISNUMBER(Z77)=TRUE(),1,"")</f>
        <v/>
      </c>
      <c r="AB77" s="55" t="str">
        <f aca="false">IF(ISNUMBER(X77)=TRUE(),X77,"")</f>
        <v/>
      </c>
      <c r="AC77" s="55" t="str">
        <f aca="false">IF(ISNUMBER(Y77)=TRUE(),Y77,"")</f>
        <v/>
      </c>
      <c r="AD77" s="56" t="n">
        <f aca="false">MAX(E77,G77,I77,K77,M77,O77,Q77,S77,U77,W77)</f>
        <v>0</v>
      </c>
      <c r="AE77" s="55" t="str">
        <f aca="false">IF(ISNUMBER(AB77)=TRUE(),AB77-AC77/100000-AD77/1000000000,"")</f>
        <v/>
      </c>
      <c r="AF77" s="55" t="str">
        <f aca="false">IF(ISNUMBER(AE77)=TRUE(),RANK(AE77,$AE$10:$AE$95,1),"")</f>
        <v/>
      </c>
    </row>
    <row r="78" customFormat="false" ht="16.8" hidden="false" customHeight="false" outlineLevel="0" collapsed="false">
      <c r="A78" s="57" t="n">
        <v>69</v>
      </c>
      <c r="B78" s="112"/>
      <c r="C78" s="113"/>
      <c r="D78" s="61"/>
      <c r="E78" s="114"/>
      <c r="F78" s="59"/>
      <c r="G78" s="115"/>
      <c r="H78" s="61"/>
      <c r="I78" s="114"/>
      <c r="J78" s="59"/>
      <c r="K78" s="115"/>
      <c r="L78" s="61"/>
      <c r="M78" s="114"/>
      <c r="N78" s="59"/>
      <c r="O78" s="115"/>
      <c r="P78" s="59"/>
      <c r="Q78" s="115"/>
      <c r="R78" s="59"/>
      <c r="S78" s="115"/>
      <c r="T78" s="59"/>
      <c r="U78" s="115"/>
      <c r="V78" s="59"/>
      <c r="W78" s="115"/>
      <c r="X78" s="116" t="str">
        <f aca="false">IF(ISNUMBER(D78)=TRUE(),SUM(D78,F78,H78,J78,L78,N78,P78,R78,T78,V78),"")</f>
        <v/>
      </c>
      <c r="Y78" s="117" t="str">
        <f aca="false">IF(ISNUMBER(E78)=TRUE(),SUM(E78,G78,I78,K78,M78,O78,Q78,S78,U78,W78),"")</f>
        <v/>
      </c>
      <c r="Z78" s="54" t="str">
        <f aca="false">IF(ISNUMBER(AF78)=TRUE(),AF78,"")</f>
        <v/>
      </c>
      <c r="AA78" s="55" t="str">
        <f aca="false">IF(ISNUMBER(Z78)=TRUE(),1,"")</f>
        <v/>
      </c>
      <c r="AB78" s="55" t="str">
        <f aca="false">IF(ISNUMBER(X78)=TRUE(),X78,"")</f>
        <v/>
      </c>
      <c r="AC78" s="55" t="str">
        <f aca="false">IF(ISNUMBER(Y78)=TRUE(),Y78,"")</f>
        <v/>
      </c>
      <c r="AD78" s="56" t="n">
        <f aca="false">MAX(E78,G78,I78,K78,M78,O78,Q78,S78,U78,W78)</f>
        <v>0</v>
      </c>
      <c r="AE78" s="55" t="str">
        <f aca="false">IF(ISNUMBER(AB78)=TRUE(),AB78-AC78/100000-AD78/1000000000,"")</f>
        <v/>
      </c>
      <c r="AF78" s="55" t="str">
        <f aca="false">IF(ISNUMBER(AE78)=TRUE(),RANK(AE78,$AE$10:$AE$95,1),"")</f>
        <v/>
      </c>
    </row>
    <row r="79" customFormat="false" ht="16.8" hidden="false" customHeight="false" outlineLevel="0" collapsed="false">
      <c r="A79" s="46" t="n">
        <v>70</v>
      </c>
      <c r="B79" s="112"/>
      <c r="C79" s="113"/>
      <c r="D79" s="61"/>
      <c r="E79" s="114"/>
      <c r="F79" s="59"/>
      <c r="G79" s="115"/>
      <c r="H79" s="61"/>
      <c r="I79" s="114"/>
      <c r="J79" s="59"/>
      <c r="K79" s="115"/>
      <c r="L79" s="61"/>
      <c r="M79" s="114"/>
      <c r="N79" s="59"/>
      <c r="O79" s="115"/>
      <c r="P79" s="59"/>
      <c r="Q79" s="115"/>
      <c r="R79" s="59"/>
      <c r="S79" s="115"/>
      <c r="T79" s="59"/>
      <c r="U79" s="115"/>
      <c r="V79" s="59"/>
      <c r="W79" s="115"/>
      <c r="X79" s="116" t="str">
        <f aca="false">IF(ISNUMBER(D79)=TRUE(),SUM(D79,F79,H79,J79,L79,N79,P79,R79,T79,V79),"")</f>
        <v/>
      </c>
      <c r="Y79" s="117" t="str">
        <f aca="false">IF(ISNUMBER(E79)=TRUE(),SUM(E79,G79,I79,K79,M79,O79,Q79,S79,U79,W79),"")</f>
        <v/>
      </c>
      <c r="Z79" s="54" t="str">
        <f aca="false">IF(ISNUMBER(AF79)=TRUE(),AF79,"")</f>
        <v/>
      </c>
      <c r="AA79" s="55" t="str">
        <f aca="false">IF(ISNUMBER(Z79)=TRUE(),1,"")</f>
        <v/>
      </c>
      <c r="AB79" s="55" t="str">
        <f aca="false">IF(ISNUMBER(X79)=TRUE(),X79,"")</f>
        <v/>
      </c>
      <c r="AC79" s="55" t="str">
        <f aca="false">IF(ISNUMBER(Y79)=TRUE(),Y79,"")</f>
        <v/>
      </c>
      <c r="AD79" s="56" t="n">
        <f aca="false">MAX(E79,G79,I79,K79,M79,O79,Q79,S79,U79,W79)</f>
        <v>0</v>
      </c>
      <c r="AE79" s="55" t="str">
        <f aca="false">IF(ISNUMBER(AB79)=TRUE(),AB79-AC79/100000-AD79/1000000000,"")</f>
        <v/>
      </c>
      <c r="AF79" s="55" t="str">
        <f aca="false">IF(ISNUMBER(AE79)=TRUE(),RANK(AE79,$AE$10:$AE$95,1),"")</f>
        <v/>
      </c>
    </row>
    <row r="80" customFormat="false" ht="16.8" hidden="false" customHeight="false" outlineLevel="0" collapsed="false">
      <c r="A80" s="57" t="n">
        <v>71</v>
      </c>
      <c r="B80" s="112"/>
      <c r="C80" s="113"/>
      <c r="D80" s="61"/>
      <c r="E80" s="114"/>
      <c r="F80" s="59"/>
      <c r="G80" s="115"/>
      <c r="H80" s="61"/>
      <c r="I80" s="114"/>
      <c r="J80" s="59"/>
      <c r="K80" s="115"/>
      <c r="L80" s="61"/>
      <c r="M80" s="114"/>
      <c r="N80" s="59"/>
      <c r="O80" s="115"/>
      <c r="P80" s="59"/>
      <c r="Q80" s="115"/>
      <c r="R80" s="59"/>
      <c r="S80" s="115"/>
      <c r="T80" s="59"/>
      <c r="U80" s="115"/>
      <c r="V80" s="59"/>
      <c r="W80" s="115"/>
      <c r="X80" s="116" t="str">
        <f aca="false">IF(ISNUMBER(D80)=TRUE(),SUM(D80,F80,H80,J80,L80,N80,P80,R80,T80,V80),"")</f>
        <v/>
      </c>
      <c r="Y80" s="117" t="str">
        <f aca="false">IF(ISNUMBER(E80)=TRUE(),SUM(E80,G80,I80,K80,M80,O80,Q80,S80,U80,W80),"")</f>
        <v/>
      </c>
      <c r="Z80" s="54" t="str">
        <f aca="false">IF(ISNUMBER(AF80)=TRUE(),AF80,"")</f>
        <v/>
      </c>
      <c r="AA80" s="55" t="str">
        <f aca="false">IF(ISNUMBER(Z80)=TRUE(),1,"")</f>
        <v/>
      </c>
      <c r="AB80" s="55" t="str">
        <f aca="false">IF(ISNUMBER(X80)=TRUE(),X80,"")</f>
        <v/>
      </c>
      <c r="AC80" s="55" t="str">
        <f aca="false">IF(ISNUMBER(Y80)=TRUE(),Y80,"")</f>
        <v/>
      </c>
      <c r="AD80" s="56" t="n">
        <f aca="false">MAX(E80,G80,I80,K80,M80,O80,Q80,S80,U80,W80)</f>
        <v>0</v>
      </c>
      <c r="AE80" s="55" t="str">
        <f aca="false">IF(ISNUMBER(AB80)=TRUE(),AB80-AC80/100000-AD80/1000000000,"")</f>
        <v/>
      </c>
      <c r="AF80" s="55" t="str">
        <f aca="false">IF(ISNUMBER(AE80)=TRUE(),RANK(AE80,$AE$10:$AE$95,1),"")</f>
        <v/>
      </c>
    </row>
    <row r="81" customFormat="false" ht="16.8" hidden="false" customHeight="false" outlineLevel="0" collapsed="false">
      <c r="A81" s="57" t="n">
        <v>72</v>
      </c>
      <c r="B81" s="112"/>
      <c r="C81" s="113"/>
      <c r="D81" s="61"/>
      <c r="E81" s="114"/>
      <c r="F81" s="59"/>
      <c r="G81" s="115"/>
      <c r="H81" s="61"/>
      <c r="I81" s="114"/>
      <c r="J81" s="59"/>
      <c r="K81" s="115"/>
      <c r="L81" s="61"/>
      <c r="M81" s="114"/>
      <c r="N81" s="59"/>
      <c r="O81" s="115"/>
      <c r="P81" s="59"/>
      <c r="Q81" s="115"/>
      <c r="R81" s="59"/>
      <c r="S81" s="115"/>
      <c r="T81" s="59"/>
      <c r="U81" s="115"/>
      <c r="V81" s="59"/>
      <c r="W81" s="115"/>
      <c r="X81" s="116" t="str">
        <f aca="false">IF(ISNUMBER(D81)=TRUE(),SUM(D81,F81,H81,J81,L81,N81,P81,R81,T81,V81),"")</f>
        <v/>
      </c>
      <c r="Y81" s="117" t="str">
        <f aca="false">IF(ISNUMBER(E81)=TRUE(),SUM(E81,G81,I81,K81,M81,O81,Q81,S81,U81,W81),"")</f>
        <v/>
      </c>
      <c r="Z81" s="54" t="str">
        <f aca="false">IF(ISNUMBER(AF81)=TRUE(),AF81,"")</f>
        <v/>
      </c>
      <c r="AA81" s="55" t="str">
        <f aca="false">IF(ISNUMBER(Z81)=TRUE(),1,"")</f>
        <v/>
      </c>
      <c r="AB81" s="55" t="str">
        <f aca="false">IF(ISNUMBER(X81)=TRUE(),X81,"")</f>
        <v/>
      </c>
      <c r="AC81" s="55" t="str">
        <f aca="false">IF(ISNUMBER(Y81)=TRUE(),Y81,"")</f>
        <v/>
      </c>
      <c r="AD81" s="56" t="n">
        <f aca="false">MAX(E81,G81,I81,K81,M81,O81,Q81,S81,U81,W81)</f>
        <v>0</v>
      </c>
      <c r="AE81" s="55" t="str">
        <f aca="false">IF(ISNUMBER(AB81)=TRUE(),AB81-AC81/100000-AD81/1000000000,"")</f>
        <v/>
      </c>
      <c r="AF81" s="55" t="str">
        <f aca="false">IF(ISNUMBER(AE81)=TRUE(),RANK(AE81,$AE$10:$AE$95,1),"")</f>
        <v/>
      </c>
    </row>
    <row r="82" customFormat="false" ht="16.8" hidden="false" customHeight="false" outlineLevel="0" collapsed="false">
      <c r="A82" s="46" t="n">
        <v>73</v>
      </c>
      <c r="B82" s="112"/>
      <c r="C82" s="113"/>
      <c r="D82" s="61"/>
      <c r="E82" s="114"/>
      <c r="F82" s="59"/>
      <c r="G82" s="115"/>
      <c r="H82" s="61"/>
      <c r="I82" s="114"/>
      <c r="J82" s="59"/>
      <c r="K82" s="115"/>
      <c r="L82" s="61"/>
      <c r="M82" s="114"/>
      <c r="N82" s="59"/>
      <c r="O82" s="115"/>
      <c r="P82" s="59"/>
      <c r="Q82" s="115"/>
      <c r="R82" s="59"/>
      <c r="S82" s="115"/>
      <c r="T82" s="59"/>
      <c r="U82" s="115"/>
      <c r="V82" s="59"/>
      <c r="W82" s="115"/>
      <c r="X82" s="116" t="str">
        <f aca="false">IF(ISNUMBER(D82)=TRUE(),SUM(D82,F82,H82,J82,L82,N82,P82,R82,T82,V82),"")</f>
        <v/>
      </c>
      <c r="Y82" s="117" t="str">
        <f aca="false">IF(ISNUMBER(E82)=TRUE(),SUM(E82,G82,I82,K82,M82,O82,Q82,S82,U82,W82),"")</f>
        <v/>
      </c>
      <c r="Z82" s="54" t="str">
        <f aca="false">IF(ISNUMBER(AF82)=TRUE(),AF82,"")</f>
        <v/>
      </c>
      <c r="AA82" s="55" t="str">
        <f aca="false">IF(ISNUMBER(Z82)=TRUE(),1,"")</f>
        <v/>
      </c>
      <c r="AB82" s="55" t="str">
        <f aca="false">IF(ISNUMBER(X82)=TRUE(),X82,"")</f>
        <v/>
      </c>
      <c r="AC82" s="55" t="str">
        <f aca="false">IF(ISNUMBER(Y82)=TRUE(),Y82,"")</f>
        <v/>
      </c>
      <c r="AD82" s="56" t="n">
        <f aca="false">MAX(E82,G82,I82,K82,M82,O82,Q82,S82,U82,W82)</f>
        <v>0</v>
      </c>
      <c r="AE82" s="55" t="str">
        <f aca="false">IF(ISNUMBER(AB82)=TRUE(),AB82-AC82/100000-AD82/1000000000,"")</f>
        <v/>
      </c>
      <c r="AF82" s="55" t="str">
        <f aca="false">IF(ISNUMBER(AE82)=TRUE(),RANK(AE82,$AE$10:$AE$95,1),"")</f>
        <v/>
      </c>
    </row>
    <row r="83" customFormat="false" ht="16.8" hidden="false" customHeight="false" outlineLevel="0" collapsed="false">
      <c r="A83" s="57" t="n">
        <v>74</v>
      </c>
      <c r="B83" s="112"/>
      <c r="C83" s="113"/>
      <c r="D83" s="61"/>
      <c r="E83" s="114"/>
      <c r="F83" s="59"/>
      <c r="G83" s="115"/>
      <c r="H83" s="61"/>
      <c r="I83" s="114"/>
      <c r="J83" s="59"/>
      <c r="K83" s="115"/>
      <c r="L83" s="61"/>
      <c r="M83" s="114"/>
      <c r="N83" s="59"/>
      <c r="O83" s="115"/>
      <c r="P83" s="59"/>
      <c r="Q83" s="115"/>
      <c r="R83" s="59"/>
      <c r="S83" s="115"/>
      <c r="T83" s="59"/>
      <c r="U83" s="115"/>
      <c r="V83" s="59"/>
      <c r="W83" s="115"/>
      <c r="X83" s="116" t="str">
        <f aca="false">IF(ISNUMBER(D83)=TRUE(),SUM(D83,F83,H83,J83,L83,N83,P83,R83,T83,V83),"")</f>
        <v/>
      </c>
      <c r="Y83" s="117" t="str">
        <f aca="false">IF(ISNUMBER(E83)=TRUE(),SUM(E83,G83,I83,K83,M83,O83,Q83,S83,U83,W83),"")</f>
        <v/>
      </c>
      <c r="Z83" s="54" t="str">
        <f aca="false">IF(ISNUMBER(AF83)=TRUE(),AF83,"")</f>
        <v/>
      </c>
      <c r="AA83" s="55" t="str">
        <f aca="false">IF(ISNUMBER(Z83)=TRUE(),1,"")</f>
        <v/>
      </c>
      <c r="AB83" s="55" t="str">
        <f aca="false">IF(ISNUMBER(X83)=TRUE(),X83,"")</f>
        <v/>
      </c>
      <c r="AC83" s="55" t="str">
        <f aca="false">IF(ISNUMBER(Y83)=TRUE(),Y83,"")</f>
        <v/>
      </c>
      <c r="AD83" s="56" t="n">
        <f aca="false">MAX(E83,G83,I83,K83,M83,O83,Q83,S83,U83,W83)</f>
        <v>0</v>
      </c>
      <c r="AE83" s="55" t="str">
        <f aca="false">IF(ISNUMBER(AB83)=TRUE(),AB83-AC83/100000-AD83/1000000000,"")</f>
        <v/>
      </c>
      <c r="AF83" s="55" t="str">
        <f aca="false">IF(ISNUMBER(AE83)=TRUE(),RANK(AE83,$AE$10:$AE$95,1),"")</f>
        <v/>
      </c>
    </row>
    <row r="84" customFormat="false" ht="16.8" hidden="false" customHeight="false" outlineLevel="0" collapsed="false">
      <c r="A84" s="57" t="n">
        <v>75</v>
      </c>
      <c r="B84" s="112"/>
      <c r="C84" s="113"/>
      <c r="D84" s="61"/>
      <c r="E84" s="114"/>
      <c r="F84" s="59"/>
      <c r="G84" s="115"/>
      <c r="H84" s="61"/>
      <c r="I84" s="114"/>
      <c r="J84" s="59"/>
      <c r="K84" s="115"/>
      <c r="L84" s="61"/>
      <c r="M84" s="114"/>
      <c r="N84" s="59"/>
      <c r="O84" s="115"/>
      <c r="P84" s="59"/>
      <c r="Q84" s="115"/>
      <c r="R84" s="59"/>
      <c r="S84" s="115"/>
      <c r="T84" s="59"/>
      <c r="U84" s="115"/>
      <c r="V84" s="59"/>
      <c r="W84" s="115"/>
      <c r="X84" s="116" t="str">
        <f aca="false">IF(ISNUMBER(D84)=TRUE(),SUM(D84,F84,H84,J84,L84,N84,P84,R84,T84,V84),"")</f>
        <v/>
      </c>
      <c r="Y84" s="117" t="str">
        <f aca="false">IF(ISNUMBER(E84)=TRUE(),SUM(E84,G84,I84,K84,M84,O84,Q84,S84,U84,W84),"")</f>
        <v/>
      </c>
      <c r="Z84" s="54" t="str">
        <f aca="false">IF(ISNUMBER(AF84)=TRUE(),AF84,"")</f>
        <v/>
      </c>
      <c r="AA84" s="55" t="str">
        <f aca="false">IF(ISNUMBER(Z84)=TRUE(),1,"")</f>
        <v/>
      </c>
      <c r="AB84" s="55" t="str">
        <f aca="false">IF(ISNUMBER(X84)=TRUE(),X84,"")</f>
        <v/>
      </c>
      <c r="AC84" s="55" t="str">
        <f aca="false">IF(ISNUMBER(Y84)=TRUE(),Y84,"")</f>
        <v/>
      </c>
      <c r="AD84" s="56" t="n">
        <f aca="false">MAX(E84,G84,I84,K84,M84,O84,Q84,S84,U84,W84)</f>
        <v>0</v>
      </c>
      <c r="AE84" s="55" t="str">
        <f aca="false">IF(ISNUMBER(AB84)=TRUE(),AB84-AC84/100000-AD84/1000000000,"")</f>
        <v/>
      </c>
      <c r="AF84" s="55" t="str">
        <f aca="false">IF(ISNUMBER(AE84)=TRUE(),RANK(AE84,$AE$10:$AE$95,1),"")</f>
        <v/>
      </c>
    </row>
    <row r="85" customFormat="false" ht="16.8" hidden="false" customHeight="false" outlineLevel="0" collapsed="false">
      <c r="A85" s="46" t="n">
        <v>76</v>
      </c>
      <c r="B85" s="112"/>
      <c r="C85" s="113"/>
      <c r="D85" s="61"/>
      <c r="E85" s="114"/>
      <c r="F85" s="59"/>
      <c r="G85" s="115"/>
      <c r="H85" s="61"/>
      <c r="I85" s="114"/>
      <c r="J85" s="59"/>
      <c r="K85" s="115"/>
      <c r="L85" s="61"/>
      <c r="M85" s="114"/>
      <c r="N85" s="59"/>
      <c r="O85" s="115"/>
      <c r="P85" s="59"/>
      <c r="Q85" s="115"/>
      <c r="R85" s="59"/>
      <c r="S85" s="115"/>
      <c r="T85" s="59"/>
      <c r="U85" s="115"/>
      <c r="V85" s="59"/>
      <c r="W85" s="115"/>
      <c r="X85" s="116" t="str">
        <f aca="false">IF(ISNUMBER(D85)=TRUE(),SUM(D85,F85,H85,J85,L85,N85,P85,R85,T85,V85),"")</f>
        <v/>
      </c>
      <c r="Y85" s="117" t="str">
        <f aca="false">IF(ISNUMBER(E85)=TRUE(),SUM(E85,G85,I85,K85,M85,O85,Q85,S85,U85,W85),"")</f>
        <v/>
      </c>
      <c r="Z85" s="54" t="str">
        <f aca="false">IF(ISNUMBER(AF85)=TRUE(),AF85,"")</f>
        <v/>
      </c>
      <c r="AA85" s="55" t="str">
        <f aca="false">IF(ISNUMBER(Z85)=TRUE(),1,"")</f>
        <v/>
      </c>
      <c r="AB85" s="55" t="str">
        <f aca="false">IF(ISNUMBER(X85)=TRUE(),X85,"")</f>
        <v/>
      </c>
      <c r="AC85" s="55" t="str">
        <f aca="false">IF(ISNUMBER(Y85)=TRUE(),Y85,"")</f>
        <v/>
      </c>
      <c r="AD85" s="56" t="n">
        <f aca="false">MAX(E85,G85,I85,K85,M85,O85,Q85,S85,U85,W85)</f>
        <v>0</v>
      </c>
      <c r="AE85" s="55" t="str">
        <f aca="false">IF(ISNUMBER(AB85)=TRUE(),AB85-AC85/100000-AD85/1000000000,"")</f>
        <v/>
      </c>
      <c r="AF85" s="55" t="str">
        <f aca="false">IF(ISNUMBER(AE85)=TRUE(),RANK(AE85,$AE$10:$AE$95,1),"")</f>
        <v/>
      </c>
    </row>
    <row r="86" customFormat="false" ht="16.8" hidden="false" customHeight="false" outlineLevel="0" collapsed="false">
      <c r="A86" s="57" t="n">
        <v>77</v>
      </c>
      <c r="B86" s="112"/>
      <c r="C86" s="113"/>
      <c r="D86" s="61"/>
      <c r="E86" s="114"/>
      <c r="F86" s="59"/>
      <c r="G86" s="115"/>
      <c r="H86" s="61"/>
      <c r="I86" s="114"/>
      <c r="J86" s="59"/>
      <c r="K86" s="115"/>
      <c r="L86" s="61"/>
      <c r="M86" s="114"/>
      <c r="N86" s="59"/>
      <c r="O86" s="115"/>
      <c r="P86" s="59"/>
      <c r="Q86" s="115"/>
      <c r="R86" s="59"/>
      <c r="S86" s="115"/>
      <c r="T86" s="59"/>
      <c r="U86" s="115"/>
      <c r="V86" s="59"/>
      <c r="W86" s="115"/>
      <c r="X86" s="116" t="str">
        <f aca="false">IF(ISNUMBER(D86)=TRUE(),SUM(D86,F86,H86,J86,L86,N86,P86,R86,T86,V86),"")</f>
        <v/>
      </c>
      <c r="Y86" s="117" t="str">
        <f aca="false">IF(ISNUMBER(E86)=TRUE(),SUM(E86,G86,I86,K86,M86,O86,Q86,S86,U86,W86),"")</f>
        <v/>
      </c>
      <c r="Z86" s="54" t="str">
        <f aca="false">IF(ISNUMBER(AF86)=TRUE(),AF86,"")</f>
        <v/>
      </c>
      <c r="AA86" s="55" t="str">
        <f aca="false">IF(ISNUMBER(Z86)=TRUE(),1,"")</f>
        <v/>
      </c>
      <c r="AB86" s="55" t="str">
        <f aca="false">IF(ISNUMBER(X86)=TRUE(),X86,"")</f>
        <v/>
      </c>
      <c r="AC86" s="55" t="str">
        <f aca="false">IF(ISNUMBER(Y86)=TRUE(),Y86,"")</f>
        <v/>
      </c>
      <c r="AD86" s="56" t="n">
        <f aca="false">MAX(E86,G86,I86,K86,M86,O86,Q86,S86,U86,W86)</f>
        <v>0</v>
      </c>
      <c r="AE86" s="55" t="str">
        <f aca="false">IF(ISNUMBER(AB86)=TRUE(),AB86-AC86/100000-AD86/1000000000,"")</f>
        <v/>
      </c>
      <c r="AF86" s="55" t="str">
        <f aca="false">IF(ISNUMBER(AE86)=TRUE(),RANK(AE86,$AE$10:$AE$95,1),"")</f>
        <v/>
      </c>
    </row>
    <row r="87" customFormat="false" ht="16.8" hidden="false" customHeight="false" outlineLevel="0" collapsed="false">
      <c r="A87" s="57" t="n">
        <v>78</v>
      </c>
      <c r="B87" s="112"/>
      <c r="C87" s="113"/>
      <c r="D87" s="61"/>
      <c r="E87" s="114"/>
      <c r="F87" s="59"/>
      <c r="G87" s="115"/>
      <c r="H87" s="61"/>
      <c r="I87" s="114"/>
      <c r="J87" s="59"/>
      <c r="K87" s="115"/>
      <c r="L87" s="61"/>
      <c r="M87" s="114"/>
      <c r="N87" s="59"/>
      <c r="O87" s="115"/>
      <c r="P87" s="59"/>
      <c r="Q87" s="115"/>
      <c r="R87" s="59"/>
      <c r="S87" s="115"/>
      <c r="T87" s="59"/>
      <c r="U87" s="115"/>
      <c r="V87" s="59"/>
      <c r="W87" s="115"/>
      <c r="X87" s="116" t="str">
        <f aca="false">IF(ISNUMBER(D87)=TRUE(),SUM(D87,F87,H87,J87,L87,N87,P87,R87,T87,V87),"")</f>
        <v/>
      </c>
      <c r="Y87" s="117" t="str">
        <f aca="false">IF(ISNUMBER(E87)=TRUE(),SUM(E87,G87,I87,K87,M87,O87,Q87,S87,U87,W87),"")</f>
        <v/>
      </c>
      <c r="Z87" s="54" t="str">
        <f aca="false">IF(ISNUMBER(AF87)=TRUE(),AF87,"")</f>
        <v/>
      </c>
      <c r="AA87" s="55" t="str">
        <f aca="false">IF(ISNUMBER(Z87)=TRUE(),1,"")</f>
        <v/>
      </c>
      <c r="AB87" s="55" t="str">
        <f aca="false">IF(ISNUMBER(X87)=TRUE(),X87,"")</f>
        <v/>
      </c>
      <c r="AC87" s="55" t="str">
        <f aca="false">IF(ISNUMBER(Y87)=TRUE(),Y87,"")</f>
        <v/>
      </c>
      <c r="AD87" s="56" t="n">
        <f aca="false">MAX(E87,G87,I87,K87,M87,O87,Q87,S87,U87,W87)</f>
        <v>0</v>
      </c>
      <c r="AE87" s="55" t="str">
        <f aca="false">IF(ISNUMBER(AB87)=TRUE(),AB87-AC87/100000-AD87/1000000000,"")</f>
        <v/>
      </c>
      <c r="AF87" s="55" t="str">
        <f aca="false">IF(ISNUMBER(AE87)=TRUE(),RANK(AE87,$AE$10:$AE$95,1),"")</f>
        <v/>
      </c>
    </row>
    <row r="88" customFormat="false" ht="16.8" hidden="false" customHeight="false" outlineLevel="0" collapsed="false">
      <c r="A88" s="46" t="n">
        <v>79</v>
      </c>
      <c r="B88" s="112"/>
      <c r="C88" s="113"/>
      <c r="D88" s="61"/>
      <c r="E88" s="114"/>
      <c r="F88" s="59"/>
      <c r="G88" s="115"/>
      <c r="H88" s="61"/>
      <c r="I88" s="114"/>
      <c r="J88" s="59"/>
      <c r="K88" s="115"/>
      <c r="L88" s="61"/>
      <c r="M88" s="114"/>
      <c r="N88" s="59"/>
      <c r="O88" s="115"/>
      <c r="P88" s="59"/>
      <c r="Q88" s="115"/>
      <c r="R88" s="59"/>
      <c r="S88" s="115"/>
      <c r="T88" s="59"/>
      <c r="U88" s="115"/>
      <c r="V88" s="59"/>
      <c r="W88" s="115"/>
      <c r="X88" s="116" t="str">
        <f aca="false">IF(ISNUMBER(D88)=TRUE(),SUM(D88,F88,H88,J88,L88,N88,P88,R88,T88,V88),"")</f>
        <v/>
      </c>
      <c r="Y88" s="117" t="str">
        <f aca="false">IF(ISNUMBER(E88)=TRUE(),SUM(E88,G88,I88,K88,M88,O88,Q88,S88,U88,W88),"")</f>
        <v/>
      </c>
      <c r="Z88" s="54" t="str">
        <f aca="false">IF(ISNUMBER(AF88)=TRUE(),AF88,"")</f>
        <v/>
      </c>
      <c r="AA88" s="55" t="str">
        <f aca="false">IF(ISNUMBER(Z88)=TRUE(),1,"")</f>
        <v/>
      </c>
      <c r="AB88" s="55" t="str">
        <f aca="false">IF(ISNUMBER(X88)=TRUE(),X88,"")</f>
        <v/>
      </c>
      <c r="AC88" s="55" t="str">
        <f aca="false">IF(ISNUMBER(Y88)=TRUE(),Y88,"")</f>
        <v/>
      </c>
      <c r="AD88" s="56" t="n">
        <f aca="false">MAX(E88,G88,I88,K88,M88,O88,Q88,S88,U88,W88)</f>
        <v>0</v>
      </c>
      <c r="AE88" s="55" t="str">
        <f aca="false">IF(ISNUMBER(AB88)=TRUE(),AB88-AC88/100000-AD88/1000000000,"")</f>
        <v/>
      </c>
      <c r="AF88" s="55" t="str">
        <f aca="false">IF(ISNUMBER(AE88)=TRUE(),RANK(AE88,$AE$10:$AE$95,1),"")</f>
        <v/>
      </c>
    </row>
    <row r="89" customFormat="false" ht="16.8" hidden="false" customHeight="false" outlineLevel="0" collapsed="false">
      <c r="A89" s="57" t="n">
        <v>80</v>
      </c>
      <c r="B89" s="112"/>
      <c r="C89" s="113"/>
      <c r="D89" s="61"/>
      <c r="E89" s="114"/>
      <c r="F89" s="59"/>
      <c r="G89" s="115"/>
      <c r="H89" s="61"/>
      <c r="I89" s="114"/>
      <c r="J89" s="59"/>
      <c r="K89" s="115"/>
      <c r="L89" s="61"/>
      <c r="M89" s="114"/>
      <c r="N89" s="59"/>
      <c r="O89" s="115"/>
      <c r="P89" s="59"/>
      <c r="Q89" s="115"/>
      <c r="R89" s="59"/>
      <c r="S89" s="115"/>
      <c r="T89" s="59"/>
      <c r="U89" s="115"/>
      <c r="V89" s="59"/>
      <c r="W89" s="115"/>
      <c r="X89" s="116" t="str">
        <f aca="false">IF(ISNUMBER(D89)=TRUE(),SUM(D89,F89,H89,J89,L89,N89,P89,R89,T89,V89),"")</f>
        <v/>
      </c>
      <c r="Y89" s="117" t="str">
        <f aca="false">IF(ISNUMBER(E89)=TRUE(),SUM(E89,G89,I89,K89,M89,O89,Q89,S89,U89,W89),"")</f>
        <v/>
      </c>
      <c r="Z89" s="54" t="str">
        <f aca="false">IF(ISNUMBER(AF89)=TRUE(),AF89,"")</f>
        <v/>
      </c>
      <c r="AA89" s="55" t="str">
        <f aca="false">IF(ISNUMBER(Z89)=TRUE(),1,"")</f>
        <v/>
      </c>
      <c r="AB89" s="55" t="str">
        <f aca="false">IF(ISNUMBER(X89)=TRUE(),X89,"")</f>
        <v/>
      </c>
      <c r="AC89" s="55" t="str">
        <f aca="false">IF(ISNUMBER(Y89)=TRUE(),Y89,"")</f>
        <v/>
      </c>
      <c r="AD89" s="56" t="n">
        <f aca="false">MAX(E89,G89,I89,K89,M89,O89,Q89,S89,U89,W89)</f>
        <v>0</v>
      </c>
      <c r="AE89" s="55" t="str">
        <f aca="false">IF(ISNUMBER(AB89)=TRUE(),AB89-AC89/100000-AD89/1000000000,"")</f>
        <v/>
      </c>
      <c r="AF89" s="55" t="str">
        <f aca="false">IF(ISNUMBER(AE89)=TRUE(),RANK(AE89,$AE$10:$AE$95,1),"")</f>
        <v/>
      </c>
    </row>
    <row r="90" customFormat="false" ht="16.8" hidden="false" customHeight="false" outlineLevel="0" collapsed="false">
      <c r="A90" s="57" t="n">
        <v>81</v>
      </c>
      <c r="B90" s="112"/>
      <c r="C90" s="113"/>
      <c r="D90" s="61"/>
      <c r="E90" s="114"/>
      <c r="F90" s="59"/>
      <c r="G90" s="115"/>
      <c r="H90" s="61"/>
      <c r="I90" s="114"/>
      <c r="J90" s="59"/>
      <c r="K90" s="115"/>
      <c r="L90" s="61"/>
      <c r="M90" s="114"/>
      <c r="N90" s="59"/>
      <c r="O90" s="115"/>
      <c r="P90" s="59"/>
      <c r="Q90" s="115"/>
      <c r="R90" s="59"/>
      <c r="S90" s="115"/>
      <c r="T90" s="59"/>
      <c r="U90" s="115"/>
      <c r="V90" s="59"/>
      <c r="W90" s="115"/>
      <c r="X90" s="116" t="str">
        <f aca="false">IF(ISNUMBER(D90)=TRUE(),SUM(D90,F90,H90,J90,L90,N90,P90,R90,T90,V90),"")</f>
        <v/>
      </c>
      <c r="Y90" s="117" t="str">
        <f aca="false">IF(ISNUMBER(E90)=TRUE(),SUM(E90,G90,I90,K90,M90,O90,Q90,S90,U90,W90),"")</f>
        <v/>
      </c>
      <c r="Z90" s="54" t="str">
        <f aca="false">IF(ISNUMBER(AF90)=TRUE(),AF90,"")</f>
        <v/>
      </c>
      <c r="AA90" s="55" t="str">
        <f aca="false">IF(ISNUMBER(Z90)=TRUE(),1,"")</f>
        <v/>
      </c>
      <c r="AB90" s="55" t="str">
        <f aca="false">IF(ISNUMBER(X90)=TRUE(),X90,"")</f>
        <v/>
      </c>
      <c r="AC90" s="55" t="str">
        <f aca="false">IF(ISNUMBER(Y90)=TRUE(),Y90,"")</f>
        <v/>
      </c>
      <c r="AD90" s="56" t="n">
        <f aca="false">MAX(E90,G90,I90,K90,M90,O90,Q90,S90,U90,W90)</f>
        <v>0</v>
      </c>
      <c r="AE90" s="55" t="str">
        <f aca="false">IF(ISNUMBER(AB90)=TRUE(),AB90-AC90/100000-AD90/1000000000,"")</f>
        <v/>
      </c>
      <c r="AF90" s="55" t="str">
        <f aca="false">IF(ISNUMBER(AE90)=TRUE(),RANK(AE90,$AE$10:$AE$95,1),"")</f>
        <v/>
      </c>
    </row>
    <row r="91" customFormat="false" ht="16.8" hidden="false" customHeight="false" outlineLevel="0" collapsed="false">
      <c r="A91" s="46" t="n">
        <v>82</v>
      </c>
      <c r="B91" s="112"/>
      <c r="C91" s="113"/>
      <c r="D91" s="61"/>
      <c r="E91" s="114"/>
      <c r="F91" s="59"/>
      <c r="G91" s="115"/>
      <c r="H91" s="61"/>
      <c r="I91" s="114"/>
      <c r="J91" s="59"/>
      <c r="K91" s="115"/>
      <c r="L91" s="61"/>
      <c r="M91" s="114"/>
      <c r="N91" s="59"/>
      <c r="O91" s="115"/>
      <c r="P91" s="59"/>
      <c r="Q91" s="115"/>
      <c r="R91" s="59"/>
      <c r="S91" s="115"/>
      <c r="T91" s="59"/>
      <c r="U91" s="115"/>
      <c r="V91" s="59"/>
      <c r="W91" s="115"/>
      <c r="X91" s="116" t="str">
        <f aca="false">IF(ISNUMBER(D91)=TRUE(),SUM(D91,F91,H91,J91,L91,N91,P91,R91,T91,V91),"")</f>
        <v/>
      </c>
      <c r="Y91" s="117" t="str">
        <f aca="false">IF(ISNUMBER(E91)=TRUE(),SUM(E91,G91,I91,K91,M91,O91,Q91,S91,U91,W91),"")</f>
        <v/>
      </c>
      <c r="Z91" s="54" t="str">
        <f aca="false">IF(ISNUMBER(AF91)=TRUE(),AF91,"")</f>
        <v/>
      </c>
      <c r="AA91" s="55" t="str">
        <f aca="false">IF(ISNUMBER(Z91)=TRUE(),1,"")</f>
        <v/>
      </c>
      <c r="AB91" s="55" t="str">
        <f aca="false">IF(ISNUMBER(X91)=TRUE(),X91,"")</f>
        <v/>
      </c>
      <c r="AC91" s="55" t="str">
        <f aca="false">IF(ISNUMBER(Y91)=TRUE(),Y91,"")</f>
        <v/>
      </c>
      <c r="AD91" s="56" t="n">
        <f aca="false">MAX(E91,G91,I91,K91,M91,O91,Q91,S91,U91,W91)</f>
        <v>0</v>
      </c>
      <c r="AE91" s="55" t="str">
        <f aca="false">IF(ISNUMBER(AB91)=TRUE(),AB91-AC91/100000-AD91/1000000000,"")</f>
        <v/>
      </c>
      <c r="AF91" s="55" t="str">
        <f aca="false">IF(ISNUMBER(AE91)=TRUE(),RANK(AE91,$AE$10:$AE$95,1),"")</f>
        <v/>
      </c>
    </row>
    <row r="92" customFormat="false" ht="16.8" hidden="false" customHeight="false" outlineLevel="0" collapsed="false">
      <c r="A92" s="57" t="n">
        <v>83</v>
      </c>
      <c r="B92" s="112"/>
      <c r="C92" s="113"/>
      <c r="D92" s="61"/>
      <c r="E92" s="114"/>
      <c r="F92" s="59"/>
      <c r="G92" s="115"/>
      <c r="H92" s="61"/>
      <c r="I92" s="114"/>
      <c r="J92" s="59"/>
      <c r="K92" s="115"/>
      <c r="L92" s="61"/>
      <c r="M92" s="114"/>
      <c r="N92" s="59"/>
      <c r="O92" s="115"/>
      <c r="P92" s="59"/>
      <c r="Q92" s="115"/>
      <c r="R92" s="59"/>
      <c r="S92" s="115"/>
      <c r="T92" s="59"/>
      <c r="U92" s="115"/>
      <c r="V92" s="59"/>
      <c r="W92" s="115"/>
      <c r="X92" s="116" t="str">
        <f aca="false">IF(ISNUMBER(D92)=TRUE(),SUM(D92,F92,H92,J92,L92,N92,P92,R92,T92,V92),"")</f>
        <v/>
      </c>
      <c r="Y92" s="117" t="str">
        <f aca="false">IF(ISNUMBER(E92)=TRUE(),SUM(E92,G92,I92,K92,M92,O92,Q92,S92,U92,W92),"")</f>
        <v/>
      </c>
      <c r="Z92" s="54" t="str">
        <f aca="false">IF(ISNUMBER(AF92)=TRUE(),AF92,"")</f>
        <v/>
      </c>
      <c r="AA92" s="55" t="str">
        <f aca="false">IF(ISNUMBER(Z92)=TRUE(),1,"")</f>
        <v/>
      </c>
      <c r="AB92" s="55" t="str">
        <f aca="false">IF(ISNUMBER(X92)=TRUE(),X92,"")</f>
        <v/>
      </c>
      <c r="AC92" s="55" t="str">
        <f aca="false">IF(ISNUMBER(Y92)=TRUE(),Y92,"")</f>
        <v/>
      </c>
      <c r="AD92" s="56" t="n">
        <f aca="false">MAX(E92,G92,I92,K92,M92,O92,Q92,S92,U92,W92)</f>
        <v>0</v>
      </c>
      <c r="AE92" s="55" t="str">
        <f aca="false">IF(ISNUMBER(AB92)=TRUE(),AB92-AC92/100000-AD92/1000000000,"")</f>
        <v/>
      </c>
      <c r="AF92" s="55" t="str">
        <f aca="false">IF(ISNUMBER(AE92)=TRUE(),RANK(AE92,$AE$10:$AE$95,1),"")</f>
        <v/>
      </c>
    </row>
    <row r="93" customFormat="false" ht="16.8" hidden="false" customHeight="false" outlineLevel="0" collapsed="false">
      <c r="A93" s="57" t="n">
        <v>84</v>
      </c>
      <c r="B93" s="112"/>
      <c r="C93" s="113"/>
      <c r="D93" s="61"/>
      <c r="E93" s="114"/>
      <c r="F93" s="59"/>
      <c r="G93" s="115"/>
      <c r="H93" s="61"/>
      <c r="I93" s="114"/>
      <c r="J93" s="59"/>
      <c r="K93" s="115"/>
      <c r="L93" s="61"/>
      <c r="M93" s="114"/>
      <c r="N93" s="59"/>
      <c r="O93" s="115"/>
      <c r="P93" s="59"/>
      <c r="Q93" s="115"/>
      <c r="R93" s="59"/>
      <c r="S93" s="115"/>
      <c r="T93" s="59"/>
      <c r="U93" s="115"/>
      <c r="V93" s="59"/>
      <c r="W93" s="115"/>
      <c r="X93" s="116" t="str">
        <f aca="false">IF(ISNUMBER(D93)=TRUE(),SUM(D93,F93,H93,J93,L93,N93,P93,R93,T93,V93),"")</f>
        <v/>
      </c>
      <c r="Y93" s="117" t="str">
        <f aca="false">IF(ISNUMBER(E93)=TRUE(),SUM(E93,G93,I93,K93,M93,O93,Q93,S93,U93,W93),"")</f>
        <v/>
      </c>
      <c r="Z93" s="54" t="str">
        <f aca="false">IF(ISNUMBER(AF93)=TRUE(),AF93,"")</f>
        <v/>
      </c>
      <c r="AA93" s="55" t="str">
        <f aca="false">IF(ISNUMBER(Z93)=TRUE(),1,"")</f>
        <v/>
      </c>
      <c r="AB93" s="55" t="str">
        <f aca="false">IF(ISNUMBER(X93)=TRUE(),X93,"")</f>
        <v/>
      </c>
      <c r="AC93" s="55" t="str">
        <f aca="false">IF(ISNUMBER(Y93)=TRUE(),Y93,"")</f>
        <v/>
      </c>
      <c r="AD93" s="56" t="n">
        <f aca="false">MAX(E93,G93,I93,K93,M93,O93,Q93,S93,U93,W93)</f>
        <v>0</v>
      </c>
      <c r="AE93" s="55" t="str">
        <f aca="false">IF(ISNUMBER(AB93)=TRUE(),AB93-AC93/100000-AD93/1000000000,"")</f>
        <v/>
      </c>
      <c r="AF93" s="55" t="str">
        <f aca="false">IF(ISNUMBER(AE93)=TRUE(),RANK(AE93,$AE$10:$AE$95,1),"")</f>
        <v/>
      </c>
    </row>
    <row r="94" customFormat="false" ht="16.8" hidden="false" customHeight="false" outlineLevel="0" collapsed="false">
      <c r="A94" s="46" t="n">
        <v>85</v>
      </c>
      <c r="B94" s="112"/>
      <c r="C94" s="113"/>
      <c r="D94" s="61"/>
      <c r="E94" s="114"/>
      <c r="F94" s="59"/>
      <c r="G94" s="115"/>
      <c r="H94" s="61"/>
      <c r="I94" s="114"/>
      <c r="J94" s="59"/>
      <c r="K94" s="115"/>
      <c r="L94" s="61"/>
      <c r="M94" s="114"/>
      <c r="N94" s="59"/>
      <c r="O94" s="115"/>
      <c r="P94" s="59"/>
      <c r="Q94" s="115"/>
      <c r="R94" s="59"/>
      <c r="S94" s="115"/>
      <c r="T94" s="59"/>
      <c r="U94" s="115"/>
      <c r="V94" s="59"/>
      <c r="W94" s="115"/>
      <c r="X94" s="116" t="str">
        <f aca="false">IF(ISNUMBER(D94)=TRUE(),SUM(D94,F94,H94,J94,L94,N94,P94,R94,T94,V94),"")</f>
        <v/>
      </c>
      <c r="Y94" s="117" t="str">
        <f aca="false">IF(ISNUMBER(E94)=TRUE(),SUM(E94,G94,I94,K94,M94,O94,Q94,S94,U94,W94),"")</f>
        <v/>
      </c>
      <c r="Z94" s="54" t="str">
        <f aca="false">IF(ISNUMBER(AF94)=TRUE(),AF94,"")</f>
        <v/>
      </c>
      <c r="AA94" s="55" t="str">
        <f aca="false">IF(ISNUMBER(Z94)=TRUE(),1,"")</f>
        <v/>
      </c>
      <c r="AB94" s="55" t="str">
        <f aca="false">IF(ISNUMBER(X94)=TRUE(),X94,"")</f>
        <v/>
      </c>
      <c r="AC94" s="55" t="str">
        <f aca="false">IF(ISNUMBER(Y94)=TRUE(),Y94,"")</f>
        <v/>
      </c>
      <c r="AD94" s="56" t="n">
        <f aca="false">MAX(E94,G94,I94,K94,M94,O94,Q94,S94,U94,W94)</f>
        <v>0</v>
      </c>
      <c r="AE94" s="55" t="str">
        <f aca="false">IF(ISNUMBER(AB94)=TRUE(),AB94-AC94/100000-AD94/1000000000,"")</f>
        <v/>
      </c>
      <c r="AF94" s="55" t="str">
        <f aca="false">IF(ISNUMBER(AE94)=TRUE(),RANK(AE94,$AE$10:$AE$95,1),"")</f>
        <v/>
      </c>
    </row>
    <row r="95" customFormat="false" ht="17.4" hidden="false" customHeight="false" outlineLevel="0" collapsed="false">
      <c r="A95" s="64" t="n">
        <v>86</v>
      </c>
      <c r="B95" s="124"/>
      <c r="C95" s="125"/>
      <c r="D95" s="126"/>
      <c r="E95" s="127"/>
      <c r="F95" s="66"/>
      <c r="G95" s="128"/>
      <c r="H95" s="126"/>
      <c r="I95" s="127"/>
      <c r="J95" s="66"/>
      <c r="K95" s="128"/>
      <c r="L95" s="126"/>
      <c r="M95" s="127"/>
      <c r="N95" s="66"/>
      <c r="O95" s="128"/>
      <c r="P95" s="66"/>
      <c r="Q95" s="128"/>
      <c r="R95" s="66"/>
      <c r="S95" s="128"/>
      <c r="T95" s="66"/>
      <c r="U95" s="128"/>
      <c r="V95" s="66"/>
      <c r="W95" s="128"/>
      <c r="X95" s="129" t="str">
        <f aca="false">IF(ISNUMBER(D95)=TRUE(),SUM(D95,F95,H95,J95,L95,N95,P95,R95,T95,V95),"")</f>
        <v/>
      </c>
      <c r="Y95" s="130" t="str">
        <f aca="false">IF(ISNUMBER(E95)=TRUE(),SUM(E95,G95,I95,K95,M95,O95,Q95,S95,U95,W95),"")</f>
        <v/>
      </c>
      <c r="Z95" s="70" t="str">
        <f aca="false">IF(ISNUMBER(AF95)=TRUE(),AF95,"")</f>
        <v/>
      </c>
      <c r="AA95" s="55" t="str">
        <f aca="false">IF(ISNUMBER(Z95)=TRUE(),1,"")</f>
        <v/>
      </c>
      <c r="AB95" s="55" t="str">
        <f aca="false">IF(ISNUMBER(X95)=TRUE(),X95,"")</f>
        <v/>
      </c>
      <c r="AC95" s="55" t="str">
        <f aca="false">IF(ISNUMBER(Y95)=TRUE(),Y95,"")</f>
        <v/>
      </c>
      <c r="AD95" s="56" t="n">
        <f aca="false">MAX(E95,G95,I95,K95,M95,O95,Q95,S95,U95,W95)</f>
        <v>0</v>
      </c>
      <c r="AE95" s="55" t="str">
        <f aca="false">IF(ISNUMBER(AB95)=TRUE(),AB95-AC95/100000-AD95/1000000000,"")</f>
        <v/>
      </c>
      <c r="AF95" s="55" t="str">
        <f aca="false">IF(ISNUMBER(AE95)=TRUE(),RANK(AE95,$AE$10:$AE$95,1),"")</f>
        <v/>
      </c>
    </row>
    <row r="96" customFormat="false" ht="16.2" hidden="false" customHeight="false" outlineLevel="0" collapsed="false">
      <c r="A96" s="131"/>
      <c r="B96" s="132"/>
      <c r="C96" s="133"/>
      <c r="D96" s="134"/>
      <c r="E96" s="135"/>
      <c r="F96" s="134"/>
      <c r="G96" s="135"/>
      <c r="H96" s="134"/>
      <c r="I96" s="135"/>
      <c r="J96" s="134"/>
      <c r="K96" s="135"/>
      <c r="L96" s="134"/>
      <c r="M96" s="135"/>
      <c r="N96" s="134"/>
      <c r="O96" s="135"/>
      <c r="P96" s="135"/>
      <c r="Q96" s="135"/>
      <c r="R96" s="135"/>
      <c r="S96" s="135"/>
      <c r="T96" s="134"/>
      <c r="U96" s="135"/>
      <c r="V96" s="134"/>
      <c r="W96" s="135"/>
      <c r="X96" s="134"/>
      <c r="Y96" s="135"/>
      <c r="Z96" s="136"/>
    </row>
    <row r="97" customFormat="false" ht="15.6" hidden="false" customHeight="false" outlineLevel="0" collapsed="false">
      <c r="B97" s="132"/>
      <c r="C97" s="133"/>
      <c r="D97" s="134"/>
      <c r="E97" s="135"/>
      <c r="F97" s="134"/>
      <c r="G97" s="135"/>
      <c r="H97" s="134"/>
      <c r="I97" s="135"/>
      <c r="J97" s="134"/>
      <c r="K97" s="135"/>
      <c r="L97" s="134"/>
      <c r="M97" s="135"/>
      <c r="N97" s="134"/>
      <c r="O97" s="135"/>
      <c r="P97" s="135"/>
      <c r="Q97" s="135"/>
      <c r="R97" s="135"/>
      <c r="S97" s="135"/>
      <c r="T97" s="134"/>
      <c r="U97" s="135"/>
      <c r="V97" s="134"/>
      <c r="W97" s="135"/>
      <c r="X97" s="134"/>
      <c r="Y97" s="135"/>
      <c r="Z97" s="136"/>
    </row>
    <row r="98" customFormat="false" ht="15.6" hidden="false" customHeight="false" outlineLevel="0" collapsed="false">
      <c r="B98" s="132"/>
      <c r="C98" s="133"/>
      <c r="D98" s="134"/>
      <c r="E98" s="135"/>
      <c r="F98" s="134"/>
      <c r="G98" s="135"/>
      <c r="H98" s="134"/>
      <c r="I98" s="135"/>
      <c r="J98" s="134"/>
      <c r="K98" s="135"/>
      <c r="L98" s="134"/>
      <c r="M98" s="135"/>
      <c r="N98" s="134"/>
      <c r="O98" s="135"/>
      <c r="P98" s="135"/>
      <c r="Q98" s="135"/>
      <c r="R98" s="135"/>
      <c r="S98" s="135"/>
      <c r="T98" s="134"/>
      <c r="U98" s="135"/>
      <c r="V98" s="134"/>
      <c r="W98" s="135"/>
      <c r="X98" s="134"/>
      <c r="Y98" s="135"/>
      <c r="Z98" s="136"/>
    </row>
    <row r="99" customFormat="false" ht="15.6" hidden="false" customHeight="false" outlineLevel="0" collapsed="false">
      <c r="B99" s="132"/>
      <c r="C99" s="133"/>
      <c r="D99" s="134"/>
      <c r="E99" s="135"/>
      <c r="F99" s="134"/>
      <c r="G99" s="135"/>
      <c r="H99" s="134"/>
      <c r="I99" s="135"/>
      <c r="J99" s="134"/>
      <c r="K99" s="135"/>
      <c r="L99" s="134"/>
      <c r="M99" s="135"/>
      <c r="N99" s="134"/>
      <c r="O99" s="135"/>
      <c r="P99" s="135"/>
      <c r="Q99" s="135"/>
      <c r="R99" s="135"/>
      <c r="S99" s="135"/>
      <c r="T99" s="134"/>
      <c r="U99" s="135"/>
      <c r="V99" s="134"/>
      <c r="W99" s="135"/>
      <c r="X99" s="134"/>
      <c r="Y99" s="135"/>
      <c r="Z99" s="136"/>
    </row>
    <row r="100" customFormat="false" ht="15.6" hidden="false" customHeight="false" outlineLevel="0" collapsed="false">
      <c r="B100" s="132"/>
      <c r="C100" s="133"/>
      <c r="D100" s="134"/>
      <c r="E100" s="135"/>
      <c r="F100" s="134"/>
      <c r="G100" s="135"/>
      <c r="H100" s="134"/>
      <c r="I100" s="135"/>
      <c r="J100" s="134"/>
      <c r="K100" s="135"/>
      <c r="L100" s="134"/>
      <c r="M100" s="135"/>
      <c r="N100" s="134"/>
      <c r="O100" s="135"/>
      <c r="P100" s="135"/>
      <c r="Q100" s="135"/>
      <c r="R100" s="135"/>
      <c r="S100" s="135"/>
      <c r="T100" s="134"/>
      <c r="U100" s="135"/>
      <c r="V100" s="134"/>
      <c r="W100" s="135"/>
      <c r="X100" s="134"/>
      <c r="Y100" s="135"/>
      <c r="Z100" s="136"/>
    </row>
  </sheetData>
  <mergeCells count="26">
    <mergeCell ref="B1:C1"/>
    <mergeCell ref="B2:C2"/>
    <mergeCell ref="A5:A7"/>
    <mergeCell ref="B5:B7"/>
    <mergeCell ref="C5:C7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Z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</mergeCells>
  <dataValidations count="1">
    <dataValidation allowBlank="true" error="Polje sa formulom i nije dopušteno ništa mjenjati!" errorStyle="stop" errorTitle="Stani!" operator="between" prompt="Polje sa formulom, ne upisuj ništa!" promptTitle="POZOR!" showDropDown="false" showErrorMessage="true" showInputMessage="true" sqref="X10:X95" type="custom">
      <formula1>IF(ISNUMBER(D10)=TRUE(),SUM(D10,F10,H10,J10,L10,N10,T10,V10),"")</formula1>
      <formula2>0</formula2>
    </dataValidation>
  </dataValidations>
  <printOptions headings="false" gridLines="false" gridLinesSet="true" horizontalCentered="true" verticalCentered="false"/>
  <pageMargins left="0.7875" right="0.7875" top="3.70069444444444" bottom="0.39375" header="3.70069444444444" footer="0.2361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YPojedinačni plasman lige&amp;R&amp;YStranica 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0T11:54:45Z</dcterms:created>
  <dc:creator>MladenČačić</dc:creator>
  <dc:description/>
  <dc:language>en-US</dc:language>
  <cp:lastModifiedBy>Savez SRDMŽ</cp:lastModifiedBy>
  <cp:lastPrinted>2025-09-28T13:52:33Z</cp:lastPrinted>
  <dcterms:modified xsi:type="dcterms:W3CDTF">2025-09-28T13:53:29Z</dcterms:modified>
  <cp:revision>0</cp:revision>
  <dc:subject/>
  <dc:title/>
</cp:coreProperties>
</file>